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onsolidado" sheetId="1" state="visible" r:id="rId2"/>
    <sheet name="Ponderación" sheetId="2" state="visible" r:id="rId3"/>
    <sheet name="Económica Prima" sheetId="3" state="visible" r:id="rId4"/>
    <sheet name="Deducibles" sheetId="4" state="visible" r:id="rId5"/>
    <sheet name="TRDM" sheetId="5" state="visible" r:id="rId6"/>
    <sheet name="RCE" sheetId="6" state="visible" r:id="rId7"/>
    <sheet name="MANEJO" sheetId="7" state="visible" r:id="rId8"/>
    <sheet name="AU" sheetId="8" state="visible" r:id="rId9"/>
    <sheet name="TRMCIAS" sheetId="9" state="visible" r:id="rId10"/>
    <sheet name="IRF" sheetId="10" state="visible" r:id="rId11"/>
    <sheet name="RCS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67">
  <si>
    <t xml:space="preserve">UNIVERSIDAD DISTRITAL FRANCISCO JOSÉ DE CALDAS                                                                                                                                                                                                                                                                                                    Convocatoria Pública No 009 de 2018</t>
  </si>
  <si>
    <t xml:space="preserve">PUNTAJE TOTAL</t>
  </si>
  <si>
    <t xml:space="preserve">RAMO</t>
  </si>
  <si>
    <t xml:space="preserve">UT ASEGURADORA SOLIDARIA-CHUBB DE COLOMBIA-SEGUROS DEL ESTADO</t>
  </si>
  <si>
    <t xml:space="preserve">UT LA PREVISORA S.A. CIA DE SEGUROS - HDI SEGUROS S.A.</t>
  </si>
  <si>
    <t xml:space="preserve">AXA COLPATRIA SEGUROS S. A.</t>
  </si>
  <si>
    <t xml:space="preserve">POSITIVA COMPAÑÍA DE SEGUROS S.A.</t>
  </si>
  <si>
    <t xml:space="preserve">SBS SEGUROS COLOMBIA S.A.</t>
  </si>
  <si>
    <t xml:space="preserve">SEGUROS DE VIDA DEL ESTADO S.A.</t>
  </si>
  <si>
    <t xml:space="preserve">SEGUROS DE VIDA SURAMERICANA S.A.</t>
  </si>
  <si>
    <t xml:space="preserve">ASEGURADORA SOLIDARIA DE COLOMBIA </t>
  </si>
  <si>
    <t xml:space="preserve">LIBERTY SEGUROS S.A.</t>
  </si>
  <si>
    <t xml:space="preserve">GRUPO DE PÓLIZAS</t>
  </si>
  <si>
    <t xml:space="preserve">Puntos</t>
  </si>
  <si>
    <t xml:space="preserve">GRUPO 1 (Todo riesgo daño material, Manejo global, Responsabilidad civil extracontractual, Infidelidad y riesgos financieros, Responsabilidad civil servidores públicos, Automóviles y Transporte de Mercancías)</t>
  </si>
  <si>
    <t xml:space="preserve">NO PRESENTÓ OFERTA</t>
  </si>
  <si>
    <t xml:space="preserve">GRUPO 2 (Seguro de Accidentes Personales Estudiantes) </t>
  </si>
  <si>
    <t xml:space="preserve">INFORME DE EVALUACIÓN ELABORADO POR:</t>
  </si>
  <si>
    <t xml:space="preserve">NESTOR HERNANDO GUERRA RIVERA</t>
  </si>
  <si>
    <t xml:space="preserve">AON RISK SERVICES COLOMBIA S.A.</t>
  </si>
  <si>
    <t xml:space="preserve">UNIVERSIDAD DISTRITAL FRANCISCO JOSÉ DE CALDAS</t>
  </si>
  <si>
    <t xml:space="preserve">Consolidado Programa</t>
  </si>
  <si>
    <t xml:space="preserve">CONSOLIDADO GRUPO 1</t>
  </si>
  <si>
    <t xml:space="preserve">FACTORES</t>
  </si>
  <si>
    <t xml:space="preserve">PUNTAJE                PARCIAL</t>
  </si>
  <si>
    <t xml:space="preserve">PUNTAJE    TOTAL </t>
  </si>
  <si>
    <t xml:space="preserve">FACTOR ECONOMICO</t>
  </si>
  <si>
    <t xml:space="preserve">Todo Riesgo Daño Material                                  participacion al 25%</t>
  </si>
  <si>
    <t xml:space="preserve">Manejo Global Entidades Públicas participación al 15%</t>
  </si>
  <si>
    <t xml:space="preserve">Responsabilidad Civil Extracontractual   participación al 10%</t>
  </si>
  <si>
    <t xml:space="preserve">Automóviles                                participación al 10%</t>
  </si>
  <si>
    <t xml:space="preserve">Infidelidad y Riesgos Financieros  participación al 10%</t>
  </si>
  <si>
    <t xml:space="preserve">Transporte de Mercancías  Participación 5%</t>
  </si>
  <si>
    <t xml:space="preserve">Responsabilidad Civil Servidores Públicos participación al 25%</t>
  </si>
  <si>
    <t xml:space="preserve">Mayor Vigencia - Menor Prima(soat)</t>
  </si>
  <si>
    <t xml:space="preserve">Menores Deducibles</t>
  </si>
  <si>
    <t xml:space="preserve">FACTOR DE CALIDAD</t>
  </si>
  <si>
    <t xml:space="preserve">Cláusula y/o Condiciones Complementarias Calificables</t>
  </si>
  <si>
    <t xml:space="preserve">Apoyo a la industria Nacional - Ley 816 de 2003</t>
  </si>
  <si>
    <t xml:space="preserve">Folio del 336 al 338</t>
  </si>
  <si>
    <t xml:space="preserve">TOTAL</t>
  </si>
  <si>
    <t xml:space="preserve">Folios 250 y 252 </t>
  </si>
  <si>
    <t xml:space="preserve">Folio 198</t>
  </si>
  <si>
    <t xml:space="preserve">CONSOLIDADO GRUPO 2</t>
  </si>
  <si>
    <t xml:space="preserve">AXA COLPATRIA SEGUROS  S.A.</t>
  </si>
  <si>
    <t xml:space="preserve">Accidentes Personales                        participación al 100%</t>
  </si>
  <si>
    <t xml:space="preserve">Menor Prima</t>
  </si>
  <si>
    <t xml:space="preserve">Folio 99</t>
  </si>
  <si>
    <t xml:space="preserve">Folio 110</t>
  </si>
  <si>
    <t xml:space="preserve">Folio 123</t>
  </si>
  <si>
    <t xml:space="preserve">Folio 229</t>
  </si>
  <si>
    <t xml:space="preserve">Folio 148</t>
  </si>
  <si>
    <t xml:space="preserve">Folio 125</t>
  </si>
  <si>
    <t xml:space="preserve">Evaluación  primas 300 puntos - RCSP y AU 600 Puntos - ACCIDENTES PERSONALES 900 Puntos - Primas</t>
  </si>
  <si>
    <t xml:space="preserve">GRUPO 1</t>
  </si>
  <si>
    <t xml:space="preserve">Tasa</t>
  </si>
  <si>
    <t xml:space="preserve">Prima Total ( incluye IVA )</t>
  </si>
  <si>
    <t xml:space="preserve">Vigencia </t>
  </si>
  <si>
    <t xml:space="preserve">Todo Riesgo Daños Materiales</t>
  </si>
  <si>
    <t xml:space="preserve">1.4%o.</t>
  </si>
  <si>
    <t xml:space="preserve">Responsabilidad Civil Extracontractual</t>
  </si>
  <si>
    <t xml:space="preserve">VRS</t>
  </si>
  <si>
    <t xml:space="preserve">Manejo Global Entidades Estatales</t>
  </si>
  <si>
    <t xml:space="preserve">Automóviles</t>
  </si>
  <si>
    <t xml:space="preserve">Transporte de Mercancías</t>
  </si>
  <si>
    <t xml:space="preserve">Infidelidad y Riesgos Financieros</t>
  </si>
  <si>
    <t xml:space="preserve">Responsabilidad Civil Servidores Públicos</t>
  </si>
  <si>
    <t xml:space="preserve">UT LA PREVISORA CIA DE SEGUROS - HDI SEGUROS</t>
  </si>
  <si>
    <t xml:space="preserve">MEDIA ARITMÉTICA TRES OFERTAS</t>
  </si>
  <si>
    <t xml:space="preserve">1.45%o.</t>
  </si>
  <si>
    <t xml:space="preserve">TRDM</t>
  </si>
  <si>
    <t xml:space="preserve">RCE</t>
  </si>
  <si>
    <t xml:space="preserve">MANEJO</t>
  </si>
  <si>
    <t xml:space="preserve">AU</t>
  </si>
  <si>
    <t xml:space="preserve">TR MCIAS</t>
  </si>
  <si>
    <t xml:space="preserve">IRF</t>
  </si>
  <si>
    <t xml:space="preserve">RCSP</t>
  </si>
  <si>
    <t xml:space="preserve">1.3692%o.</t>
  </si>
  <si>
    <t xml:space="preserve">2.725%o.</t>
  </si>
  <si>
    <t xml:space="preserve">GRUPO 2</t>
  </si>
  <si>
    <t xml:space="preserve">Prima por estudiante por semestre</t>
  </si>
  <si>
    <t xml:space="preserve">Folio</t>
  </si>
  <si>
    <t xml:space="preserve">Accidentes Personales Estudiantes</t>
  </si>
  <si>
    <t xml:space="preserve">N/A</t>
  </si>
  <si>
    <t xml:space="preserve">EVALUACIÓN DEDUCIBLES - 300 PUNTOS
SEGURO DE TODO RIESGO DAÑOS MATERIALES - UNIVERSIDAD DISTRITAL FRANCISCO JOSÉ DE CALDAS</t>
  </si>
  <si>
    <t xml:space="preserve">2. Deducibles</t>
  </si>
  <si>
    <t xml:space="preserve">OFERENTES</t>
  </si>
  <si>
    <t xml:space="preserve">Tablas de calificación</t>
  </si>
  <si>
    <t xml:space="preserve">Puntaje</t>
  </si>
  <si>
    <t xml:space="preserve">AXA COLPATRIA S. A.</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1% SOBRE EL VALOR DE LA PÉRDIDA SIN MINIMO</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IN DEDUCIBLE</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50.000.000</t>
  </si>
  <si>
    <t xml:space="preserve">$40.000.000</t>
  </si>
  <si>
    <t xml:space="preserve">$2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19.999.999</t>
  </si>
  <si>
    <t xml:space="preserve">Superior a $20.000.000</t>
  </si>
  <si>
    <t xml:space="preserve">TOTAL PUNTAJE IRF</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UNIVERSIDAD DISTRITAL FRANCISCO JOSE DE CALDAS
SEGURO DE TODO RIESGO DAÑOS MATERIALES</t>
  </si>
  <si>
    <t xml:space="preserve">CONDICIONES TÉCNICAS COMPLEMENTARIAS</t>
  </si>
  <si>
    <t xml:space="preserve">Condición</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t xml:space="preserve">Se otorga adicional al básico un 9% para un total del 20%</t>
  </si>
  <si>
    <t xml:space="preserve">Se otorga 5% adicional para un total del 16%</t>
  </si>
  <si>
    <t xml:space="preserve">Se otorga 14% adicional para un total del 25%</t>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t xml:space="preserve">Se otorga adicional al básico un 16% para un total incluido el básico de $403.680.000 Evento/$672.800.000 Vigencia</t>
  </si>
  <si>
    <t xml:space="preserve">Se otorga en total 16% </t>
  </si>
  <si>
    <t xml:space="preserve">Se otorga 20% adicional al básico. </t>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t xml:space="preserve">Se otorga sin tabla de demerito por uso y/o mejora tecnológica.</t>
  </si>
  <si>
    <t xml:space="preserve">Se otorga sin demérito desde 0 hasta 7 años.</t>
  </si>
  <si>
    <t xml:space="preserve">Se otorga sin aplicación de demérito.</t>
  </si>
  <si>
    <r>
      <rPr>
        <b val="true"/>
        <sz val="12"/>
        <rFont val="Arial"/>
        <family val="2"/>
      </rPr>
      <t xml:space="preserve">Reparaciones sin previa autorización para cualquier bien asegurado. Sublimite de $400.000.000. </t>
    </r>
    <r>
      <rPr>
        <sz val="12"/>
        <rFont val="Arial"/>
        <family val="2"/>
      </rPr>
      <t xml:space="preserve"> La aceptación de esta condición otorgará el puntaje ofrecido, la negación para aceptar esta condición no concederá puntaje.</t>
    </r>
  </si>
  <si>
    <t xml:space="preserve">Se otorga</t>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t xml:space="preserve">Se otorga adicional al básico $20.000.000 y $180.000.000, para aun total incluido el básico de $30.000.000 y $210.000.000</t>
  </si>
  <si>
    <t xml:space="preserve">Se otorga en total un valor que no supere la suma de $15.000.000 y pérdidas asciendan a un acumulado de $45.000.000</t>
  </si>
  <si>
    <t xml:space="preserve">Se otorga otorga en total  un valor que no supere la suma de $60.000.000 y pérdidas asciendan a un acumulado de $120.000.000</t>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t xml:space="preserve">Se otorga total incluido el básico $95.221.311.771</t>
  </si>
  <si>
    <t xml:space="preserve">Se otorga 6% adicional para un total del 12% y aviso de 100 días.</t>
  </si>
  <si>
    <t xml:space="preserve">Se otorga $12.000.000.000 adicionales al básico obligatorio, para un total de $17.000.000.000</t>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t xml:space="preserve">Se otorga de acuerdo con los motos de servicio del anexo asistencia.</t>
  </si>
  <si>
    <t xml:space="preserve">No se Otorga</t>
  </si>
  <si>
    <t xml:space="preserve">Se otorga únicamente para el riesgo mayor (sede administrativa) y opera según clausulado.</t>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t xml:space="preserve">Se otorga $2.000.000.000 adicionales para un total de $ 10.000.000.000</t>
  </si>
  <si>
    <t xml:space="preserve">Se otorgan $1.000.000.000 adicionales para un total de $ 9.000.000.000</t>
  </si>
  <si>
    <t xml:space="preserve">Se otorgan $2.000.000.000 adicionales para un total de $10.000.000.000</t>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t xml:space="preserve">Para evento se otorga 35% adicional, para un total de 55% y para vigencia se otorga un 30% adicional para un total vigencia del 80%</t>
  </si>
  <si>
    <t xml:space="preserve">Se otorga en total:  26% del límite asegurado anual para evento y 62% del límite asegurado  para la vigencia</t>
  </si>
  <si>
    <t xml:space="preserve">Se otorga cobertura al 100% del valor asegurado básico</t>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t xml:space="preserve">Para persona se otorga $15.000.000 adicional, para un total de $ 45.000.000 y para evento/vigencia se otorga $440.000.000 adicional para un total vigencia de $800.000.000.</t>
  </si>
  <si>
    <t xml:space="preserve">Se otorga en total un sublímite de $42.000.000 por persona y $410.000.000 del límite asegurado  por evento/vigencias</t>
  </si>
  <si>
    <t xml:space="preserve">Se otorga en total un sublímite de $500.000.000 por persona y $1.000.000.000 del límite asegurado  por evento/vigencias</t>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t xml:space="preserve">No se otorga</t>
  </si>
  <si>
    <t xml:space="preserve">Se otorga en total sublímite:  26% del límite asegurado anual para evento y 61% del límite asegurado  para la vigencia</t>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t xml:space="preserve">Se otorga en total sublímite:  36% del límite asegurado anual</t>
  </si>
  <si>
    <t xml:space="preserve">Se otorga en total sublímite del 65% del valor asegurado básico</t>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t xml:space="preserve">Se otorga 90% adicionales para un total de 100%</t>
  </si>
  <si>
    <t xml:space="preserve">Se otorga en total el 15% del límite asegurado del tercero afectado</t>
  </si>
  <si>
    <t xml:space="preserve">Se otorga en total 30% del límite asegurado del tercero</t>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t xml:space="preserve">Para el limite asegurado anual por evento se otorga un adicional del 40% par aun total del 50% y límite para la vigencia un adicional del 50% para un total del 100%.</t>
  </si>
  <si>
    <t xml:space="preserve">Se otorga en total:  16% del límite asegurado anual para evento y 62% del límite asegurado  para la vigencia</t>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t xml:space="preserve">Se otorga $250.000.000 adicionales al básico, par aun total de $1.000.000.000</t>
  </si>
  <si>
    <t xml:space="preserve">Se otorga $150.000.000 adicionales al básico, par aun total de $900.000.000</t>
  </si>
  <si>
    <t xml:space="preserve">Se otorga $50.000.000 adicionales al básico, par aun total de $800.000.000</t>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Se otorga 10% adicional al básico, para un total de 30%</t>
  </si>
  <si>
    <t xml:space="preserve">Se otorga 15% adicional al básico, para un total de 35%</t>
  </si>
  <si>
    <t xml:space="preserve">Se otorga en total límite del 30% del límite asegurado</t>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Se otorga al 100%</t>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t xml:space="preserve">Se otorga 1% del límite asegurado</t>
  </si>
  <si>
    <t xml:space="preserve">Se otorga con un sublímite del 50% del Valor Asegurado</t>
  </si>
  <si>
    <t xml:space="preserve">Se otorga la cobertura con límite de $50.000.000 evento/vigencia</t>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t xml:space="preserve">Se otorgan 0.5 restablecimientos adicionales</t>
  </si>
  <si>
    <t xml:space="preserve">Se otorgan un restablecimiento adicional con cobro de prima adicional</t>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t xml:space="preserve">Se otorga con un sublímite del 70% del Valor Asegurado</t>
  </si>
  <si>
    <t xml:space="preserve">Se otorga al 100% del valor asegurado básico</t>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t xml:space="preserve">Se otorga incluido el básico: $1.250.000.000 / $1.250.000.000 / $2.500.000.000</t>
  </si>
  <si>
    <t xml:space="preserve">Se otorga incluido el básico: $1.000.000.000 / $1.000.000.000 / $2.000.000.000</t>
  </si>
  <si>
    <t xml:space="preserve">Se otorga incluido el básico: $1.200.000.000 / $1.200.000.000 / $2.400.000.000</t>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t xml:space="preserve">Se otorga incluido el básico $600.000.000</t>
  </si>
  <si>
    <t xml:space="preserve">Se otorga incluido el básico $700.000.000</t>
  </si>
  <si>
    <t xml:space="preserve">Se otorga $100.000.000, para un total de $300.000.000</t>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t xml:space="preserve">Se otorga incluido el básico $6.000.000</t>
  </si>
  <si>
    <t xml:space="preserve">Se otorga en total $10.000.000 evento/vigencia</t>
  </si>
  <si>
    <t xml:space="preserve">Se otorga en total $5.000.000 evento/vigencia</t>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t xml:space="preserve">Se otorga de acuerdo al clausulado adjunto</t>
  </si>
  <si>
    <t xml:space="preserve">Se otorga para pérdidas parciales unicamente vehículos livianos, por máximo 10 días, exluye blindados.</t>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t xml:space="preserve">Se otorga con límite de $ 50.000.000</t>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t xml:space="preserve">Se otorga incluido el básico: 75 dias con límite diario de $ 65.000</t>
  </si>
  <si>
    <t xml:space="preserve">Se otorga en total un límite de $60.000 díarios máximo 60 días</t>
  </si>
  <si>
    <t xml:space="preserve">Se otorga en total un límite de $60.000 díarios máximo 75 días</t>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TOTAL AU</t>
  </si>
  <si>
    <t xml:space="preserve">ANEXO 2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t xml:space="preserve">Se otorgan $1.500.000.000 adicionales para un total de $4.500.000.000</t>
  </si>
  <si>
    <t xml:space="preserve">Se otorgan $500.000.000 adicionales para un total de $3.500.000.000</t>
  </si>
  <si>
    <t xml:space="preserve">Se otorgan $1.000.000.000 adicionales para un total de $4.000.000.000</t>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t xml:space="preserve">Se otorgan 45 días adicionales para un total de 75 días</t>
  </si>
  <si>
    <t xml:space="preserve">Se otorgan 10 días adicionales para un total de 40</t>
  </si>
  <si>
    <t xml:space="preserve">Se otorgan 60 días adicionales</t>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000.000.000 y $6.000.000.000 en el agregado anual. </t>
    </r>
    <r>
      <rPr>
        <sz val="11"/>
        <rFont val="Arial"/>
        <family val="2"/>
      </rPr>
      <t xml:space="preserve">Se califica el límite adicional al básico obligatorio sin cobro de prima de acuerdo con lo siguiente: </t>
    </r>
  </si>
  <si>
    <t xml:space="preserve">Para evento se otorga $500.000.000 adiciaonal al básico para un total de $3.000.000.000 y para el agregado un adicional de $1.000.000.000 par aun total de $7.000.000.000</t>
  </si>
  <si>
    <t xml:space="preserve">Se otorgan $500.000.000 adicionales por evento, $1.000.000.000 adicionales en la vigencia , en total $3.500.000.000 evento / $7.000.000.000 vigencia</t>
  </si>
  <si>
    <t xml:space="preserve">Ofrecimiento de límite adicional al basico de $250.000.000 evento y en el agregado anual $500.000.000. Total Puntos 15</t>
  </si>
  <si>
    <r>
      <rPr>
        <sz val="11"/>
        <rFont val="Arial"/>
        <family val="2"/>
      </rPr>
      <t xml:space="preserve">Ofrecimiento de límite adicional al basico de $500.000.000 evento y en el agregado anual $1.000.000.000. Total Puntos</t>
    </r>
    <r>
      <rPr>
        <b val="true"/>
        <sz val="11"/>
        <rFont val="Arial"/>
        <family val="2"/>
      </rPr>
      <t xml:space="preserve"> 50</t>
    </r>
    <r>
      <rPr>
        <sz val="11"/>
        <rFont val="Arial"/>
        <family val="2"/>
      </rPr>
      <t xml:space="preserve"> puntos</t>
    </r>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t xml:space="preserve">Se otorga 3 meses adicionales para un total de 12 meses</t>
  </si>
  <si>
    <t xml:space="preserve">Se otorga 1 mes adicionales para un total de 10 meses</t>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t xml:space="preserve">Se otorga 61 días adicionales para un total de 121 días.</t>
  </si>
  <si>
    <t xml:space="preserve">Se otorga 35 días adicionales para un total de 95 días.</t>
  </si>
  <si>
    <t xml:space="preserve">Se otorga 60 días adicionales para un total de 120 días.</t>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t xml:space="preserve">Se otorga 30 días adicionales para un total de 150 días.</t>
  </si>
  <si>
    <t xml:space="preserve">Se otorga 35 días adicionales para un total de 125 días.</t>
  </si>
  <si>
    <t xml:space="preserve">Se otorga 60 días adicionales para un total de 150 días.</t>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Se otorga deducible de 3 días</t>
  </si>
  <si>
    <t xml:space="preserve">Se otorga un límite de 5 días</t>
  </si>
  <si>
    <t xml:space="preserve">Se otorga cero días para el deducible</t>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otorgan $100.000.000 adicionales para un total de $200.000.000</t>
  </si>
  <si>
    <t xml:space="preserve">Se otorgan $200.000.000 adicionales para un total de $300.000.000</t>
  </si>
  <si>
    <t xml:space="preserve">Se otorgan $50.000.000 adicionales para un total de $150.000.000</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Se otorga sublímite del 5% evento y en el agregado vigencia.</t>
  </si>
  <si>
    <t xml:space="preserve">Se otorga con límite del 100% del valor asegurad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t xml:space="preserve">Se otorga amparo de Infidelidad bajo texto DHP 84</t>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t xml:space="preserve">Se otorga, eliminación de garantías. Clausulado Solidaria señala condiciones precedentes de responsabilidad</t>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Se otorga, sublimitado al 10% del límite básico contratado por evento </t>
  </si>
  <si>
    <t xml:space="preserve">Obras de Arte de propiedad o bajo responsabilidad del asegurado.Amparos de predios y tránsito se extienden a cubrir las obras de arte.</t>
  </si>
  <si>
    <t xml:space="preserve">Se otorga, sublimitado a $50.000.000, del límite básico contratado por evento/$100.000.000 vigencia </t>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000.000.000, exigido para el amparo de Perjuicios o detrimentos patrimoniales, </t>
    </r>
    <r>
      <rPr>
        <sz val="11"/>
        <rFont val="Arial"/>
        <family val="2"/>
      </rPr>
      <t xml:space="preserve"> sin cobro de prima. </t>
    </r>
  </si>
  <si>
    <t xml:space="preserve">Se otorga de acuerdo con lo solicitado un adicional de $300.000.000 al básico.</t>
  </si>
  <si>
    <t xml:space="preserve">Se otorga $300.000.000 adicionales al básico.</t>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800.000.000, </t>
    </r>
    <r>
      <rPr>
        <sz val="11"/>
        <rFont val="Arial"/>
        <family val="2"/>
      </rPr>
      <t xml:space="preserve">exigido para el amparo de Gastos de Defensa, sin cobro de prima.</t>
    </r>
  </si>
  <si>
    <t xml:space="preserve">Se otorga de acuerdo con lo solicitado un adicional de $150.000.000 al básico.</t>
  </si>
  <si>
    <t xml:space="preserve">Se otorga $150.000.000 adicionales al básico.</t>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Se otorga de acuerdo con lo solicitado un adicional de $2.500.000 al básico.</t>
  </si>
  <si>
    <t xml:space="preserve">Se otorga $2.500.000 adicionales al básico.</t>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t xml:space="preserve">Se otorga 10% de bono de retorno por experiencia siniestral. Según Formula</t>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Se otorgan 30 días adicionales, para un total de 120 días.</t>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t xml:space="preserve">TOTAL RCSP</t>
  </si>
</sst>
</file>

<file path=xl/styles.xml><?xml version="1.0" encoding="utf-8"?>
<styleSheet xmlns="http://schemas.openxmlformats.org/spreadsheetml/2006/main">
  <numFmts count="15">
    <numFmt numFmtId="164" formatCode="General"/>
    <numFmt numFmtId="165" formatCode="#,##0.00"/>
    <numFmt numFmtId="166" formatCode="#,##0"/>
    <numFmt numFmtId="167" formatCode="_(* #,##0.00_);_(* \(#,##0.00\);_(* \-??_);_(@_)"/>
    <numFmt numFmtId="168" formatCode="&quot;$ &quot;#,##0"/>
    <numFmt numFmtId="169" formatCode="0.00%"/>
    <numFmt numFmtId="170" formatCode="0%"/>
    <numFmt numFmtId="171" formatCode="0.0000%"/>
    <numFmt numFmtId="172" formatCode="0.00"/>
    <numFmt numFmtId="173" formatCode="&quot;$ &quot;#,##0.00"/>
    <numFmt numFmtId="174" formatCode="&quot;$ &quot;#,##0.000"/>
    <numFmt numFmtId="175" formatCode="General&quot; Puntos&quot;"/>
    <numFmt numFmtId="176" formatCode="_ * #,##0.00_ ;_ * \-#,##0.00_ ;_ * \-??_ ;_ @_ "/>
    <numFmt numFmtId="177" formatCode="@"/>
    <numFmt numFmtId="178" formatCode="&quot;$ &quot;#,##0_);&quot;($ &quot;#,##0\)"/>
  </numFmts>
  <fonts count="4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FF0000"/>
      <name val="Arial"/>
      <family val="2"/>
    </font>
    <font>
      <b val="true"/>
      <sz val="14"/>
      <color rgb="FF993300"/>
      <name val="Arial"/>
      <family val="2"/>
    </font>
    <font>
      <b val="true"/>
      <sz val="16"/>
      <color rgb="FFFF0000"/>
      <name val="Arial"/>
      <family val="2"/>
    </font>
    <font>
      <b val="true"/>
      <sz val="14"/>
      <color rgb="FFFF0000"/>
      <name val="Arial"/>
      <family val="2"/>
    </font>
    <font>
      <b val="true"/>
      <sz val="12"/>
      <color rgb="FFFFFFFF"/>
      <name val="Arial"/>
      <family val="2"/>
    </font>
    <font>
      <b val="true"/>
      <sz val="14"/>
      <color rgb="FFFFFFFF"/>
      <name val="Arial"/>
      <family val="2"/>
    </font>
    <font>
      <b val="true"/>
      <sz val="10"/>
      <name val="Arial"/>
      <family val="2"/>
    </font>
    <font>
      <sz val="12"/>
      <name val="Arial"/>
      <family val="2"/>
    </font>
    <font>
      <sz val="14"/>
      <name val="Arial"/>
      <family val="2"/>
    </font>
    <font>
      <b val="true"/>
      <sz val="10"/>
      <color rgb="FFFFFFFF"/>
      <name val="Arial"/>
      <family val="2"/>
    </font>
    <font>
      <b val="true"/>
      <sz val="11"/>
      <color rgb="FF000000"/>
      <name val="Calibri"/>
      <family val="2"/>
    </font>
    <font>
      <sz val="16"/>
      <color rgb="FFFF0000"/>
      <name val="Arial"/>
      <family val="2"/>
    </font>
    <font>
      <b val="true"/>
      <sz val="10"/>
      <color rgb="FFFF0000"/>
      <name val="Arial"/>
      <family val="2"/>
    </font>
    <font>
      <sz val="10"/>
      <color rgb="FFFF0000"/>
      <name val="Arial"/>
      <family val="2"/>
    </font>
    <font>
      <b val="true"/>
      <sz val="16"/>
      <color rgb="FFFFFFFF"/>
      <name val="Arial"/>
      <family val="2"/>
    </font>
    <font>
      <b val="true"/>
      <sz val="11"/>
      <name val="Arial"/>
      <family val="2"/>
    </font>
    <font>
      <sz val="11"/>
      <name val="Arial"/>
      <family val="2"/>
    </font>
    <font>
      <b val="true"/>
      <sz val="11"/>
      <color rgb="FFFFFFFF"/>
      <name val="Arial"/>
      <family val="2"/>
    </font>
    <font>
      <b val="true"/>
      <sz val="12"/>
      <name val="Arial"/>
      <family val="2"/>
    </font>
    <font>
      <sz val="10"/>
      <color rgb="FF993300"/>
      <name val="Arial"/>
      <family val="2"/>
    </font>
    <font>
      <b val="true"/>
      <sz val="16"/>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sz val="8"/>
      <name val="Arial"/>
      <family val="2"/>
    </font>
    <font>
      <sz val="11"/>
      <color rgb="FFFFFFFF"/>
      <name val="Calibri"/>
      <family val="2"/>
    </font>
    <font>
      <b val="true"/>
      <sz val="14"/>
      <color rgb="FF000000"/>
      <name val="Arial"/>
      <family val="2"/>
    </font>
    <font>
      <sz val="11"/>
      <name val="Calibri"/>
      <family val="2"/>
    </font>
    <font>
      <sz val="10"/>
      <name val="Calibri"/>
      <family val="2"/>
    </font>
    <font>
      <sz val="14"/>
      <color rgb="FFFFFFFF"/>
      <name val="Arial"/>
      <family val="2"/>
    </font>
    <font>
      <sz val="12"/>
      <color rgb="FFFFFFFF"/>
      <name val="Arial"/>
      <family val="2"/>
    </font>
    <font>
      <b val="true"/>
      <sz val="14"/>
      <name val="Arial"/>
      <family val="2"/>
    </font>
    <font>
      <sz val="11"/>
      <name val="Verdana"/>
      <family val="2"/>
    </font>
    <font>
      <sz val="16"/>
      <name val="Arial"/>
      <family val="2"/>
    </font>
    <font>
      <b val="true"/>
      <sz val="8"/>
      <color rgb="FFFFFFFF"/>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color rgb="FF333300"/>
      </left>
      <right/>
      <top/>
      <bottom style="thin">
        <color rgb="FF3333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tru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5" fontId="11"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5" fontId="13" fillId="3" borderId="1" xfId="24" applyFont="true" applyBorder="true" applyAlignment="true" applyProtection="false">
      <alignment horizontal="center"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6" fontId="13" fillId="3" borderId="1" xfId="24" applyFont="true" applyBorder="true" applyAlignment="true" applyProtection="false">
      <alignment horizontal="center" vertical="center" textRotation="0" wrapText="false" indent="0" shrinkToFit="false"/>
      <protection locked="true" hidden="false"/>
    </xf>
    <xf numFmtId="164" fontId="14" fillId="2" borderId="1" xfId="24" applyFont="true" applyBorder="true" applyAlignment="true" applyProtection="false">
      <alignment horizontal="center" vertical="bottom" textRotation="0" wrapText="false" indent="0" shrinkToFit="false"/>
      <protection locked="true" hidden="false"/>
    </xf>
    <xf numFmtId="166" fontId="14" fillId="2" borderId="1" xfId="24"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5" fontId="22" fillId="2" borderId="1"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2"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5" xfId="24" applyFont="true" applyBorder="true" applyAlignment="true" applyProtection="false">
      <alignment horizontal="center" vertical="bottom" textRotation="0" wrapText="false" indent="0" shrinkToFit="false"/>
      <protection locked="true" hidden="false"/>
    </xf>
    <xf numFmtId="164" fontId="14" fillId="2" borderId="6" xfId="24"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1" fillId="0" borderId="8" xfId="24" applyFont="true" applyBorder="true" applyAlignment="true" applyProtection="false">
      <alignment horizontal="center" vertical="bottom" textRotation="0" wrapText="false" indent="0" shrinkToFit="false"/>
      <protection locked="true" hidden="false"/>
    </xf>
    <xf numFmtId="164" fontId="11" fillId="0" borderId="9" xfId="24" applyFont="true" applyBorder="true" applyAlignment="true" applyProtection="false">
      <alignment horizontal="center" vertical="bottom" textRotation="0" wrapText="false" indent="0" shrinkToFit="false"/>
      <protection locked="true" hidden="false"/>
    </xf>
    <xf numFmtId="168" fontId="11" fillId="0" borderId="1" xfId="24" applyFont="true" applyBorder="true" applyAlignment="true" applyProtection="false">
      <alignment horizontal="center" vertical="bottom" textRotation="0" wrapText="true" indent="0" shrinkToFit="false"/>
      <protection locked="true" hidden="false"/>
    </xf>
    <xf numFmtId="168" fontId="11" fillId="0" borderId="1" xfId="24" applyFont="true" applyBorder="true" applyAlignment="true" applyProtection="false">
      <alignment horizontal="center" vertical="bottom" textRotation="0" wrapText="false" indent="0" shrinkToFit="false"/>
      <protection locked="true" hidden="false"/>
    </xf>
    <xf numFmtId="165" fontId="11" fillId="0" borderId="1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21" fillId="0" borderId="8" xfId="24" applyFont="true" applyBorder="true" applyAlignment="false" applyProtection="false">
      <alignment horizontal="general" vertical="bottom" textRotation="0" wrapText="false" indent="0" shrinkToFit="false"/>
      <protection locked="true" hidden="false"/>
    </xf>
    <xf numFmtId="164" fontId="21" fillId="3" borderId="9" xfId="24" applyFont="true" applyBorder="true" applyAlignment="true" applyProtection="false">
      <alignment horizontal="center" vertical="center" textRotation="0" wrapText="false" indent="0" shrinkToFit="false"/>
      <protection locked="true" hidden="false"/>
    </xf>
    <xf numFmtId="168" fontId="21" fillId="3" borderId="1" xfId="24" applyFont="true" applyBorder="true" applyAlignment="true" applyProtection="false">
      <alignment horizontal="center" vertical="center" textRotation="0" wrapText="false" indent="0" shrinkToFit="false"/>
      <protection locked="true" hidden="false"/>
    </xf>
    <xf numFmtId="164" fontId="21" fillId="3" borderId="1" xfId="24" applyFont="true" applyBorder="true" applyAlignment="true" applyProtection="false">
      <alignment horizontal="center" vertical="center" textRotation="0" wrapText="false" indent="0" shrinkToFit="false"/>
      <protection locked="true" hidden="false"/>
    </xf>
    <xf numFmtId="165" fontId="21" fillId="3" borderId="10" xfId="24" applyFont="true" applyBorder="true" applyAlignment="true" applyProtection="false">
      <alignment horizontal="center" vertical="center" textRotation="0" wrapText="false" indent="0" shrinkToFit="false"/>
      <protection locked="true" hidden="false"/>
    </xf>
    <xf numFmtId="169" fontId="21" fillId="3" borderId="9" xfId="24" applyFont="true" applyBorder="true" applyAlignment="true" applyProtection="false">
      <alignment horizontal="center" vertical="center" textRotation="0" wrapText="false" indent="0" shrinkToFit="false"/>
      <protection locked="true" hidden="false"/>
    </xf>
    <xf numFmtId="168" fontId="21" fillId="3" borderId="0" xfId="24" applyFont="true" applyBorder="true" applyAlignment="true" applyProtection="false">
      <alignment horizontal="center" vertical="center" textRotation="0" wrapText="false" indent="0" shrinkToFit="false"/>
      <protection locked="true" hidden="false"/>
    </xf>
    <xf numFmtId="169" fontId="21" fillId="3" borderId="9" xfId="19" applyFont="true" applyBorder="true" applyAlignment="true" applyProtection="true">
      <alignment horizontal="center" vertical="center" textRotation="0" wrapText="false" indent="0" shrinkToFit="false"/>
      <protection locked="true" hidden="false"/>
    </xf>
    <xf numFmtId="164" fontId="21" fillId="0" borderId="11" xfId="24" applyFont="true" applyBorder="true" applyAlignment="false" applyProtection="false">
      <alignment horizontal="general" vertical="bottom" textRotation="0" wrapText="false" indent="0" shrinkToFit="false"/>
      <protection locked="true" hidden="false"/>
    </xf>
    <xf numFmtId="168" fontId="21" fillId="3" borderId="12" xfId="24" applyFont="true" applyBorder="true" applyAlignment="true" applyProtection="false">
      <alignment horizontal="center" vertical="center" textRotation="0" wrapText="false" indent="0" shrinkToFit="false"/>
      <protection locked="true" hidden="false"/>
    </xf>
    <xf numFmtId="165" fontId="21" fillId="3" borderId="13" xfId="24" applyFont="true" applyBorder="true" applyAlignment="true" applyProtection="false">
      <alignment horizontal="center" vertical="center" textRotation="0" wrapText="false" indent="0" shrinkToFit="false"/>
      <protection locked="true" hidden="false"/>
    </xf>
    <xf numFmtId="164" fontId="9" fillId="2" borderId="14" xfId="24" applyFont="true" applyBorder="true" applyAlignment="true" applyProtection="false">
      <alignment horizontal="center" vertical="bottom" textRotation="0" wrapText="false" indent="0" shrinkToFit="false"/>
      <protection locked="true" hidden="false"/>
    </xf>
    <xf numFmtId="164" fontId="9" fillId="2" borderId="15" xfId="24" applyFont="true" applyBorder="true" applyAlignment="true" applyProtection="false">
      <alignment horizontal="center" vertical="bottom" textRotation="0" wrapText="false" indent="0" shrinkToFit="false"/>
      <protection locked="true" hidden="false"/>
    </xf>
    <xf numFmtId="168" fontId="9" fillId="2" borderId="16" xfId="24" applyFont="true" applyBorder="true" applyAlignment="true" applyProtection="false">
      <alignment horizontal="center" vertical="bottom" textRotation="0" wrapText="false" indent="0" shrinkToFit="false"/>
      <protection locked="true" hidden="false"/>
    </xf>
    <xf numFmtId="166" fontId="9" fillId="2" borderId="17"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1" fillId="4" borderId="7" xfId="24"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18" xfId="24" applyFont="fals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8" fontId="21" fillId="3"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23" fillId="0" borderId="19" xfId="24" applyFont="true" applyBorder="true" applyAlignment="false" applyProtection="false">
      <alignment horizontal="general" vertical="bottom" textRotation="0" wrapText="false" indent="0" shrinkToFit="false"/>
      <protection locked="true" hidden="false"/>
    </xf>
    <xf numFmtId="168" fontId="4" fillId="3" borderId="0" xfId="24" applyFont="true" applyBorder="true" applyAlignment="true" applyProtection="false">
      <alignment horizontal="center" vertical="bottom" textRotation="0" wrapText="false" indent="0" shrinkToFit="false"/>
      <protection locked="true" hidden="false"/>
    </xf>
    <xf numFmtId="171" fontId="21" fillId="3" borderId="9" xfId="19" applyFont="true" applyBorder="true" applyAlignment="true" applyProtection="true">
      <alignment horizontal="center" vertical="center" textRotation="0" wrapText="false" indent="0" shrinkToFit="false"/>
      <protection locked="true" hidden="false"/>
    </xf>
    <xf numFmtId="164" fontId="9" fillId="3" borderId="5" xfId="24" applyFont="true" applyBorder="true" applyAlignment="true" applyProtection="false">
      <alignment horizontal="center" vertical="bottom" textRotation="0" wrapText="false" indent="0" shrinkToFit="false"/>
      <protection locked="true" hidden="false"/>
    </xf>
    <xf numFmtId="168" fontId="9" fillId="3" borderId="5" xfId="24" applyFont="true" applyBorder="true" applyAlignment="true" applyProtection="false">
      <alignment horizontal="center" vertical="bottom" textRotation="0" wrapText="false" indent="0" shrinkToFit="false"/>
      <protection locked="true" hidden="false"/>
    </xf>
    <xf numFmtId="166" fontId="9" fillId="3" borderId="5" xfId="24" applyFont="true" applyBorder="true" applyAlignment="true" applyProtection="false">
      <alignment horizontal="center" vertical="bottom" textRotation="0" wrapText="false" indent="0" shrinkToFit="false"/>
      <protection locked="true" hidden="false"/>
    </xf>
    <xf numFmtId="164" fontId="23" fillId="3" borderId="0" xfId="24" applyFont="true" applyBorder="false" applyAlignment="false" applyProtection="false">
      <alignment horizontal="general" vertical="bottom" textRotation="0" wrapText="false" indent="0" shrinkToFit="false"/>
      <protection locked="true" hidden="false"/>
    </xf>
    <xf numFmtId="164" fontId="25" fillId="0" borderId="20" xfId="24" applyFont="true" applyBorder="true" applyAlignment="true" applyProtection="false">
      <alignment horizontal="center" vertical="bottom" textRotation="0" wrapText="fals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8" fontId="11" fillId="0" borderId="1" xfId="24" applyFont="true" applyBorder="true" applyAlignment="true" applyProtection="false">
      <alignment horizontal="center" vertical="center" textRotation="0" wrapText="false" indent="0" shrinkToFit="false"/>
      <protection locked="true" hidden="false"/>
    </xf>
    <xf numFmtId="165" fontId="11" fillId="0" borderId="10"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72" fontId="21" fillId="0" borderId="9" xfId="24" applyFont="true" applyBorder="true" applyAlignment="true" applyProtection="false">
      <alignment horizontal="center" vertical="center" textRotation="0" wrapText="false" indent="0" shrinkToFit="false"/>
      <protection locked="true" hidden="false"/>
    </xf>
    <xf numFmtId="168" fontId="21" fillId="0" borderId="1" xfId="24" applyFont="true" applyBorder="true" applyAlignment="true" applyProtection="false">
      <alignment horizontal="center"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72" fontId="21" fillId="0" borderId="10" xfId="24" applyFont="true" applyBorder="true" applyAlignment="true" applyProtection="false">
      <alignment horizontal="center" vertical="center" textRotation="0" wrapText="false" indent="0" shrinkToFit="false"/>
      <protection locked="true" hidden="false"/>
    </xf>
    <xf numFmtId="173" fontId="9" fillId="2" borderId="16" xfId="24" applyFont="true" applyBorder="true" applyAlignment="true" applyProtection="false">
      <alignment horizontal="center" vertical="bottom" textRotation="0" wrapText="false" indent="0" shrinkToFit="false"/>
      <protection locked="true" hidden="false"/>
    </xf>
    <xf numFmtId="164" fontId="9" fillId="3" borderId="0" xfId="24" applyFont="true" applyBorder="true" applyAlignment="true" applyProtection="false">
      <alignment horizontal="center" vertical="bottom" textRotation="0" wrapText="false" indent="0" shrinkToFit="false"/>
      <protection locked="true" hidden="false"/>
    </xf>
    <xf numFmtId="168" fontId="9" fillId="3" borderId="0" xfId="24" applyFont="true" applyBorder="true" applyAlignment="true" applyProtection="false">
      <alignment horizontal="center" vertical="bottom" textRotation="0" wrapText="false" indent="0" shrinkToFit="false"/>
      <protection locked="true" hidden="false"/>
    </xf>
    <xf numFmtId="173" fontId="9" fillId="3" borderId="0" xfId="24" applyFont="true" applyBorder="true" applyAlignment="true" applyProtection="false">
      <alignment horizontal="center" vertical="bottom" textRotation="0" wrapText="false" indent="0" shrinkToFit="false"/>
      <protection locked="true" hidden="false"/>
    </xf>
    <xf numFmtId="166" fontId="9" fillId="3" borderId="0" xfId="24" applyFont="true" applyBorder="true" applyAlignment="true" applyProtection="false">
      <alignment horizontal="center" vertical="bottom" textRotation="0" wrapText="false" indent="0" shrinkToFit="false"/>
      <protection locked="true" hidden="false"/>
    </xf>
    <xf numFmtId="164" fontId="23" fillId="3" borderId="0" xfId="24" applyFont="true" applyBorder="true" applyAlignment="false" applyProtection="false">
      <alignment horizontal="general" vertical="bottom" textRotation="0" wrapText="false" indent="0" shrinkToFit="false"/>
      <protection locked="true" hidden="false"/>
    </xf>
    <xf numFmtId="168" fontId="21" fillId="0" borderId="1" xfId="24" applyFont="true" applyBorder="true" applyAlignment="true" applyProtection="false">
      <alignment horizontal="center" vertical="center" textRotation="0" wrapText="false" indent="0" shrinkToFit="false"/>
      <protection locked="true" hidden="false"/>
    </xf>
    <xf numFmtId="174" fontId="21" fillId="0" borderId="1" xfId="24" applyFont="true" applyBorder="true" applyAlignment="true" applyProtection="false">
      <alignment horizontal="center" vertical="bottom" textRotation="0" wrapText="false" indent="0" shrinkToFit="false"/>
      <protection locked="true" hidden="false"/>
    </xf>
    <xf numFmtId="174" fontId="9" fillId="2" borderId="16" xfId="24"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2" fillId="2" borderId="1" xfId="26" applyFont="true" applyBorder="true" applyAlignment="true" applyProtection="true">
      <alignment horizontal="general" vertical="center" textRotation="0" wrapText="true" indent="0" shrinkToFit="false"/>
      <protection locked="true" hidden="false"/>
    </xf>
    <xf numFmtId="164" fontId="10" fillId="2" borderId="4" xfId="26" applyFont="true" applyBorder="true" applyAlignment="true" applyProtection="true">
      <alignment horizontal="center" vertical="center" textRotation="0" wrapText="true" indent="0" shrinkToFit="false"/>
      <protection locked="true" hidden="false"/>
    </xf>
    <xf numFmtId="164" fontId="21" fillId="0" borderId="0" xfId="26" applyFont="true" applyBorder="true" applyAlignment="true" applyProtection="true">
      <alignment horizontal="justify" vertical="center" textRotation="0" wrapText="true" indent="0" shrinkToFit="false"/>
      <protection locked="true" hidden="false"/>
    </xf>
    <xf numFmtId="164" fontId="22" fillId="2" borderId="1" xfId="26" applyFont="true" applyBorder="true" applyAlignment="true" applyProtection="true">
      <alignment horizontal="general" vertical="top" textRotation="0" wrapText="true" indent="0" shrinkToFit="false"/>
      <protection locked="true" hidden="false"/>
    </xf>
    <xf numFmtId="164" fontId="20" fillId="0" borderId="1" xfId="26" applyFont="true" applyBorder="true" applyAlignment="true" applyProtection="true">
      <alignment horizontal="left" vertical="top" textRotation="0" wrapText="true" indent="1" shrinkToFit="false"/>
      <protection locked="true" hidden="false"/>
    </xf>
    <xf numFmtId="175" fontId="21" fillId="0" borderId="1" xfId="26" applyFont="true" applyBorder="true" applyAlignment="true" applyProtection="true">
      <alignment horizontal="general" vertical="top" textRotation="0" wrapText="true" indent="0" shrinkToFit="false"/>
      <protection locked="true" hidden="false"/>
    </xf>
    <xf numFmtId="164" fontId="21" fillId="4" borderId="1" xfId="26" applyFont="true" applyBorder="true" applyAlignment="true" applyProtection="true">
      <alignment horizontal="center" vertical="center" textRotation="0" wrapText="true" indent="0" shrinkToFit="false"/>
      <protection locked="true" hidden="false"/>
    </xf>
    <xf numFmtId="175" fontId="20" fillId="0" borderId="1" xfId="26" applyFont="true" applyBorder="true" applyAlignment="true" applyProtection="true">
      <alignment horizontal="general" vertical="top" textRotation="0" wrapText="true" indent="0" shrinkToFit="false"/>
      <protection locked="true" hidden="false"/>
    </xf>
    <xf numFmtId="164" fontId="26" fillId="2" borderId="1" xfId="26" applyFont="true" applyBorder="true" applyAlignment="true" applyProtection="true">
      <alignment horizontal="center" vertical="center" textRotation="0" wrapText="true" indent="0" shrinkToFit="false"/>
      <protection locked="true" hidden="false"/>
    </xf>
    <xf numFmtId="164" fontId="20" fillId="0" borderId="1" xfId="26" applyFont="true" applyBorder="true" applyAlignment="true" applyProtection="true">
      <alignment horizontal="general" vertical="top" textRotation="0" wrapText="true" indent="0" shrinkToFit="false"/>
      <protection locked="true" hidden="false"/>
    </xf>
    <xf numFmtId="164" fontId="21" fillId="0" borderId="1" xfId="26" applyFont="true" applyBorder="true" applyAlignment="true" applyProtection="true">
      <alignment horizontal="center" vertical="center" textRotation="0" wrapText="true" indent="0" shrinkToFit="false"/>
      <protection locked="true" hidden="false"/>
    </xf>
    <xf numFmtId="175" fontId="20" fillId="0" borderId="1" xfId="26" applyFont="true" applyBorder="true" applyAlignment="true" applyProtection="true">
      <alignment horizontal="center" vertical="top" textRotation="0" wrapText="true" indent="0" shrinkToFit="false"/>
      <protection locked="true" hidden="false"/>
    </xf>
    <xf numFmtId="164" fontId="21" fillId="0" borderId="1" xfId="26" applyFont="true" applyBorder="true" applyAlignment="true" applyProtection="true">
      <alignment horizontal="left" vertical="top" textRotation="0" wrapText="true" indent="1" shrinkToFit="false"/>
      <protection locked="true" hidden="false"/>
    </xf>
    <xf numFmtId="175" fontId="21" fillId="0" borderId="1" xfId="26" applyFont="true" applyBorder="true" applyAlignment="true" applyProtection="true">
      <alignment horizontal="center" vertical="top" textRotation="0" wrapText="true" indent="0" shrinkToFit="false"/>
      <protection locked="true" hidden="false"/>
    </xf>
    <xf numFmtId="172" fontId="21" fillId="0" borderId="1" xfId="26" applyFont="true" applyBorder="true" applyAlignment="true" applyProtection="true">
      <alignment horizontal="center" vertical="center" textRotation="0" wrapText="true" indent="0" shrinkToFit="false"/>
      <protection locked="true" hidden="false"/>
    </xf>
    <xf numFmtId="164" fontId="26" fillId="3" borderId="1" xfId="26" applyFont="true" applyBorder="true" applyAlignment="true" applyProtection="true">
      <alignment horizontal="center" vertical="center" textRotation="0" wrapText="true" indent="0" shrinkToFit="false"/>
      <protection locked="true" hidden="false"/>
    </xf>
    <xf numFmtId="164" fontId="21" fillId="2" borderId="1" xfId="26" applyFont="true" applyBorder="true" applyAlignment="true" applyProtection="true">
      <alignment horizontal="center" vertical="center" textRotation="0" wrapText="true" indent="0" shrinkToFit="false"/>
      <protection locked="true" hidden="false"/>
    </xf>
    <xf numFmtId="164" fontId="27" fillId="3" borderId="1" xfId="26" applyFont="true" applyBorder="true" applyAlignment="true" applyProtection="true">
      <alignment horizontal="general" vertical="top" textRotation="0" wrapText="true" indent="0" shrinkToFit="false"/>
      <protection locked="true" hidden="false"/>
    </xf>
    <xf numFmtId="164" fontId="27" fillId="0" borderId="1" xfId="26" applyFont="true" applyBorder="true" applyAlignment="true" applyProtection="true">
      <alignment horizontal="left" vertical="top" textRotation="0" wrapText="true" indent="1" shrinkToFit="false"/>
      <protection locked="true" hidden="false"/>
    </xf>
    <xf numFmtId="164" fontId="28" fillId="0" borderId="1" xfId="26" applyFont="true" applyBorder="true" applyAlignment="true" applyProtection="true">
      <alignment horizontal="left" vertical="top" textRotation="0" wrapText="true" indent="1" shrinkToFit="false"/>
      <protection locked="true" hidden="false"/>
    </xf>
    <xf numFmtId="172" fontId="21" fillId="0" borderId="21" xfId="26" applyFont="true" applyBorder="true" applyAlignment="true" applyProtection="true">
      <alignment horizontal="center" vertical="center" textRotation="0" wrapText="true" indent="0" shrinkToFit="false"/>
      <protection locked="true" hidden="false"/>
    </xf>
    <xf numFmtId="164" fontId="20" fillId="3" borderId="1" xfId="26" applyFont="true" applyBorder="true" applyAlignment="true" applyProtection="true">
      <alignment horizontal="general" vertical="top" textRotation="0" wrapText="true" indent="0" shrinkToFit="false"/>
      <protection locked="true" hidden="false"/>
    </xf>
    <xf numFmtId="172" fontId="21" fillId="2" borderId="1" xfId="26" applyFont="true" applyBorder="true" applyAlignment="true" applyProtection="true">
      <alignment horizontal="center" vertical="center" textRotation="0" wrapText="true" indent="0" shrinkToFit="false"/>
      <protection locked="true" hidden="false"/>
    </xf>
    <xf numFmtId="164" fontId="21" fillId="3" borderId="1" xfId="26"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72" fontId="31"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72" fontId="3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justify" vertical="center"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2" fillId="2" borderId="22" xfId="0" applyFont="true" applyBorder="true" applyAlignment="true" applyProtection="false">
      <alignment horizontal="general" vertical="center" textRotation="0" wrapText="true" indent="0" shrinkToFit="false"/>
      <protection locked="true" hidden="false"/>
    </xf>
    <xf numFmtId="164" fontId="22" fillId="2" borderId="2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1" shrinkToFit="false"/>
      <protection locked="true" hidden="false"/>
    </xf>
    <xf numFmtId="175" fontId="2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1" shrinkToFit="false"/>
      <protection locked="true" hidden="false"/>
    </xf>
    <xf numFmtId="175"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1"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justify"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25"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5" fontId="21" fillId="0" borderId="4" xfId="0" applyFont="true" applyBorder="true" applyAlignment="true" applyProtection="false">
      <alignment horizontal="general" vertical="top" textRotation="0" wrapText="true" indent="0" shrinkToFit="false"/>
      <protection locked="true" hidden="false"/>
    </xf>
    <xf numFmtId="175" fontId="21" fillId="0" borderId="1" xfId="0" applyFont="true" applyBorder="true" applyAlignment="true" applyProtection="false">
      <alignment horizontal="center" vertical="top" textRotation="0" wrapText="true" indent="0" shrinkToFit="false"/>
      <protection locked="true" hidden="false"/>
    </xf>
    <xf numFmtId="172" fontId="26" fillId="2" borderId="1" xfId="0" applyFont="true" applyBorder="true" applyAlignment="true" applyProtection="false">
      <alignment horizontal="center" vertical="center" textRotation="0" wrapText="tru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1" shrinkToFit="false"/>
      <protection locked="true" hidden="false"/>
    </xf>
    <xf numFmtId="175" fontId="28" fillId="0"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75" fontId="27" fillId="0" borderId="4"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general" vertical="top" textRotation="0" wrapText="true" indent="0" shrinkToFit="false"/>
      <protection locked="true" hidden="false"/>
    </xf>
    <xf numFmtId="164" fontId="22" fillId="2" borderId="25"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72"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72" fontId="2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72" fontId="22"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75" fontId="22" fillId="2" borderId="4"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2" fontId="22"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75" fontId="2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2" borderId="4" xfId="21" applyFont="true" applyBorder="true" applyAlignment="true" applyProtection="true">
      <alignment horizontal="general" vertical="center" textRotation="0" wrapText="true" indent="0" shrinkToFit="false"/>
      <protection locked="true" hidden="false"/>
    </xf>
    <xf numFmtId="164" fontId="22" fillId="2" borderId="24" xfId="21" applyFont="true" applyBorder="true" applyAlignment="true" applyProtection="true">
      <alignment horizontal="general" vertical="center" textRotation="0" wrapText="true" indent="0" shrinkToFit="false"/>
      <protection locked="true" hidden="false"/>
    </xf>
    <xf numFmtId="164" fontId="22" fillId="2" borderId="1" xfId="21" applyFont="true" applyBorder="true" applyAlignment="true" applyProtection="true">
      <alignment horizontal="left" vertical="top" textRotation="0" wrapText="true" indent="0" shrinkToFit="false"/>
      <protection locked="true" hidden="false"/>
    </xf>
    <xf numFmtId="164" fontId="28" fillId="3" borderId="1" xfId="21"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true">
      <alignment horizontal="left" vertical="top" textRotation="0" wrapText="true" indent="1" shrinkToFit="false"/>
      <protection locked="true" hidden="false"/>
    </xf>
    <xf numFmtId="175" fontId="27" fillId="0" borderId="1" xfId="21"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true">
      <alignment horizontal="left" vertical="top" textRotation="0" wrapText="true" indent="1" shrinkToFit="false"/>
      <protection locked="true" hidden="false"/>
    </xf>
    <xf numFmtId="175" fontId="28" fillId="0" borderId="1" xfId="21" applyFont="true" applyBorder="true" applyAlignment="true" applyProtection="true">
      <alignment horizontal="general" vertical="top" textRotation="0" wrapText="tru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2" fontId="10" fillId="2" borderId="1"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4" fontId="22" fillId="2" borderId="1" xfId="26" applyFont="true" applyBorder="true" applyAlignment="true" applyProtection="true">
      <alignment horizontal="center" vertical="center" textRotation="0" wrapText="true" indent="0" shrinkToFit="false"/>
      <protection locked="true" hidden="false"/>
    </xf>
    <xf numFmtId="164" fontId="20" fillId="0" borderId="0" xfId="26" applyFont="true" applyBorder="true" applyAlignment="true" applyProtection="true">
      <alignment horizontal="justify" vertical="center" textRotation="0" wrapText="true" indent="0" shrinkToFit="false"/>
      <protection locked="true" hidden="false"/>
    </xf>
    <xf numFmtId="164" fontId="23" fillId="0" borderId="1" xfId="26" applyFont="true" applyBorder="true" applyAlignment="true" applyProtection="true">
      <alignment horizontal="general" vertical="top" textRotation="0" wrapText="true" indent="0" shrinkToFit="false"/>
      <protection locked="true" hidden="false"/>
    </xf>
    <xf numFmtId="165" fontId="12" fillId="0" borderId="1" xfId="26" applyFont="true" applyBorder="true" applyAlignment="true" applyProtection="true">
      <alignment horizontal="center" vertical="center" textRotation="0" wrapText="true" indent="0" shrinkToFit="false"/>
      <protection locked="true" hidden="false"/>
    </xf>
    <xf numFmtId="164" fontId="12" fillId="3" borderId="1" xfId="26" applyFont="true" applyBorder="true" applyAlignment="true" applyProtection="true">
      <alignment horizontal="center" vertical="center" textRotation="0" wrapText="true" indent="0" shrinkToFit="false"/>
      <protection locked="true" hidden="false"/>
    </xf>
    <xf numFmtId="172" fontId="12" fillId="3" borderId="1" xfId="26" applyFont="true" applyBorder="true" applyAlignment="true" applyProtection="true">
      <alignment horizontal="center" vertical="center" textRotation="0" wrapText="tru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23" fillId="3" borderId="4" xfId="23" applyFont="true" applyBorder="true" applyAlignment="true" applyProtection="false">
      <alignment horizontal="general" vertical="top"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72" fontId="12" fillId="3" borderId="1"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72" fontId="12"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justify" vertical="top"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23" fillId="3" borderId="26" xfId="23" applyFont="true" applyBorder="true" applyAlignment="true" applyProtection="false">
      <alignment horizontal="general" vertical="top" textRotation="0" wrapText="true" indent="0" shrinkToFit="false"/>
      <protection locked="true" hidden="false"/>
    </xf>
    <xf numFmtId="165" fontId="12" fillId="0" borderId="26" xfId="26"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3" borderId="27" xfId="23" applyFont="true" applyBorder="true" applyAlignment="true" applyProtection="false">
      <alignment horizontal="general" vertical="top" textRotation="0" wrapText="true" indent="0" shrinkToFit="false"/>
      <protection locked="true" hidden="false"/>
    </xf>
    <xf numFmtId="165" fontId="12" fillId="0" borderId="27" xfId="26" applyFont="true" applyBorder="true" applyAlignment="true" applyProtection="true">
      <alignment horizontal="center" vertical="center" textRotation="0" wrapText="true" indent="0" shrinkToFit="false"/>
      <protection locked="true" hidden="false"/>
    </xf>
    <xf numFmtId="164" fontId="23" fillId="3" borderId="28" xfId="23"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22" fillId="2" borderId="0" xfId="26" applyFont="true" applyBorder="true" applyAlignment="true" applyProtection="true">
      <alignment horizontal="justify" vertical="center" textRotation="0" wrapText="true" indent="0" shrinkToFit="false"/>
      <protection locked="true" hidden="false"/>
    </xf>
    <xf numFmtId="165" fontId="22" fillId="2" borderId="1" xfId="26" applyFont="true" applyBorder="true" applyAlignment="true" applyProtection="true">
      <alignment horizontal="center" vertical="center" textRotation="0" wrapText="true" indent="0" shrinkToFit="false"/>
      <protection locked="true" hidden="false"/>
    </xf>
    <xf numFmtId="172" fontId="10" fillId="2" borderId="1" xfId="26" applyFont="true" applyBorder="true" applyAlignment="true" applyProtection="true">
      <alignment horizontal="center" vertical="center" textRotation="0" wrapText="true" indent="0" shrinkToFit="false"/>
      <protection locked="true" hidden="false"/>
    </xf>
    <xf numFmtId="164" fontId="9" fillId="2" borderId="1" xfId="26" applyFont="true" applyBorder="true" applyAlignment="true" applyProtection="true">
      <alignment horizontal="center" vertical="center" textRotation="0" wrapText="true" indent="0" shrinkToFit="false"/>
      <protection locked="true" hidden="false"/>
    </xf>
    <xf numFmtId="164" fontId="21" fillId="0" borderId="29" xfId="26" applyFont="true" applyBorder="true" applyAlignment="true" applyProtection="true">
      <alignment horizontal="general" vertical="center" textRotation="0" wrapText="true" indent="0" shrinkToFit="false"/>
      <protection locked="true" hidden="false"/>
    </xf>
    <xf numFmtId="164" fontId="21" fillId="0" borderId="0" xfId="26"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72" fontId="12" fillId="3" borderId="1" xfId="26" applyFont="true" applyBorder="true" applyAlignment="true" applyProtection="true">
      <alignment horizontal="center" vertical="center" textRotation="0" wrapText="false" indent="0" shrinkToFit="false"/>
      <protection locked="true" hidden="false"/>
    </xf>
    <xf numFmtId="172" fontId="12" fillId="3" borderId="1" xfId="23"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general" vertical="top" textRotation="0" wrapText="true" indent="0" shrinkToFit="false"/>
      <protection locked="true" hidden="false"/>
    </xf>
    <xf numFmtId="172" fontId="12" fillId="3"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true">
      <alignment horizontal="justify" vertical="top" textRotation="0" wrapText="true" indent="0" shrinkToFit="false"/>
      <protection locked="true" hidden="false"/>
    </xf>
    <xf numFmtId="164" fontId="21" fillId="0" borderId="0" xfId="21"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37" fillId="2" borderId="1" xfId="26" applyFont="true" applyBorder="true" applyAlignment="true" applyProtection="true">
      <alignment horizontal="center" vertical="center" textRotation="0" wrapText="true" indent="0" shrinkToFit="false"/>
      <protection locked="true" hidden="false"/>
    </xf>
    <xf numFmtId="164" fontId="38" fillId="2" borderId="1" xfId="2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2" fillId="0" borderId="0" xfId="26" applyFont="true" applyBorder="true" applyAlignment="true" applyProtection="true">
      <alignment horizontal="justify"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5" fontId="21" fillId="0" borderId="27" xfId="26" applyFont="true" applyBorder="true" applyAlignment="true" applyProtection="true">
      <alignment horizontal="center" vertical="center" textRotation="0" wrapText="true" indent="0" shrinkToFit="false"/>
      <protection locked="true" hidden="false"/>
    </xf>
    <xf numFmtId="164" fontId="12" fillId="3" borderId="1" xfId="26"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false">
      <alignment horizontal="justify"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1" fillId="0" borderId="0" xfId="27" applyFont="true" applyBorder="true" applyAlignment="true" applyProtection="true">
      <alignment horizontal="justify" vertical="center" textRotation="0" wrapText="true" indent="0" shrinkToFit="false"/>
      <protection locked="true" hidden="false"/>
    </xf>
    <xf numFmtId="164" fontId="39" fillId="0" borderId="1" xfId="27" applyFont="true" applyBorder="true" applyAlignment="true" applyProtection="true">
      <alignment horizontal="center" vertical="center" textRotation="0" wrapText="true" indent="0" shrinkToFit="false"/>
      <protection locked="true" hidden="false"/>
    </xf>
    <xf numFmtId="164" fontId="22" fillId="2" borderId="30" xfId="22" applyFont="true" applyBorder="true" applyAlignment="true" applyProtection="true">
      <alignment horizontal="left" vertical="center" textRotation="0" wrapText="tru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64" fontId="22" fillId="2" borderId="32" xfId="0" applyFont="true" applyBorder="true" applyAlignment="true" applyProtection="false">
      <alignment horizontal="general" vertical="center" textRotation="0" wrapText="true" indent="0" shrinkToFit="false"/>
      <protection locked="true" hidden="false"/>
    </xf>
    <xf numFmtId="176" fontId="22" fillId="2" borderId="12"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72" fontId="21" fillId="0" borderId="34" xfId="0" applyFont="true" applyBorder="true" applyAlignment="true" applyProtection="false">
      <alignment horizontal="center" vertical="center" textRotation="0" wrapText="true" indent="0" shrinkToFit="false"/>
      <protection locked="true" hidden="false"/>
    </xf>
    <xf numFmtId="172" fontId="12" fillId="0" borderId="3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72" fontId="21" fillId="0" borderId="3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2" fontId="21" fillId="0" borderId="1" xfId="15" applyFont="true" applyBorder="true" applyAlignment="true" applyProtection="true">
      <alignment horizontal="center" vertical="center" textRotation="0" wrapText="true" indent="0" shrinkToFit="false"/>
      <protection locked="true" hidden="false"/>
    </xf>
    <xf numFmtId="172" fontId="12" fillId="0" borderId="1" xfId="15" applyFont="true" applyBorder="true" applyAlignment="true" applyProtection="tru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72" fontId="12" fillId="0" borderId="3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36" xfId="21" applyFont="true" applyBorder="true" applyAlignment="true" applyProtection="true">
      <alignment horizontal="general" vertical="top" textRotation="0" wrapText="true" indent="0" shrinkToFit="false"/>
      <protection locked="true" hidden="false"/>
    </xf>
    <xf numFmtId="164" fontId="13" fillId="0" borderId="0" xfId="27" applyFont="true" applyBorder="true" applyAlignment="true" applyProtection="true">
      <alignment horizontal="justify"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true">
      <alignment horizontal="general" vertical="top" textRotation="0" wrapText="true" indent="0" shrinkToFit="false"/>
      <protection locked="true" hidden="false"/>
    </xf>
    <xf numFmtId="165" fontId="21" fillId="0" borderId="1" xfId="26" applyFont="true" applyBorder="true" applyAlignment="true" applyProtection="true">
      <alignment horizontal="center" vertical="center" textRotation="0" wrapText="true" indent="0" shrinkToFit="false"/>
      <protection locked="true" hidden="false"/>
    </xf>
    <xf numFmtId="164" fontId="26" fillId="2" borderId="0" xfId="27" applyFont="true" applyBorder="true" applyAlignment="true" applyProtection="true">
      <alignment horizontal="justify" vertical="center" textRotation="0" wrapText="true" indent="0" shrinkToFit="false"/>
      <protection locked="true" hidden="false"/>
    </xf>
    <xf numFmtId="164" fontId="32" fillId="0" borderId="0" xfId="27"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6" fontId="10" fillId="2" borderId="1" xfId="15" applyFont="true" applyBorder="true" applyAlignment="true" applyProtection="true">
      <alignment horizontal="center" vertical="center" textRotation="0" wrapText="true" indent="0" shrinkToFit="false"/>
      <protection locked="true" hidden="false"/>
    </xf>
    <xf numFmtId="164" fontId="10" fillId="2" borderId="4" xfId="2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2" fontId="2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77" fontId="21" fillId="0" borderId="1" xfId="0" applyFont="true" applyBorder="true" applyAlignment="true" applyProtection="false">
      <alignment horizontal="justify" vertical="center" textRotation="0" wrapText="true" indent="0" shrinkToFit="false"/>
      <protection locked="true" hidden="false"/>
    </xf>
    <xf numFmtId="164" fontId="21" fillId="3" borderId="1" xfId="0" applyFont="true" applyBorder="true" applyAlignment="true" applyProtection="false">
      <alignment horizontal="justify" vertical="center" textRotation="0" wrapText="true" indent="0" shrinkToFit="false"/>
      <protection locked="true" hidden="false"/>
    </xf>
    <xf numFmtId="177" fontId="21" fillId="3" borderId="1" xfId="0" applyFont="true" applyBorder="true" applyAlignment="true" applyProtection="false">
      <alignment horizontal="justify" vertical="center" textRotation="0" wrapText="true" indent="0" shrinkToFit="false"/>
      <protection locked="true" hidden="false"/>
    </xf>
    <xf numFmtId="178" fontId="40" fillId="0" borderId="0" xfId="0" applyFont="true" applyBorder="false" applyAlignment="true" applyProtection="false">
      <alignment horizontal="general" vertical="center" textRotation="0" wrapText="true" indent="0" shrinkToFit="false"/>
      <protection locked="true" hidden="false"/>
    </xf>
    <xf numFmtId="177"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72" fontId="12" fillId="3" borderId="1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72"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1" fillId="0" borderId="0" xfId="27" applyFont="true" applyBorder="true" applyAlignment="true" applyProtection="true">
      <alignment horizontal="justify" vertical="center" textRotation="0" wrapText="true" indent="0" shrinkToFit="false"/>
      <protection locked="true" hidden="false"/>
    </xf>
    <xf numFmtId="164" fontId="22" fillId="2" borderId="0" xfId="27" applyFont="true" applyBorder="true" applyAlignment="true" applyProtection="true">
      <alignment horizontal="justify" vertical="center" textRotation="0" wrapText="true" indent="0" shrinkToFit="false"/>
      <protection locked="true" hidden="false"/>
    </xf>
    <xf numFmtId="164" fontId="42" fillId="2" borderId="0" xfId="27" applyFont="true" applyBorder="true" applyAlignment="true" applyProtection="true">
      <alignment horizontal="center"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2" fontId="19" fillId="2"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Matriz de Evaluación 2009" xfId="24"/>
    <cellStyle name="Normal_Slips Publicados" xfId="25"/>
    <cellStyle name="Normal_Slips Publicados_Condiciones Complementarias TRDM" xfId="26"/>
    <cellStyle name="Normal_Slips técnicos VDD - IN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0</xdr:row>
      <xdr:rowOff>0</xdr:rowOff>
    </xdr:from>
    <xdr:to>
      <xdr:col>0</xdr:col>
      <xdr:colOff>1724760</xdr:colOff>
      <xdr:row>3</xdr:row>
      <xdr:rowOff>66600</xdr:rowOff>
    </xdr:to>
    <xdr:pic>
      <xdr:nvPicPr>
        <xdr:cNvPr id="0" name="Imagen 2" descr=""/>
        <xdr:cNvPicPr/>
      </xdr:nvPicPr>
      <xdr:blipFill>
        <a:blip r:embed="rId1"/>
        <a:stretch/>
      </xdr:blipFill>
      <xdr:spPr>
        <a:xfrm>
          <a:off x="613800" y="0"/>
          <a:ext cx="1110960" cy="1495440"/>
        </a:xfrm>
        <a:prstGeom prst="rect">
          <a:avLst/>
        </a:prstGeom>
        <a:ln w="0">
          <a:noFill/>
        </a:ln>
      </xdr:spPr>
    </xdr:pic>
    <xdr:clientData/>
  </xdr:twoCellAnchor>
  <xdr:twoCellAnchor editAs="oneCell">
    <xdr:from>
      <xdr:col>9</xdr:col>
      <xdr:colOff>594360</xdr:colOff>
      <xdr:row>1</xdr:row>
      <xdr:rowOff>294120</xdr:rowOff>
    </xdr:from>
    <xdr:to>
      <xdr:col>9</xdr:col>
      <xdr:colOff>1562400</xdr:colOff>
      <xdr:row>1</xdr:row>
      <xdr:rowOff>665640</xdr:rowOff>
    </xdr:to>
    <xdr:pic>
      <xdr:nvPicPr>
        <xdr:cNvPr id="1" name="2 Imagen" descr="aon_logo_no_clear_space_red_CMYK"/>
        <xdr:cNvPicPr/>
      </xdr:nvPicPr>
      <xdr:blipFill>
        <a:blip r:embed="rId2"/>
        <a:stretch/>
      </xdr:blipFill>
      <xdr:spPr>
        <a:xfrm>
          <a:off x="23021280" y="484560"/>
          <a:ext cx="96804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2" activeCellId="0" sqref="G22"/>
    </sheetView>
  </sheetViews>
  <sheetFormatPr defaultColWidth="10.96484375" defaultRowHeight="15" zeroHeight="false" outlineLevelRow="0" outlineLevelCol="0"/>
  <cols>
    <col collapsed="false" customWidth="true" hidden="false" outlineLevel="0" max="1" min="1" style="0" width="51.56"/>
    <col collapsed="false" customWidth="true" hidden="false" outlineLevel="0" max="2" min="2" style="0" width="32.56"/>
    <col collapsed="false" customWidth="true" hidden="false" outlineLevel="0" max="3" min="3" style="0" width="33.56"/>
    <col collapsed="false" customWidth="true" hidden="false" outlineLevel="0" max="4" min="4" style="0" width="34.13"/>
    <col collapsed="false" customWidth="true" hidden="false" outlineLevel="0" max="5" min="5" style="0" width="33.85"/>
    <col collapsed="false" customWidth="true" hidden="false" outlineLevel="0" max="6" min="6" style="0" width="34.41"/>
    <col collapsed="false" customWidth="true" hidden="false" outlineLevel="0" max="10" min="7" style="0" width="32.7"/>
  </cols>
  <sheetData>
    <row r="1" customFormat="false" ht="15" hidden="false" customHeight="false" outlineLevel="0" collapsed="false">
      <c r="A1" s="1"/>
      <c r="B1" s="1"/>
      <c r="C1" s="1"/>
      <c r="D1" s="1"/>
      <c r="E1" s="1"/>
      <c r="F1" s="1"/>
      <c r="G1" s="1"/>
      <c r="H1" s="1"/>
      <c r="I1" s="1"/>
      <c r="J1" s="1"/>
    </row>
    <row r="2" s="4" customFormat="true" ht="78" hidden="false" customHeight="true" outlineLevel="0" collapsed="false">
      <c r="A2" s="2" t="s">
        <v>0</v>
      </c>
      <c r="B2" s="2"/>
      <c r="C2" s="2"/>
      <c r="D2" s="2"/>
      <c r="E2" s="2"/>
      <c r="F2" s="2"/>
      <c r="G2" s="2"/>
      <c r="H2" s="2"/>
      <c r="I2" s="2"/>
      <c r="J2" s="2"/>
      <c r="K2" s="3"/>
      <c r="L2" s="3"/>
      <c r="M2" s="3"/>
    </row>
    <row r="3" s="4" customFormat="true" ht="19.5" hidden="false" customHeight="true" outlineLevel="0" collapsed="false">
      <c r="A3" s="5" t="s">
        <v>1</v>
      </c>
      <c r="B3" s="5"/>
      <c r="C3" s="5"/>
      <c r="D3" s="5"/>
      <c r="E3" s="5"/>
      <c r="F3" s="5"/>
      <c r="G3" s="5"/>
      <c r="H3" s="5"/>
      <c r="I3" s="5"/>
      <c r="J3" s="5"/>
    </row>
    <row r="4" s="4" customFormat="true" ht="19.5" hidden="false" customHeight="true" outlineLevel="0" collapsed="false">
      <c r="A4" s="6"/>
      <c r="B4" s="6"/>
      <c r="C4" s="6"/>
      <c r="D4" s="6"/>
      <c r="E4" s="6"/>
      <c r="F4" s="6"/>
      <c r="G4" s="6"/>
      <c r="H4" s="6"/>
      <c r="I4" s="6"/>
      <c r="J4" s="6"/>
    </row>
    <row r="5" s="10" customFormat="true" ht="126.75" hidden="false" customHeight="true" outlineLevel="0" collapsed="false">
      <c r="A5" s="7" t="s">
        <v>2</v>
      </c>
      <c r="B5" s="8" t="s">
        <v>3</v>
      </c>
      <c r="C5" s="8" t="s">
        <v>4</v>
      </c>
      <c r="D5" s="8" t="s">
        <v>5</v>
      </c>
      <c r="E5" s="9" t="s">
        <v>6</v>
      </c>
      <c r="F5" s="9" t="s">
        <v>7</v>
      </c>
      <c r="G5" s="9" t="s">
        <v>8</v>
      </c>
      <c r="H5" s="9" t="s">
        <v>9</v>
      </c>
      <c r="I5" s="9" t="s">
        <v>10</v>
      </c>
      <c r="J5" s="9" t="s">
        <v>11</v>
      </c>
    </row>
    <row r="6" s="4" customFormat="true" ht="12.75" hidden="false" customHeight="false" outlineLevel="0" collapsed="false">
      <c r="A6" s="11" t="s">
        <v>12</v>
      </c>
      <c r="B6" s="12" t="s">
        <v>13</v>
      </c>
      <c r="C6" s="12" t="s">
        <v>13</v>
      </c>
      <c r="D6" s="12" t="s">
        <v>13</v>
      </c>
      <c r="E6" s="12" t="s">
        <v>13</v>
      </c>
      <c r="F6" s="12" t="s">
        <v>13</v>
      </c>
      <c r="G6" s="12" t="s">
        <v>13</v>
      </c>
      <c r="H6" s="12"/>
      <c r="I6" s="12"/>
      <c r="J6" s="12" t="s">
        <v>13</v>
      </c>
    </row>
    <row r="7" s="4" customFormat="true" ht="90" hidden="false" customHeight="true" outlineLevel="0" collapsed="false">
      <c r="A7" s="13" t="s">
        <v>14</v>
      </c>
      <c r="B7" s="14" t="n">
        <f aca="false">Ponderación!C13</f>
        <v>864.669500672656</v>
      </c>
      <c r="C7" s="14" t="n">
        <f aca="false">Ponderación!C22</f>
        <v>777.584194164043</v>
      </c>
      <c r="D7" s="14" t="n">
        <f aca="false">Ponderación!C31</f>
        <v>858.357389281465</v>
      </c>
      <c r="E7" s="14" t="s">
        <v>15</v>
      </c>
      <c r="F7" s="14" t="s">
        <v>15</v>
      </c>
      <c r="G7" s="14" t="s">
        <v>15</v>
      </c>
      <c r="H7" s="14" t="s">
        <v>15</v>
      </c>
      <c r="I7" s="14" t="s">
        <v>15</v>
      </c>
      <c r="J7" s="14" t="s">
        <v>15</v>
      </c>
      <c r="K7" s="15"/>
    </row>
    <row r="8" s="4" customFormat="true" ht="63.75" hidden="false" customHeight="true" outlineLevel="0" collapsed="false">
      <c r="A8" s="13" t="s">
        <v>16</v>
      </c>
      <c r="B8" s="14" t="s">
        <v>15</v>
      </c>
      <c r="C8" s="14" t="s">
        <v>15</v>
      </c>
      <c r="D8" s="14" t="n">
        <f aca="false">Ponderación!C39</f>
        <v>767.009778692743</v>
      </c>
      <c r="E8" s="16" t="n">
        <f aca="false">Ponderación!C45</f>
        <v>1000</v>
      </c>
      <c r="F8" s="14" t="n">
        <f aca="false">Ponderación!C51</f>
        <v>882.845061914829</v>
      </c>
      <c r="G8" s="14" t="n">
        <f aca="false">Ponderación!C57</f>
        <v>748</v>
      </c>
      <c r="H8" s="14" t="n">
        <f aca="false">Ponderación!C63</f>
        <v>840.571428571429</v>
      </c>
      <c r="I8" s="14" t="n">
        <f aca="false">Ponderación!C69</f>
        <v>843.545611015491</v>
      </c>
      <c r="J8" s="14" t="n">
        <f aca="false">Ponderación!C75</f>
        <v>964</v>
      </c>
    </row>
    <row r="9" s="10" customFormat="true" ht="12.75" hidden="false" customHeight="false" outlineLevel="0" collapsed="false">
      <c r="A9" s="17"/>
      <c r="B9" s="18"/>
      <c r="C9" s="18"/>
      <c r="D9" s="18"/>
      <c r="E9" s="18"/>
      <c r="F9" s="18"/>
      <c r="G9" s="18"/>
      <c r="H9" s="18"/>
      <c r="I9" s="18"/>
      <c r="J9" s="18"/>
    </row>
    <row r="12" customFormat="false" ht="15" hidden="false" customHeight="false" outlineLevel="0" collapsed="false">
      <c r="A12" s="0" t="s">
        <v>17</v>
      </c>
    </row>
    <row r="14" customFormat="false" ht="15" hidden="false" customHeight="false" outlineLevel="0" collapsed="false">
      <c r="C14" s="19"/>
      <c r="D14" s="19"/>
      <c r="E14" s="19"/>
      <c r="G14" s="19"/>
      <c r="H14" s="19"/>
      <c r="I14" s="19"/>
    </row>
    <row r="15" customFormat="false" ht="15" hidden="false" customHeight="false" outlineLevel="0" collapsed="false">
      <c r="A15" s="20" t="s">
        <v>18</v>
      </c>
      <c r="B15" s="19"/>
      <c r="C15" s="19"/>
      <c r="D15" s="19"/>
      <c r="E15" s="19"/>
      <c r="G15" s="19"/>
      <c r="H15" s="19"/>
      <c r="I15" s="19"/>
    </row>
    <row r="16" customFormat="false" ht="15" hidden="false" customHeight="false" outlineLevel="0" collapsed="false">
      <c r="A16" s="20" t="s">
        <v>19</v>
      </c>
      <c r="B16" s="19"/>
      <c r="C16" s="19"/>
      <c r="D16" s="19"/>
      <c r="E16" s="19"/>
      <c r="G16" s="19"/>
      <c r="H16" s="19"/>
      <c r="I16" s="19"/>
    </row>
    <row r="17" customFormat="false" ht="15" hidden="false" customHeight="false" outlineLevel="0" collapsed="false">
      <c r="B17" s="19"/>
      <c r="C17" s="19"/>
      <c r="D17" s="19"/>
      <c r="E17" s="19"/>
      <c r="G17" s="19"/>
      <c r="H17" s="19"/>
      <c r="I17" s="19"/>
    </row>
    <row r="18" customFormat="false" ht="15" hidden="false" customHeight="false" outlineLevel="0" collapsed="false">
      <c r="B18" s="19"/>
      <c r="C18" s="19"/>
      <c r="D18" s="19"/>
      <c r="E18" s="19"/>
      <c r="F18" s="19"/>
      <c r="G18" s="19"/>
      <c r="H18" s="19"/>
      <c r="I18" s="19"/>
      <c r="J18" s="19"/>
    </row>
    <row r="19" customFormat="false" ht="15" hidden="false" customHeight="false" outlineLevel="0" collapsed="false">
      <c r="F19" s="19"/>
      <c r="J19" s="19"/>
    </row>
  </sheetData>
  <mergeCells count="2">
    <mergeCell ref="A2:J2"/>
    <mergeCell ref="A3:J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2" colorId="64" zoomScale="64" zoomScaleNormal="64" zoomScalePageLayoutView="100" workbookViewId="0">
      <selection pane="topLeft" activeCell="A2" activeCellId="0" sqref="A2:H2"/>
    </sheetView>
  </sheetViews>
  <sheetFormatPr defaultColWidth="11.41796875" defaultRowHeight="14.25" zeroHeight="false" outlineLevelRow="0" outlineLevelCol="0"/>
  <cols>
    <col collapsed="false" customWidth="true" hidden="false" outlineLevel="0" max="1" min="1" style="315" width="102.13"/>
    <col collapsed="false" customWidth="true" hidden="false" outlineLevel="0" max="2" min="2" style="315" width="27.85"/>
    <col collapsed="false" customWidth="true" hidden="false" outlineLevel="0" max="3" min="3" style="131" width="44.85"/>
    <col collapsed="false" customWidth="true" hidden="false" outlineLevel="0" max="4" min="4" style="131" width="15.56"/>
    <col collapsed="false" customWidth="true" hidden="false" outlineLevel="0" max="5" min="5" style="131" width="44.85"/>
    <col collapsed="false" customWidth="true" hidden="false" outlineLevel="0" max="6" min="6" style="131" width="15.56"/>
    <col collapsed="false" customWidth="true" hidden="false" outlineLevel="0" max="7" min="7" style="131" width="44.85"/>
    <col collapsed="false" customWidth="true" hidden="false" outlineLevel="0" max="8" min="8" style="131" width="15.56"/>
    <col collapsed="false" customWidth="false" hidden="false" outlineLevel="0" max="257" min="9" style="315" width="11.42"/>
  </cols>
  <sheetData>
    <row r="1" customFormat="false" ht="56.25" hidden="true" customHeight="true" outlineLevel="0" collapsed="false">
      <c r="A1" s="316" t="s">
        <v>343</v>
      </c>
      <c r="C1" s="315"/>
      <c r="D1" s="315"/>
      <c r="E1" s="315"/>
      <c r="F1" s="315"/>
      <c r="G1" s="315"/>
      <c r="H1" s="315"/>
    </row>
    <row r="2" s="131" customFormat="true" ht="46.5" hidden="false" customHeight="true" outlineLevel="0" collapsed="false">
      <c r="A2" s="246" t="s">
        <v>344</v>
      </c>
      <c r="B2" s="246"/>
      <c r="C2" s="246"/>
      <c r="D2" s="246"/>
      <c r="E2" s="246"/>
      <c r="F2" s="246"/>
      <c r="G2" s="246"/>
      <c r="H2" s="246"/>
    </row>
    <row r="3" s="131" customFormat="true" ht="19.5" hidden="false" customHeight="true" outlineLevel="0" collapsed="false">
      <c r="A3" s="246" t="s">
        <v>208</v>
      </c>
      <c r="B3" s="246"/>
      <c r="C3" s="246"/>
      <c r="D3" s="246"/>
      <c r="E3" s="246"/>
      <c r="F3" s="246"/>
      <c r="G3" s="246"/>
      <c r="H3" s="246"/>
    </row>
    <row r="4" customFormat="false" ht="21.75" hidden="false" customHeight="true" outlineLevel="0" collapsed="false">
      <c r="A4" s="317" t="s">
        <v>330</v>
      </c>
      <c r="B4" s="318"/>
      <c r="C4" s="130" t="s">
        <v>86</v>
      </c>
      <c r="D4" s="130"/>
      <c r="E4" s="130"/>
      <c r="F4" s="130"/>
      <c r="G4" s="130"/>
      <c r="H4" s="13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21" customFormat="true" ht="97.5" hidden="false" customHeight="true" outlineLevel="0" collapsed="false">
      <c r="A5" s="319" t="s">
        <v>345</v>
      </c>
      <c r="B5" s="320" t="s">
        <v>346</v>
      </c>
      <c r="C5" s="8" t="s">
        <v>3</v>
      </c>
      <c r="D5" s="8" t="s">
        <v>88</v>
      </c>
      <c r="E5" s="8" t="s">
        <v>67</v>
      </c>
      <c r="F5" s="8" t="s">
        <v>88</v>
      </c>
      <c r="G5" s="8" t="s">
        <v>89</v>
      </c>
      <c r="H5" s="8" t="s">
        <v>88</v>
      </c>
    </row>
    <row r="6" s="321" customFormat="true" ht="81" hidden="false" customHeight="true" outlineLevel="0" collapsed="false">
      <c r="A6" s="322" t="s">
        <v>347</v>
      </c>
      <c r="B6" s="323" t="n">
        <v>50</v>
      </c>
      <c r="C6" s="324" t="s">
        <v>348</v>
      </c>
      <c r="D6" s="324" t="n">
        <v>50</v>
      </c>
      <c r="E6" s="324" t="s">
        <v>349</v>
      </c>
      <c r="F6" s="324" t="n">
        <v>50</v>
      </c>
      <c r="G6" s="324" t="s">
        <v>349</v>
      </c>
      <c r="H6" s="324" t="n">
        <v>50</v>
      </c>
    </row>
    <row r="7" s="321" customFormat="true" ht="42" hidden="false" customHeight="true" outlineLevel="0" collapsed="false">
      <c r="A7" s="212" t="s">
        <v>350</v>
      </c>
      <c r="B7" s="323"/>
      <c r="C7" s="324"/>
      <c r="D7" s="324"/>
      <c r="E7" s="324"/>
      <c r="F7" s="324"/>
      <c r="G7" s="324"/>
      <c r="H7" s="324"/>
    </row>
    <row r="8" s="321" customFormat="true" ht="46.5" hidden="false" customHeight="true" outlineLevel="0" collapsed="false">
      <c r="A8" s="212" t="s">
        <v>351</v>
      </c>
      <c r="B8" s="323"/>
      <c r="C8" s="324"/>
      <c r="D8" s="324"/>
      <c r="E8" s="324"/>
      <c r="F8" s="324"/>
      <c r="G8" s="324"/>
      <c r="H8" s="324"/>
    </row>
    <row r="9" s="321" customFormat="true" ht="75" hidden="false" customHeight="true" outlineLevel="0" collapsed="false">
      <c r="A9" s="325" t="s">
        <v>352</v>
      </c>
      <c r="B9" s="326" t="n">
        <v>15</v>
      </c>
      <c r="C9" s="252" t="s">
        <v>353</v>
      </c>
      <c r="D9" s="282" t="n">
        <v>15</v>
      </c>
      <c r="E9" s="252" t="s">
        <v>354</v>
      </c>
      <c r="F9" s="282" t="n">
        <f aca="false">15*1/3</f>
        <v>5</v>
      </c>
      <c r="G9" s="252" t="s">
        <v>353</v>
      </c>
      <c r="H9" s="282" t="n">
        <v>15</v>
      </c>
    </row>
    <row r="10" s="321" customFormat="true" ht="45.75" hidden="false" customHeight="true" outlineLevel="0" collapsed="false">
      <c r="A10" s="327" t="s">
        <v>355</v>
      </c>
      <c r="B10" s="328" t="n">
        <v>10</v>
      </c>
      <c r="C10" s="252" t="s">
        <v>356</v>
      </c>
      <c r="D10" s="282" t="n">
        <v>10</v>
      </c>
      <c r="E10" s="252" t="s">
        <v>357</v>
      </c>
      <c r="F10" s="282" t="n">
        <f aca="false">10*35/61</f>
        <v>5.73770491803279</v>
      </c>
      <c r="G10" s="252" t="s">
        <v>358</v>
      </c>
      <c r="H10" s="282" t="n">
        <f aca="false">10*60/61</f>
        <v>9.83606557377049</v>
      </c>
    </row>
    <row r="11" s="321" customFormat="true" ht="45.75" hidden="false" customHeight="true" outlineLevel="0" collapsed="false">
      <c r="A11" s="327" t="s">
        <v>359</v>
      </c>
      <c r="B11" s="328" t="n">
        <v>10</v>
      </c>
      <c r="C11" s="252" t="s">
        <v>360</v>
      </c>
      <c r="D11" s="282" t="n">
        <f aca="false">10*30/60</f>
        <v>5</v>
      </c>
      <c r="E11" s="252" t="s">
        <v>361</v>
      </c>
      <c r="F11" s="282" t="n">
        <f aca="false">10*35/60</f>
        <v>5.83333333333333</v>
      </c>
      <c r="G11" s="252" t="s">
        <v>362</v>
      </c>
      <c r="H11" s="282" t="n">
        <v>10</v>
      </c>
    </row>
    <row r="12" s="321" customFormat="true" ht="55.5" hidden="false" customHeight="true" outlineLevel="0" collapsed="false">
      <c r="A12" s="325" t="s">
        <v>363</v>
      </c>
      <c r="B12" s="328" t="n">
        <v>15</v>
      </c>
      <c r="C12" s="252" t="s">
        <v>364</v>
      </c>
      <c r="D12" s="282" t="n">
        <f aca="false">15/5*3</f>
        <v>9</v>
      </c>
      <c r="E12" s="252" t="s">
        <v>365</v>
      </c>
      <c r="F12" s="282" t="n">
        <v>0</v>
      </c>
      <c r="G12" s="252" t="s">
        <v>366</v>
      </c>
      <c r="H12" s="282" t="n">
        <v>15</v>
      </c>
    </row>
    <row r="13" s="321" customFormat="true" ht="29.25" hidden="false" customHeight="true" outlineLevel="0" collapsed="false">
      <c r="A13" s="327" t="s">
        <v>367</v>
      </c>
      <c r="B13" s="328" t="n">
        <v>20</v>
      </c>
      <c r="C13" s="329" t="s">
        <v>224</v>
      </c>
      <c r="D13" s="329" t="n">
        <v>20</v>
      </c>
      <c r="E13" s="329" t="s">
        <v>224</v>
      </c>
      <c r="F13" s="329" t="n">
        <v>20</v>
      </c>
      <c r="G13" s="329" t="s">
        <v>224</v>
      </c>
      <c r="H13" s="329" t="n">
        <v>20</v>
      </c>
    </row>
    <row r="14" s="321" customFormat="true" ht="54" hidden="false" customHeight="true" outlineLevel="0" collapsed="false">
      <c r="A14" s="212" t="s">
        <v>368</v>
      </c>
      <c r="B14" s="328"/>
      <c r="C14" s="329"/>
      <c r="D14" s="329"/>
      <c r="E14" s="329"/>
      <c r="F14" s="329"/>
      <c r="G14" s="329"/>
      <c r="H14" s="329"/>
    </row>
    <row r="15" s="321" customFormat="true" ht="72" hidden="false" customHeight="true" outlineLevel="0" collapsed="false">
      <c r="A15" s="212" t="s">
        <v>369</v>
      </c>
      <c r="B15" s="328"/>
      <c r="C15" s="329"/>
      <c r="D15" s="329"/>
      <c r="E15" s="329"/>
      <c r="F15" s="329"/>
      <c r="G15" s="329"/>
      <c r="H15" s="329"/>
    </row>
    <row r="16" s="321" customFormat="true" ht="84" hidden="false" customHeight="true" outlineLevel="0" collapsed="false">
      <c r="A16" s="212" t="s">
        <v>370</v>
      </c>
      <c r="B16" s="328"/>
      <c r="C16" s="329"/>
      <c r="D16" s="329"/>
      <c r="E16" s="329"/>
      <c r="F16" s="329"/>
      <c r="G16" s="329"/>
      <c r="H16" s="329"/>
    </row>
    <row r="17" s="321" customFormat="true" ht="71.25" hidden="false" customHeight="false" outlineLevel="0" collapsed="false">
      <c r="A17" s="212" t="s">
        <v>371</v>
      </c>
      <c r="B17" s="328"/>
      <c r="C17" s="329"/>
      <c r="D17" s="329"/>
      <c r="E17" s="329"/>
      <c r="F17" s="329"/>
      <c r="G17" s="329"/>
      <c r="H17" s="329"/>
    </row>
    <row r="18" s="321" customFormat="true" ht="90.75" hidden="false" customHeight="true" outlineLevel="0" collapsed="false">
      <c r="A18" s="212" t="s">
        <v>372</v>
      </c>
      <c r="B18" s="328"/>
      <c r="C18" s="329"/>
      <c r="D18" s="329"/>
      <c r="E18" s="329"/>
      <c r="F18" s="329"/>
      <c r="G18" s="329"/>
      <c r="H18" s="329"/>
    </row>
    <row r="19" s="321" customFormat="true" ht="15" hidden="false" customHeight="true" outlineLevel="0" collapsed="false">
      <c r="A19" s="330" t="s">
        <v>373</v>
      </c>
      <c r="B19" s="326" t="n">
        <v>10</v>
      </c>
      <c r="C19" s="331" t="s">
        <v>374</v>
      </c>
      <c r="D19" s="331" t="n">
        <f aca="false">10*100/200</f>
        <v>5</v>
      </c>
      <c r="E19" s="331" t="s">
        <v>375</v>
      </c>
      <c r="F19" s="331" t="n">
        <v>10</v>
      </c>
      <c r="G19" s="331" t="s">
        <v>376</v>
      </c>
      <c r="H19" s="331" t="n">
        <f aca="false">10*50/200</f>
        <v>2.5</v>
      </c>
    </row>
    <row r="20" s="321" customFormat="true" ht="49.5" hidden="false" customHeight="true" outlineLevel="0" collapsed="false">
      <c r="A20" s="332" t="s">
        <v>377</v>
      </c>
      <c r="B20" s="326"/>
      <c r="C20" s="331"/>
      <c r="D20" s="331"/>
      <c r="E20" s="331"/>
      <c r="F20" s="331"/>
      <c r="G20" s="331"/>
      <c r="H20" s="331"/>
    </row>
    <row r="21" s="321" customFormat="true" ht="60" hidden="false" customHeight="true" outlineLevel="0" collapsed="false">
      <c r="A21" s="327" t="s">
        <v>378</v>
      </c>
      <c r="B21" s="177" t="n">
        <v>20</v>
      </c>
      <c r="C21" s="333" t="s">
        <v>224</v>
      </c>
      <c r="D21" s="333" t="n">
        <v>20</v>
      </c>
      <c r="E21" s="333" t="s">
        <v>224</v>
      </c>
      <c r="F21" s="333" t="n">
        <v>20</v>
      </c>
      <c r="G21" s="333" t="s">
        <v>224</v>
      </c>
      <c r="H21" s="333" t="n">
        <v>20</v>
      </c>
    </row>
    <row r="22" s="321" customFormat="true" ht="122.25" hidden="false" customHeight="true" outlineLevel="0" collapsed="false">
      <c r="A22" s="334" t="s">
        <v>379</v>
      </c>
      <c r="B22" s="177"/>
      <c r="C22" s="333"/>
      <c r="D22" s="333"/>
      <c r="E22" s="333"/>
      <c r="F22" s="333"/>
      <c r="G22" s="333"/>
      <c r="H22" s="333"/>
    </row>
    <row r="23" s="321" customFormat="true" ht="75" hidden="false" customHeight="true" outlineLevel="0" collapsed="false">
      <c r="A23" s="212" t="s">
        <v>380</v>
      </c>
      <c r="B23" s="177"/>
      <c r="C23" s="333"/>
      <c r="D23" s="333"/>
      <c r="E23" s="333"/>
      <c r="F23" s="333"/>
      <c r="G23" s="333"/>
      <c r="H23" s="333"/>
    </row>
    <row r="24" s="321" customFormat="true" ht="99" hidden="false" customHeight="true" outlineLevel="0" collapsed="false">
      <c r="A24" s="334" t="s">
        <v>381</v>
      </c>
      <c r="B24" s="177"/>
      <c r="C24" s="333"/>
      <c r="D24" s="333"/>
      <c r="E24" s="333"/>
      <c r="F24" s="333"/>
      <c r="G24" s="333"/>
      <c r="H24" s="333"/>
    </row>
    <row r="25" s="321" customFormat="true" ht="86.25" hidden="false" customHeight="false" outlineLevel="0" collapsed="false">
      <c r="A25" s="165" t="s">
        <v>287</v>
      </c>
      <c r="B25" s="306" t="n">
        <v>15</v>
      </c>
      <c r="C25" s="252" t="s">
        <v>382</v>
      </c>
      <c r="D25" s="282" t="n">
        <f aca="false">15*5/50</f>
        <v>1.5</v>
      </c>
      <c r="E25" s="252" t="s">
        <v>383</v>
      </c>
      <c r="F25" s="282" t="n">
        <v>15</v>
      </c>
      <c r="G25" s="293" t="s">
        <v>258</v>
      </c>
      <c r="H25" s="335" t="n">
        <v>0</v>
      </c>
    </row>
    <row r="26" s="294" customFormat="true" ht="71.25" hidden="false" customHeight="true" outlineLevel="0" collapsed="false">
      <c r="A26" s="336" t="s">
        <v>384</v>
      </c>
      <c r="B26" s="306" t="n">
        <v>15</v>
      </c>
      <c r="C26" s="252" t="s">
        <v>385</v>
      </c>
      <c r="D26" s="282" t="n">
        <v>15</v>
      </c>
      <c r="E26" s="293" t="s">
        <v>224</v>
      </c>
      <c r="F26" s="282" t="n">
        <v>15</v>
      </c>
      <c r="G26" s="293" t="s">
        <v>224</v>
      </c>
      <c r="H26" s="282" t="n">
        <v>15</v>
      </c>
    </row>
    <row r="27" s="294" customFormat="true" ht="54" hidden="false" customHeight="true" outlineLevel="0" collapsed="false">
      <c r="A27" s="165" t="s">
        <v>386</v>
      </c>
      <c r="B27" s="306" t="n">
        <v>20</v>
      </c>
      <c r="C27" s="252" t="s">
        <v>387</v>
      </c>
      <c r="D27" s="282" t="n">
        <v>20</v>
      </c>
      <c r="E27" s="293" t="s">
        <v>224</v>
      </c>
      <c r="F27" s="282" t="n">
        <v>20</v>
      </c>
      <c r="G27" s="293" t="s">
        <v>258</v>
      </c>
      <c r="H27" s="335" t="n">
        <v>0</v>
      </c>
    </row>
    <row r="28" s="294" customFormat="true" ht="57" hidden="false" customHeight="true" outlineLevel="0" collapsed="false">
      <c r="A28" s="337" t="s">
        <v>388</v>
      </c>
      <c r="B28" s="306" t="n">
        <v>10</v>
      </c>
      <c r="C28" s="310" t="s">
        <v>224</v>
      </c>
      <c r="D28" s="282" t="n">
        <v>10</v>
      </c>
      <c r="E28" s="293" t="s">
        <v>224</v>
      </c>
      <c r="F28" s="282" t="n">
        <v>10</v>
      </c>
      <c r="G28" s="293" t="s">
        <v>258</v>
      </c>
      <c r="H28" s="335" t="n">
        <v>0</v>
      </c>
    </row>
    <row r="29" s="338" customFormat="true" ht="114.75" hidden="false" customHeight="false" outlineLevel="0" collapsed="false">
      <c r="A29" s="337" t="s">
        <v>389</v>
      </c>
      <c r="B29" s="306" t="n">
        <v>10</v>
      </c>
      <c r="C29" s="310" t="s">
        <v>224</v>
      </c>
      <c r="D29" s="329" t="n">
        <v>10</v>
      </c>
      <c r="E29" s="293" t="s">
        <v>224</v>
      </c>
      <c r="F29" s="329" t="n">
        <v>10</v>
      </c>
      <c r="G29" s="293" t="s">
        <v>224</v>
      </c>
      <c r="H29" s="329" t="n">
        <v>10</v>
      </c>
    </row>
    <row r="30" customFormat="false" ht="74.25" hidden="false" customHeight="true" outlineLevel="0" collapsed="false">
      <c r="A30" s="339" t="s">
        <v>390</v>
      </c>
      <c r="B30" s="306" t="n">
        <v>20</v>
      </c>
      <c r="C30" s="310" t="s">
        <v>224</v>
      </c>
      <c r="D30" s="329" t="n">
        <v>20</v>
      </c>
      <c r="E30" s="293" t="s">
        <v>224</v>
      </c>
      <c r="F30" s="329" t="n">
        <v>20</v>
      </c>
      <c r="G30" s="293" t="s">
        <v>224</v>
      </c>
      <c r="H30" s="329" t="n">
        <v>20</v>
      </c>
    </row>
    <row r="31" customFormat="false" ht="217.5" hidden="false" customHeight="true" outlineLevel="0" collapsed="false">
      <c r="A31" s="340" t="s">
        <v>391</v>
      </c>
      <c r="B31" s="306" t="n">
        <v>20</v>
      </c>
      <c r="C31" s="310" t="s">
        <v>224</v>
      </c>
      <c r="D31" s="329" t="n">
        <v>20</v>
      </c>
      <c r="E31" s="293" t="s">
        <v>224</v>
      </c>
      <c r="F31" s="329" t="n">
        <v>20</v>
      </c>
      <c r="G31" s="293" t="s">
        <v>224</v>
      </c>
      <c r="H31" s="329" t="n">
        <v>20</v>
      </c>
    </row>
    <row r="32" customFormat="false" ht="143.25" hidden="false" customHeight="false" outlineLevel="0" collapsed="false">
      <c r="A32" s="165" t="s">
        <v>300</v>
      </c>
      <c r="B32" s="309" t="n">
        <v>10</v>
      </c>
      <c r="C32" s="310" t="s">
        <v>224</v>
      </c>
      <c r="D32" s="329" t="n">
        <v>10</v>
      </c>
      <c r="E32" s="293" t="s">
        <v>224</v>
      </c>
      <c r="F32" s="329" t="n">
        <v>10</v>
      </c>
      <c r="G32" s="293" t="s">
        <v>224</v>
      </c>
      <c r="H32" s="329" t="n">
        <v>10</v>
      </c>
    </row>
    <row r="33" customFormat="false" ht="44.25" hidden="false" customHeight="false" outlineLevel="0" collapsed="false">
      <c r="A33" s="337" t="s">
        <v>392</v>
      </c>
      <c r="B33" s="309" t="n">
        <v>10</v>
      </c>
      <c r="C33" s="252" t="s">
        <v>393</v>
      </c>
      <c r="D33" s="329" t="n">
        <v>5</v>
      </c>
      <c r="E33" s="293" t="s">
        <v>224</v>
      </c>
      <c r="F33" s="329" t="n">
        <v>10</v>
      </c>
      <c r="G33" s="293" t="s">
        <v>224</v>
      </c>
      <c r="H33" s="329" t="n">
        <v>10</v>
      </c>
    </row>
    <row r="34" customFormat="false" ht="51.75" hidden="false" customHeight="true" outlineLevel="0" collapsed="false">
      <c r="A34" s="341" t="s">
        <v>394</v>
      </c>
      <c r="B34" s="342" t="n">
        <v>20</v>
      </c>
      <c r="C34" s="252" t="s">
        <v>395</v>
      </c>
      <c r="D34" s="329" t="n">
        <v>20</v>
      </c>
      <c r="E34" s="268" t="s">
        <v>258</v>
      </c>
      <c r="F34" s="329" t="n">
        <v>0</v>
      </c>
      <c r="G34" s="268" t="s">
        <v>258</v>
      </c>
      <c r="H34" s="329" t="n">
        <v>0</v>
      </c>
    </row>
    <row r="35" customFormat="false" ht="14.25" hidden="false" customHeight="true" outlineLevel="0" collapsed="false">
      <c r="A35" s="343" t="s">
        <v>396</v>
      </c>
      <c r="B35" s="274" t="n">
        <f aca="false">SUM(B6:B34)</f>
        <v>300</v>
      </c>
      <c r="C35" s="298"/>
      <c r="D35" s="274" t="n">
        <f aca="false">SUM(D6:D34)</f>
        <v>265.5</v>
      </c>
      <c r="E35" s="298"/>
      <c r="F35" s="274" t="n">
        <f aca="false">SUM(F6:F34)</f>
        <v>246.571038251366</v>
      </c>
      <c r="G35" s="298"/>
      <c r="H35" s="274" t="n">
        <f aca="false">SUM(H6:H34)</f>
        <v>227.336065573771</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31">
    <mergeCell ref="A2:H2"/>
    <mergeCell ref="A3:H3"/>
    <mergeCell ref="C4:H4"/>
    <mergeCell ref="B6:B8"/>
    <mergeCell ref="C6:C8"/>
    <mergeCell ref="D6:D8"/>
    <mergeCell ref="E6:E8"/>
    <mergeCell ref="F6:F8"/>
    <mergeCell ref="G6:G8"/>
    <mergeCell ref="H6:H8"/>
    <mergeCell ref="B13:B18"/>
    <mergeCell ref="C13:C18"/>
    <mergeCell ref="D13:D18"/>
    <mergeCell ref="E13:E18"/>
    <mergeCell ref="F13:F18"/>
    <mergeCell ref="G13:G18"/>
    <mergeCell ref="H13:H18"/>
    <mergeCell ref="B19:B20"/>
    <mergeCell ref="C19:C20"/>
    <mergeCell ref="D19:D20"/>
    <mergeCell ref="E19:E20"/>
    <mergeCell ref="F19:F20"/>
    <mergeCell ref="G19:G20"/>
    <mergeCell ref="H19:H20"/>
    <mergeCell ref="B21:B24"/>
    <mergeCell ref="C21:C24"/>
    <mergeCell ref="D21:D24"/>
    <mergeCell ref="E21:E24"/>
    <mergeCell ref="F21:F24"/>
    <mergeCell ref="G21:G24"/>
    <mergeCell ref="H21:H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1" activeCellId="0" sqref="A1:J1"/>
    </sheetView>
  </sheetViews>
  <sheetFormatPr defaultColWidth="11.41796875" defaultRowHeight="14.25" zeroHeight="false" outlineLevelRow="0" outlineLevelCol="0"/>
  <cols>
    <col collapsed="false" customWidth="true" hidden="false" outlineLevel="0" max="1" min="1" style="315" width="71.41"/>
    <col collapsed="false" customWidth="true" hidden="false" outlineLevel="0" max="2" min="2" style="344" width="10.71"/>
    <col collapsed="false" customWidth="true" hidden="false" outlineLevel="0" max="3" min="3" style="344" width="19.14"/>
    <col collapsed="false" customWidth="true" hidden="false" outlineLevel="0" max="4" min="4" style="315" width="19.99"/>
    <col collapsed="false" customWidth="true" hidden="false" outlineLevel="0" max="5" min="5" style="315" width="49.28"/>
    <col collapsed="false" customWidth="true" hidden="false" outlineLevel="0" max="6" min="6" style="315" width="17.99"/>
    <col collapsed="false" customWidth="true" hidden="false" outlineLevel="0" max="7" min="7" style="315" width="49.28"/>
    <col collapsed="false" customWidth="true" hidden="false" outlineLevel="0" max="8" min="8" style="315" width="17.99"/>
    <col collapsed="false" customWidth="true" hidden="false" outlineLevel="0" max="9" min="9" style="315" width="49.28"/>
    <col collapsed="false" customWidth="true" hidden="false" outlineLevel="0" max="10" min="10" style="315" width="17.99"/>
    <col collapsed="false" customWidth="false" hidden="false" outlineLevel="0" max="12" min="11" style="315" width="11.42"/>
    <col collapsed="false" customWidth="true" hidden="false" outlineLevel="0" max="13" min="13" style="315" width="40.99"/>
    <col collapsed="false" customWidth="false" hidden="false" outlineLevel="0" max="257" min="14" style="315" width="11.42"/>
  </cols>
  <sheetData>
    <row r="1" s="131" customFormat="true" ht="46.5" hidden="false" customHeight="true" outlineLevel="0" collapsed="false">
      <c r="A1" s="246" t="s">
        <v>397</v>
      </c>
      <c r="B1" s="246"/>
      <c r="C1" s="246"/>
      <c r="D1" s="246"/>
      <c r="E1" s="246"/>
      <c r="F1" s="246"/>
      <c r="G1" s="246"/>
      <c r="H1" s="246"/>
      <c r="I1" s="246"/>
      <c r="J1" s="246"/>
    </row>
    <row r="2" s="131" customFormat="true" ht="19.5" hidden="false" customHeight="true" outlineLevel="0" collapsed="false">
      <c r="A2" s="246" t="s">
        <v>208</v>
      </c>
      <c r="B2" s="246"/>
      <c r="C2" s="246"/>
      <c r="D2" s="246"/>
      <c r="E2" s="246"/>
      <c r="F2" s="246"/>
      <c r="G2" s="246"/>
      <c r="H2" s="246"/>
      <c r="I2" s="246"/>
      <c r="J2" s="246"/>
    </row>
    <row r="3" s="321" customFormat="true" ht="44.25" hidden="false" customHeight="true" outlineLevel="0" collapsed="false">
      <c r="A3" s="345" t="s">
        <v>345</v>
      </c>
      <c r="B3" s="345"/>
      <c r="C3" s="345"/>
      <c r="D3" s="346" t="s">
        <v>346</v>
      </c>
      <c r="E3" s="347" t="s">
        <v>86</v>
      </c>
      <c r="F3" s="347"/>
      <c r="G3" s="347"/>
      <c r="H3" s="347"/>
      <c r="I3" s="347"/>
      <c r="J3" s="347"/>
    </row>
    <row r="4" s="321" customFormat="true" ht="80.25" hidden="false" customHeight="true" outlineLevel="0" collapsed="false">
      <c r="A4" s="345"/>
      <c r="B4" s="345"/>
      <c r="C4" s="345"/>
      <c r="D4" s="346"/>
      <c r="E4" s="8" t="s">
        <v>3</v>
      </c>
      <c r="F4" s="8" t="s">
        <v>88</v>
      </c>
      <c r="G4" s="8" t="s">
        <v>67</v>
      </c>
      <c r="H4" s="8" t="s">
        <v>88</v>
      </c>
      <c r="I4" s="8" t="s">
        <v>89</v>
      </c>
      <c r="J4" s="8" t="s">
        <v>88</v>
      </c>
    </row>
    <row r="5" s="321" customFormat="true" ht="114.75" hidden="false" customHeight="true" outlineLevel="0" collapsed="false">
      <c r="A5" s="348" t="s">
        <v>398</v>
      </c>
      <c r="B5" s="348"/>
      <c r="C5" s="348"/>
      <c r="D5" s="349" t="n">
        <v>20</v>
      </c>
      <c r="E5" s="350" t="s">
        <v>224</v>
      </c>
      <c r="F5" s="260" t="n">
        <v>20</v>
      </c>
      <c r="G5" s="349" t="s">
        <v>258</v>
      </c>
      <c r="H5" s="260" t="n">
        <v>0</v>
      </c>
      <c r="I5" s="350" t="s">
        <v>224</v>
      </c>
      <c r="J5" s="260" t="n">
        <v>20</v>
      </c>
    </row>
    <row r="6" s="321" customFormat="true" ht="95.25" hidden="false" customHeight="true" outlineLevel="0" collapsed="false">
      <c r="A6" s="351" t="s">
        <v>399</v>
      </c>
      <c r="B6" s="351"/>
      <c r="C6" s="351"/>
      <c r="D6" s="349"/>
      <c r="E6" s="350"/>
      <c r="F6" s="260"/>
      <c r="G6" s="349"/>
      <c r="H6" s="260"/>
      <c r="I6" s="350"/>
      <c r="J6" s="260"/>
    </row>
    <row r="7" s="321" customFormat="true" ht="44.25" hidden="false" customHeight="true" outlineLevel="0" collapsed="false">
      <c r="A7" s="352" t="s">
        <v>400</v>
      </c>
      <c r="B7" s="352"/>
      <c r="C7" s="352"/>
      <c r="D7" s="349" t="n">
        <v>100</v>
      </c>
      <c r="E7" s="353" t="s">
        <v>401</v>
      </c>
      <c r="F7" s="260" t="n">
        <v>100</v>
      </c>
      <c r="G7" s="353" t="s">
        <v>402</v>
      </c>
      <c r="H7" s="260" t="n">
        <v>100</v>
      </c>
      <c r="I7" s="353" t="s">
        <v>402</v>
      </c>
      <c r="J7" s="260" t="n">
        <v>100</v>
      </c>
    </row>
    <row r="8" s="321" customFormat="true" ht="27.75" hidden="false" customHeight="true" outlineLevel="0" collapsed="false">
      <c r="A8" s="351" t="s">
        <v>403</v>
      </c>
      <c r="B8" s="351"/>
      <c r="C8" s="354" t="s">
        <v>404</v>
      </c>
      <c r="D8" s="349"/>
      <c r="E8" s="353"/>
      <c r="F8" s="260"/>
      <c r="G8" s="353"/>
      <c r="H8" s="260"/>
      <c r="I8" s="353"/>
      <c r="J8" s="260"/>
    </row>
    <row r="9" s="321" customFormat="true" ht="44.25" hidden="false" customHeight="true" outlineLevel="0" collapsed="false">
      <c r="A9" s="355" t="s">
        <v>405</v>
      </c>
      <c r="B9" s="355"/>
      <c r="C9" s="354" t="s">
        <v>406</v>
      </c>
      <c r="D9" s="349"/>
      <c r="E9" s="353"/>
      <c r="F9" s="260"/>
      <c r="G9" s="353"/>
      <c r="H9" s="260"/>
      <c r="I9" s="353"/>
      <c r="J9" s="260"/>
    </row>
    <row r="10" s="321" customFormat="true" ht="44.25" hidden="false" customHeight="true" outlineLevel="0" collapsed="false">
      <c r="A10" s="355" t="s">
        <v>407</v>
      </c>
      <c r="B10" s="355"/>
      <c r="C10" s="354" t="s">
        <v>408</v>
      </c>
      <c r="D10" s="349"/>
      <c r="E10" s="353"/>
      <c r="F10" s="260"/>
      <c r="G10" s="353"/>
      <c r="H10" s="260"/>
      <c r="I10" s="353"/>
      <c r="J10" s="260"/>
    </row>
    <row r="11" s="321" customFormat="true" ht="44.25" hidden="false" customHeight="true" outlineLevel="0" collapsed="false">
      <c r="A11" s="355" t="s">
        <v>409</v>
      </c>
      <c r="B11" s="355"/>
      <c r="C11" s="354" t="s">
        <v>410</v>
      </c>
      <c r="D11" s="349"/>
      <c r="E11" s="353"/>
      <c r="F11" s="260"/>
      <c r="G11" s="353"/>
      <c r="H11" s="260"/>
      <c r="I11" s="353"/>
      <c r="J11" s="260"/>
    </row>
    <row r="12" s="321" customFormat="true" ht="44.25" hidden="false" customHeight="true" outlineLevel="0" collapsed="false">
      <c r="A12" s="355" t="s">
        <v>411</v>
      </c>
      <c r="B12" s="355"/>
      <c r="C12" s="354" t="s">
        <v>412</v>
      </c>
      <c r="D12" s="349"/>
      <c r="E12" s="353"/>
      <c r="F12" s="260"/>
      <c r="G12" s="353"/>
      <c r="H12" s="260"/>
      <c r="I12" s="353"/>
      <c r="J12" s="260"/>
    </row>
    <row r="13" s="321" customFormat="true" ht="39" hidden="false" customHeight="true" outlineLevel="0" collapsed="false">
      <c r="A13" s="355" t="s">
        <v>413</v>
      </c>
      <c r="B13" s="355"/>
      <c r="C13" s="354" t="s">
        <v>414</v>
      </c>
      <c r="D13" s="349"/>
      <c r="E13" s="353"/>
      <c r="F13" s="260"/>
      <c r="G13" s="353"/>
      <c r="H13" s="260"/>
      <c r="I13" s="353"/>
      <c r="J13" s="260"/>
    </row>
    <row r="14" s="321" customFormat="true" ht="38.25" hidden="false" customHeight="true" outlineLevel="0" collapsed="false">
      <c r="A14" s="355" t="s">
        <v>415</v>
      </c>
      <c r="B14" s="355"/>
      <c r="C14" s="354" t="s">
        <v>416</v>
      </c>
      <c r="D14" s="349"/>
      <c r="E14" s="353"/>
      <c r="F14" s="260"/>
      <c r="G14" s="353"/>
      <c r="H14" s="260"/>
      <c r="I14" s="353"/>
      <c r="J14" s="260"/>
    </row>
    <row r="15" s="321" customFormat="true" ht="44.25" hidden="false" customHeight="true" outlineLevel="0" collapsed="false">
      <c r="A15" s="355" t="s">
        <v>417</v>
      </c>
      <c r="B15" s="355"/>
      <c r="C15" s="354" t="s">
        <v>418</v>
      </c>
      <c r="D15" s="349"/>
      <c r="E15" s="353"/>
      <c r="F15" s="260"/>
      <c r="G15" s="353"/>
      <c r="H15" s="260"/>
      <c r="I15" s="353"/>
      <c r="J15" s="260"/>
    </row>
    <row r="16" s="321" customFormat="true" ht="44.25" hidden="false" customHeight="true" outlineLevel="0" collapsed="false">
      <c r="A16" s="355" t="s">
        <v>419</v>
      </c>
      <c r="B16" s="355"/>
      <c r="C16" s="354" t="s">
        <v>420</v>
      </c>
      <c r="D16" s="349"/>
      <c r="E16" s="353"/>
      <c r="F16" s="260"/>
      <c r="G16" s="353"/>
      <c r="H16" s="260"/>
      <c r="I16" s="353"/>
      <c r="J16" s="260"/>
    </row>
    <row r="17" s="321" customFormat="true" ht="44.25" hidden="false" customHeight="true" outlineLevel="0" collapsed="false">
      <c r="A17" s="355" t="s">
        <v>421</v>
      </c>
      <c r="B17" s="355"/>
      <c r="C17" s="354" t="s">
        <v>422</v>
      </c>
      <c r="D17" s="349"/>
      <c r="E17" s="353"/>
      <c r="F17" s="260"/>
      <c r="G17" s="353"/>
      <c r="H17" s="260"/>
      <c r="I17" s="353"/>
      <c r="J17" s="260"/>
    </row>
    <row r="18" s="321" customFormat="true" ht="44.25" hidden="false" customHeight="true" outlineLevel="0" collapsed="false">
      <c r="A18" s="355" t="s">
        <v>423</v>
      </c>
      <c r="B18" s="355"/>
      <c r="C18" s="354" t="s">
        <v>424</v>
      </c>
      <c r="D18" s="349"/>
      <c r="E18" s="353"/>
      <c r="F18" s="260"/>
      <c r="G18" s="353"/>
      <c r="H18" s="260"/>
      <c r="I18" s="353"/>
      <c r="J18" s="260"/>
    </row>
    <row r="19" s="321" customFormat="true" ht="44.25" hidden="false" customHeight="true" outlineLevel="0" collapsed="false">
      <c r="A19" s="348" t="s">
        <v>425</v>
      </c>
      <c r="B19" s="348"/>
      <c r="C19" s="348"/>
      <c r="D19" s="349" t="n">
        <v>30</v>
      </c>
      <c r="E19" s="260" t="s">
        <v>426</v>
      </c>
      <c r="F19" s="260" t="n">
        <v>30</v>
      </c>
      <c r="G19" s="353" t="s">
        <v>427</v>
      </c>
      <c r="H19" s="260" t="n">
        <v>30</v>
      </c>
      <c r="I19" s="353" t="s">
        <v>427</v>
      </c>
      <c r="J19" s="260" t="n">
        <v>30</v>
      </c>
    </row>
    <row r="20" s="321" customFormat="true" ht="44.25" hidden="false" customHeight="true" outlineLevel="0" collapsed="false">
      <c r="A20" s="356" t="s">
        <v>428</v>
      </c>
      <c r="B20" s="356"/>
      <c r="C20" s="354" t="s">
        <v>404</v>
      </c>
      <c r="D20" s="349"/>
      <c r="E20" s="260"/>
      <c r="F20" s="260"/>
      <c r="G20" s="353"/>
      <c r="H20" s="260"/>
      <c r="I20" s="353"/>
      <c r="J20" s="260"/>
    </row>
    <row r="21" s="321" customFormat="true" ht="32.25" hidden="false" customHeight="true" outlineLevel="0" collapsed="false">
      <c r="A21" s="357" t="s">
        <v>429</v>
      </c>
      <c r="B21" s="357"/>
      <c r="C21" s="354" t="s">
        <v>430</v>
      </c>
      <c r="D21" s="349"/>
      <c r="E21" s="260"/>
      <c r="F21" s="260"/>
      <c r="G21" s="353"/>
      <c r="H21" s="260"/>
      <c r="I21" s="353"/>
      <c r="J21" s="260"/>
    </row>
    <row r="22" s="321" customFormat="true" ht="60" hidden="false" customHeight="true" outlineLevel="0" collapsed="false">
      <c r="A22" s="357" t="s">
        <v>431</v>
      </c>
      <c r="B22" s="357"/>
      <c r="C22" s="354" t="s">
        <v>432</v>
      </c>
      <c r="D22" s="349"/>
      <c r="E22" s="260"/>
      <c r="F22" s="260"/>
      <c r="G22" s="353"/>
      <c r="H22" s="260"/>
      <c r="I22" s="353"/>
      <c r="J22" s="260"/>
      <c r="M22" s="358"/>
    </row>
    <row r="23" s="321" customFormat="true" ht="40.5" hidden="false" customHeight="true" outlineLevel="0" collapsed="false">
      <c r="A23" s="357" t="s">
        <v>433</v>
      </c>
      <c r="B23" s="357"/>
      <c r="C23" s="354" t="s">
        <v>434</v>
      </c>
      <c r="D23" s="349"/>
      <c r="E23" s="260"/>
      <c r="F23" s="260"/>
      <c r="G23" s="353"/>
      <c r="H23" s="260"/>
      <c r="I23" s="353"/>
      <c r="J23" s="260"/>
      <c r="M23" s="358"/>
    </row>
    <row r="24" s="321" customFormat="true" ht="51" hidden="false" customHeight="true" outlineLevel="0" collapsed="false">
      <c r="A24" s="357" t="s">
        <v>435</v>
      </c>
      <c r="B24" s="357"/>
      <c r="C24" s="354" t="s">
        <v>436</v>
      </c>
      <c r="D24" s="349"/>
      <c r="E24" s="260"/>
      <c r="F24" s="260"/>
      <c r="G24" s="353"/>
      <c r="H24" s="260"/>
      <c r="I24" s="353"/>
      <c r="J24" s="260"/>
      <c r="M24" s="358"/>
    </row>
    <row r="25" s="321" customFormat="true" ht="51" hidden="false" customHeight="true" outlineLevel="0" collapsed="false">
      <c r="A25" s="357" t="s">
        <v>437</v>
      </c>
      <c r="B25" s="357"/>
      <c r="C25" s="354" t="s">
        <v>406</v>
      </c>
      <c r="D25" s="349"/>
      <c r="E25" s="260"/>
      <c r="F25" s="260"/>
      <c r="G25" s="353"/>
      <c r="H25" s="260"/>
      <c r="I25" s="353"/>
      <c r="J25" s="260"/>
      <c r="M25" s="358"/>
    </row>
    <row r="26" s="321" customFormat="true" ht="51" hidden="false" customHeight="true" outlineLevel="0" collapsed="false">
      <c r="A26" s="357" t="s">
        <v>438</v>
      </c>
      <c r="B26" s="357"/>
      <c r="C26" s="354" t="s">
        <v>439</v>
      </c>
      <c r="D26" s="349"/>
      <c r="E26" s="260"/>
      <c r="F26" s="260"/>
      <c r="G26" s="353"/>
      <c r="H26" s="260"/>
      <c r="I26" s="353"/>
      <c r="J26" s="260"/>
    </row>
    <row r="27" s="321" customFormat="true" ht="51" hidden="false" customHeight="true" outlineLevel="0" collapsed="false">
      <c r="A27" s="357" t="s">
        <v>440</v>
      </c>
      <c r="B27" s="357"/>
      <c r="C27" s="354" t="s">
        <v>441</v>
      </c>
      <c r="D27" s="349"/>
      <c r="E27" s="260"/>
      <c r="F27" s="260"/>
      <c r="G27" s="353"/>
      <c r="H27" s="260"/>
      <c r="I27" s="353"/>
      <c r="J27" s="260"/>
    </row>
    <row r="28" s="321" customFormat="true" ht="51" hidden="false" customHeight="true" outlineLevel="0" collapsed="false">
      <c r="A28" s="357" t="s">
        <v>411</v>
      </c>
      <c r="B28" s="357"/>
      <c r="C28" s="354" t="s">
        <v>408</v>
      </c>
      <c r="D28" s="349"/>
      <c r="E28" s="260"/>
      <c r="F28" s="260"/>
      <c r="G28" s="353"/>
      <c r="H28" s="260"/>
      <c r="I28" s="353"/>
      <c r="J28" s="260"/>
    </row>
    <row r="29" s="321" customFormat="true" ht="51" hidden="false" customHeight="true" outlineLevel="0" collapsed="false">
      <c r="A29" s="357" t="s">
        <v>413</v>
      </c>
      <c r="B29" s="357"/>
      <c r="C29" s="354" t="s">
        <v>442</v>
      </c>
      <c r="D29" s="349"/>
      <c r="E29" s="260"/>
      <c r="F29" s="260"/>
      <c r="G29" s="353"/>
      <c r="H29" s="260"/>
      <c r="I29" s="353"/>
      <c r="J29" s="260"/>
    </row>
    <row r="30" s="321" customFormat="true" ht="51" hidden="false" customHeight="true" outlineLevel="0" collapsed="false">
      <c r="A30" s="357" t="s">
        <v>417</v>
      </c>
      <c r="B30" s="357"/>
      <c r="C30" s="354" t="s">
        <v>410</v>
      </c>
      <c r="D30" s="349"/>
      <c r="E30" s="260"/>
      <c r="F30" s="260"/>
      <c r="G30" s="353"/>
      <c r="H30" s="260"/>
      <c r="I30" s="353"/>
      <c r="J30" s="260"/>
    </row>
    <row r="31" s="321" customFormat="true" ht="53.25" hidden="false" customHeight="true" outlineLevel="0" collapsed="false">
      <c r="A31" s="352" t="s">
        <v>443</v>
      </c>
      <c r="B31" s="352"/>
      <c r="C31" s="352"/>
      <c r="D31" s="349" t="n">
        <v>30</v>
      </c>
      <c r="E31" s="260" t="s">
        <v>444</v>
      </c>
      <c r="F31" s="260" t="n">
        <v>30</v>
      </c>
      <c r="G31" s="349" t="s">
        <v>445</v>
      </c>
      <c r="H31" s="260" t="n">
        <v>30</v>
      </c>
      <c r="I31" s="349" t="s">
        <v>445</v>
      </c>
      <c r="J31" s="260" t="n">
        <v>30</v>
      </c>
    </row>
    <row r="32" s="321" customFormat="true" ht="24" hidden="false" customHeight="true" outlineLevel="0" collapsed="false">
      <c r="A32" s="351" t="s">
        <v>446</v>
      </c>
      <c r="B32" s="351"/>
      <c r="C32" s="354" t="s">
        <v>404</v>
      </c>
      <c r="D32" s="349"/>
      <c r="E32" s="260"/>
      <c r="F32" s="260"/>
      <c r="G32" s="349"/>
      <c r="H32" s="260"/>
      <c r="I32" s="349"/>
      <c r="J32" s="260"/>
    </row>
    <row r="33" s="321" customFormat="true" ht="30.75" hidden="false" customHeight="true" outlineLevel="0" collapsed="false">
      <c r="A33" s="355" t="s">
        <v>447</v>
      </c>
      <c r="B33" s="355"/>
      <c r="C33" s="354" t="s">
        <v>434</v>
      </c>
      <c r="D33" s="349"/>
      <c r="E33" s="260"/>
      <c r="F33" s="260"/>
      <c r="G33" s="349"/>
      <c r="H33" s="260"/>
      <c r="I33" s="349"/>
      <c r="J33" s="260"/>
    </row>
    <row r="34" s="321" customFormat="true" ht="32.25" hidden="false" customHeight="true" outlineLevel="0" collapsed="false">
      <c r="A34" s="355" t="s">
        <v>448</v>
      </c>
      <c r="B34" s="355"/>
      <c r="C34" s="354" t="s">
        <v>406</v>
      </c>
      <c r="D34" s="349"/>
      <c r="E34" s="260"/>
      <c r="F34" s="260"/>
      <c r="G34" s="349"/>
      <c r="H34" s="260"/>
      <c r="I34" s="349"/>
      <c r="J34" s="260"/>
    </row>
    <row r="35" s="321" customFormat="true" ht="33" hidden="false" customHeight="true" outlineLevel="0" collapsed="false">
      <c r="A35" s="355" t="s">
        <v>449</v>
      </c>
      <c r="B35" s="355"/>
      <c r="C35" s="354" t="s">
        <v>408</v>
      </c>
      <c r="D35" s="349"/>
      <c r="E35" s="260"/>
      <c r="F35" s="260"/>
      <c r="G35" s="349"/>
      <c r="H35" s="260"/>
      <c r="I35" s="349"/>
      <c r="J35" s="260"/>
    </row>
    <row r="36" s="321" customFormat="true" ht="33.75" hidden="false" customHeight="true" outlineLevel="0" collapsed="false">
      <c r="A36" s="355" t="s">
        <v>450</v>
      </c>
      <c r="B36" s="355"/>
      <c r="C36" s="354" t="s">
        <v>442</v>
      </c>
      <c r="D36" s="349"/>
      <c r="E36" s="260"/>
      <c r="F36" s="260"/>
      <c r="G36" s="349"/>
      <c r="H36" s="260"/>
      <c r="I36" s="349"/>
      <c r="J36" s="260"/>
    </row>
    <row r="37" s="321" customFormat="true" ht="36.75" hidden="false" customHeight="true" outlineLevel="0" collapsed="false">
      <c r="A37" s="355" t="s">
        <v>451</v>
      </c>
      <c r="B37" s="355"/>
      <c r="C37" s="354" t="s">
        <v>410</v>
      </c>
      <c r="D37" s="349"/>
      <c r="E37" s="260"/>
      <c r="F37" s="260"/>
      <c r="G37" s="349"/>
      <c r="H37" s="260"/>
      <c r="I37" s="349"/>
      <c r="J37" s="260"/>
    </row>
    <row r="38" s="321" customFormat="true" ht="33" hidden="false" customHeight="true" outlineLevel="0" collapsed="false">
      <c r="A38" s="359" t="s">
        <v>452</v>
      </c>
      <c r="B38" s="359"/>
      <c r="C38" s="359"/>
      <c r="D38" s="349"/>
      <c r="E38" s="260"/>
      <c r="F38" s="260"/>
      <c r="G38" s="349"/>
      <c r="H38" s="260"/>
      <c r="I38" s="349"/>
      <c r="J38" s="260"/>
    </row>
    <row r="39" s="321" customFormat="true" ht="62.25" hidden="false" customHeight="true" outlineLevel="0" collapsed="false">
      <c r="A39" s="360" t="s">
        <v>453</v>
      </c>
      <c r="B39" s="360"/>
      <c r="C39" s="360"/>
      <c r="D39" s="349"/>
      <c r="E39" s="260"/>
      <c r="F39" s="260"/>
      <c r="G39" s="349"/>
      <c r="H39" s="260"/>
      <c r="I39" s="349"/>
      <c r="J39" s="260"/>
    </row>
    <row r="40" s="321" customFormat="true" ht="40.5" hidden="false" customHeight="true" outlineLevel="0" collapsed="false">
      <c r="A40" s="359" t="s">
        <v>454</v>
      </c>
      <c r="B40" s="359"/>
      <c r="C40" s="359"/>
      <c r="D40" s="349"/>
      <c r="E40" s="260"/>
      <c r="F40" s="260"/>
      <c r="G40" s="349"/>
      <c r="H40" s="260"/>
      <c r="I40" s="349"/>
      <c r="J40" s="260"/>
    </row>
    <row r="41" s="321" customFormat="true" ht="263.25" hidden="false" customHeight="true" outlineLevel="0" collapsed="false">
      <c r="A41" s="361" t="s">
        <v>455</v>
      </c>
      <c r="B41" s="361"/>
      <c r="C41" s="361"/>
      <c r="D41" s="349" t="n">
        <v>10</v>
      </c>
      <c r="E41" s="350" t="s">
        <v>456</v>
      </c>
      <c r="F41" s="260" t="n">
        <v>10</v>
      </c>
      <c r="G41" s="349" t="s">
        <v>258</v>
      </c>
      <c r="H41" s="260" t="n">
        <v>0</v>
      </c>
      <c r="I41" s="350" t="s">
        <v>456</v>
      </c>
      <c r="J41" s="260" t="n">
        <v>10</v>
      </c>
    </row>
    <row r="42" s="321" customFormat="true" ht="42" hidden="false" customHeight="true" outlineLevel="0" collapsed="false">
      <c r="A42" s="348" t="s">
        <v>457</v>
      </c>
      <c r="B42" s="348"/>
      <c r="C42" s="348"/>
      <c r="D42" s="349" t="n">
        <v>10</v>
      </c>
      <c r="E42" s="350" t="s">
        <v>458</v>
      </c>
      <c r="F42" s="333" t="n">
        <v>10</v>
      </c>
      <c r="G42" s="349" t="s">
        <v>258</v>
      </c>
      <c r="H42" s="260" t="n">
        <v>0</v>
      </c>
      <c r="I42" s="350" t="s">
        <v>458</v>
      </c>
      <c r="J42" s="333" t="n">
        <v>10</v>
      </c>
    </row>
    <row r="43" s="321" customFormat="true" ht="48.75" hidden="false" customHeight="true" outlineLevel="0" collapsed="false">
      <c r="A43" s="348" t="s">
        <v>459</v>
      </c>
      <c r="B43" s="348"/>
      <c r="C43" s="348"/>
      <c r="D43" s="349" t="n">
        <v>20</v>
      </c>
      <c r="E43" s="260" t="s">
        <v>224</v>
      </c>
      <c r="F43" s="260" t="n">
        <v>20</v>
      </c>
      <c r="G43" s="349" t="s">
        <v>224</v>
      </c>
      <c r="H43" s="260" t="n">
        <v>20</v>
      </c>
      <c r="I43" s="349" t="s">
        <v>224</v>
      </c>
      <c r="J43" s="260" t="n">
        <v>20</v>
      </c>
    </row>
    <row r="44" s="321" customFormat="true" ht="123.75" hidden="false" customHeight="true" outlineLevel="0" collapsed="false">
      <c r="A44" s="362" t="s">
        <v>460</v>
      </c>
      <c r="B44" s="362"/>
      <c r="C44" s="362"/>
      <c r="D44" s="349"/>
      <c r="E44" s="260"/>
      <c r="F44" s="260"/>
      <c r="G44" s="349"/>
      <c r="H44" s="260"/>
      <c r="I44" s="349"/>
      <c r="J44" s="260"/>
    </row>
    <row r="45" s="321" customFormat="true" ht="63" hidden="false" customHeight="true" outlineLevel="0" collapsed="false">
      <c r="A45" s="363" t="s">
        <v>461</v>
      </c>
      <c r="B45" s="363"/>
      <c r="C45" s="363"/>
      <c r="D45" s="349" t="n">
        <v>20</v>
      </c>
      <c r="E45" s="364" t="s">
        <v>224</v>
      </c>
      <c r="F45" s="364" t="n">
        <v>20</v>
      </c>
      <c r="G45" s="349" t="s">
        <v>258</v>
      </c>
      <c r="H45" s="260" t="n">
        <v>0</v>
      </c>
      <c r="I45" s="364" t="s">
        <v>224</v>
      </c>
      <c r="J45" s="364" t="n">
        <v>20</v>
      </c>
    </row>
    <row r="46" s="321" customFormat="true" ht="116.25" hidden="false" customHeight="true" outlineLevel="0" collapsed="false">
      <c r="A46" s="365" t="s">
        <v>379</v>
      </c>
      <c r="B46" s="365"/>
      <c r="C46" s="365"/>
      <c r="D46" s="349"/>
      <c r="E46" s="364"/>
      <c r="F46" s="364"/>
      <c r="G46" s="349"/>
      <c r="H46" s="260"/>
      <c r="I46" s="260"/>
      <c r="J46" s="260"/>
    </row>
    <row r="47" s="321" customFormat="true" ht="49.5" hidden="false" customHeight="true" outlineLevel="0" collapsed="false">
      <c r="A47" s="351" t="s">
        <v>380</v>
      </c>
      <c r="B47" s="351"/>
      <c r="C47" s="351"/>
      <c r="D47" s="349"/>
      <c r="E47" s="364"/>
      <c r="F47" s="364"/>
      <c r="G47" s="349"/>
      <c r="H47" s="260"/>
      <c r="I47" s="260"/>
      <c r="J47" s="260"/>
    </row>
    <row r="48" s="321" customFormat="true" ht="81" hidden="false" customHeight="true" outlineLevel="0" collapsed="false">
      <c r="A48" s="365" t="s">
        <v>381</v>
      </c>
      <c r="B48" s="365"/>
      <c r="C48" s="365"/>
      <c r="D48" s="349"/>
      <c r="E48" s="364"/>
      <c r="F48" s="364"/>
      <c r="G48" s="349"/>
      <c r="H48" s="260"/>
      <c r="I48" s="364"/>
      <c r="J48" s="364"/>
    </row>
    <row r="49" s="321" customFormat="true" ht="81" hidden="false" customHeight="true" outlineLevel="0" collapsed="false">
      <c r="A49" s="363" t="s">
        <v>462</v>
      </c>
      <c r="B49" s="363"/>
      <c r="C49" s="363"/>
      <c r="D49" s="349" t="n">
        <v>10</v>
      </c>
      <c r="E49" s="260" t="s">
        <v>224</v>
      </c>
      <c r="F49" s="260" t="n">
        <v>10</v>
      </c>
      <c r="G49" s="349" t="s">
        <v>258</v>
      </c>
      <c r="H49" s="260" t="n">
        <v>0</v>
      </c>
      <c r="I49" s="260" t="s">
        <v>224</v>
      </c>
      <c r="J49" s="260" t="n">
        <v>10</v>
      </c>
    </row>
    <row r="50" s="321" customFormat="true" ht="167.25" hidden="false" customHeight="true" outlineLevel="0" collapsed="false">
      <c r="A50" s="363" t="s">
        <v>463</v>
      </c>
      <c r="B50" s="363"/>
      <c r="C50" s="363"/>
      <c r="D50" s="349" t="n">
        <v>15</v>
      </c>
      <c r="E50" s="260" t="s">
        <v>224</v>
      </c>
      <c r="F50" s="260" t="n">
        <v>15</v>
      </c>
      <c r="G50" s="260" t="s">
        <v>224</v>
      </c>
      <c r="H50" s="260" t="n">
        <v>15</v>
      </c>
      <c r="I50" s="260" t="s">
        <v>224</v>
      </c>
      <c r="J50" s="260" t="n">
        <v>15</v>
      </c>
    </row>
    <row r="51" s="367" customFormat="true" ht="119.25" hidden="false" customHeight="true" outlineLevel="0" collapsed="false">
      <c r="A51" s="363" t="s">
        <v>464</v>
      </c>
      <c r="B51" s="363"/>
      <c r="C51" s="363"/>
      <c r="D51" s="349" t="n">
        <v>15</v>
      </c>
      <c r="E51" s="366" t="s">
        <v>224</v>
      </c>
      <c r="F51" s="366" t="n">
        <v>15</v>
      </c>
      <c r="G51" s="349" t="s">
        <v>258</v>
      </c>
      <c r="H51" s="366" t="n">
        <v>0</v>
      </c>
      <c r="I51" s="349" t="s">
        <v>258</v>
      </c>
      <c r="J51" s="366" t="n">
        <v>0</v>
      </c>
    </row>
    <row r="52" s="368" customFormat="true" ht="90.75" hidden="false" customHeight="true" outlineLevel="0" collapsed="false">
      <c r="A52" s="363" t="s">
        <v>465</v>
      </c>
      <c r="B52" s="363"/>
      <c r="C52" s="363"/>
      <c r="D52" s="349" t="n">
        <v>20</v>
      </c>
      <c r="E52" s="366" t="s">
        <v>224</v>
      </c>
      <c r="F52" s="366" t="n">
        <v>20</v>
      </c>
      <c r="G52" s="366" t="s">
        <v>224</v>
      </c>
      <c r="H52" s="366" t="n">
        <v>20</v>
      </c>
      <c r="I52" s="366" t="s">
        <v>224</v>
      </c>
      <c r="J52" s="366" t="n">
        <v>20</v>
      </c>
    </row>
    <row r="53" customFormat="false" ht="20.25" hidden="false" customHeight="false" outlineLevel="0" collapsed="false">
      <c r="A53" s="369" t="s">
        <v>466</v>
      </c>
      <c r="B53" s="370"/>
      <c r="C53" s="370"/>
      <c r="D53" s="371" t="n">
        <f aca="false">SUM(D5:D52)</f>
        <v>300</v>
      </c>
      <c r="E53" s="372"/>
      <c r="F53" s="373" t="n">
        <f aca="false">SUM(F5:F52)</f>
        <v>300</v>
      </c>
      <c r="G53" s="372"/>
      <c r="H53" s="373" t="n">
        <f aca="false">SUM(H5:H52)</f>
        <v>215</v>
      </c>
      <c r="I53" s="372"/>
      <c r="J53" s="373" t="n">
        <f aca="false">SUM(J5:J52)</f>
        <v>285</v>
      </c>
    </row>
  </sheetData>
  <mergeCells count="95">
    <mergeCell ref="A1:J1"/>
    <mergeCell ref="A2:J2"/>
    <mergeCell ref="A3:C4"/>
    <mergeCell ref="D3:D4"/>
    <mergeCell ref="E3:J3"/>
    <mergeCell ref="A5:C5"/>
    <mergeCell ref="D5:D6"/>
    <mergeCell ref="E5:E6"/>
    <mergeCell ref="F5:F6"/>
    <mergeCell ref="G5:G6"/>
    <mergeCell ref="H5:H6"/>
    <mergeCell ref="I5:I6"/>
    <mergeCell ref="J5:J6"/>
    <mergeCell ref="A6:C6"/>
    <mergeCell ref="A7:C7"/>
    <mergeCell ref="D7:D18"/>
    <mergeCell ref="E7:E18"/>
    <mergeCell ref="F7:F18"/>
    <mergeCell ref="G7:G18"/>
    <mergeCell ref="H7:H18"/>
    <mergeCell ref="I7:I18"/>
    <mergeCell ref="J7:J18"/>
    <mergeCell ref="A8:B8"/>
    <mergeCell ref="A9:B9"/>
    <mergeCell ref="A10:B10"/>
    <mergeCell ref="A11:B11"/>
    <mergeCell ref="A12:B12"/>
    <mergeCell ref="A13:B13"/>
    <mergeCell ref="A14:B14"/>
    <mergeCell ref="A15:B15"/>
    <mergeCell ref="A16:B16"/>
    <mergeCell ref="A17:B17"/>
    <mergeCell ref="A18:B18"/>
    <mergeCell ref="A19:C19"/>
    <mergeCell ref="D19:D30"/>
    <mergeCell ref="E19:E30"/>
    <mergeCell ref="F19:F30"/>
    <mergeCell ref="G19:G30"/>
    <mergeCell ref="H19:H30"/>
    <mergeCell ref="I19:I30"/>
    <mergeCell ref="J19:J30"/>
    <mergeCell ref="A20:B20"/>
    <mergeCell ref="A21:B21"/>
    <mergeCell ref="A22:B22"/>
    <mergeCell ref="A23:B23"/>
    <mergeCell ref="A24:B24"/>
    <mergeCell ref="A25:B25"/>
    <mergeCell ref="A26:B26"/>
    <mergeCell ref="A27:B27"/>
    <mergeCell ref="A28:B28"/>
    <mergeCell ref="A29:B29"/>
    <mergeCell ref="A30:B30"/>
    <mergeCell ref="A31:C31"/>
    <mergeCell ref="D31:D40"/>
    <mergeCell ref="E31:E40"/>
    <mergeCell ref="F31:F40"/>
    <mergeCell ref="G31:G40"/>
    <mergeCell ref="H31:H40"/>
    <mergeCell ref="I31:I40"/>
    <mergeCell ref="J31:J40"/>
    <mergeCell ref="A32:B32"/>
    <mergeCell ref="A33:B33"/>
    <mergeCell ref="A34:B34"/>
    <mergeCell ref="A35:B35"/>
    <mergeCell ref="A36:B36"/>
    <mergeCell ref="A37:B37"/>
    <mergeCell ref="A38:C38"/>
    <mergeCell ref="A39:C39"/>
    <mergeCell ref="A40:C40"/>
    <mergeCell ref="A41:C41"/>
    <mergeCell ref="A42:C42"/>
    <mergeCell ref="A43:C43"/>
    <mergeCell ref="D43:D44"/>
    <mergeCell ref="E43:E44"/>
    <mergeCell ref="F43:F44"/>
    <mergeCell ref="G43:G44"/>
    <mergeCell ref="H43:H44"/>
    <mergeCell ref="I43:I44"/>
    <mergeCell ref="J43:J44"/>
    <mergeCell ref="A44:C44"/>
    <mergeCell ref="A45:C45"/>
    <mergeCell ref="D45:D48"/>
    <mergeCell ref="E45:E48"/>
    <mergeCell ref="F45:F48"/>
    <mergeCell ref="G45:G48"/>
    <mergeCell ref="H45:H48"/>
    <mergeCell ref="I45:I48"/>
    <mergeCell ref="J45:J48"/>
    <mergeCell ref="A46:C46"/>
    <mergeCell ref="A47:C47"/>
    <mergeCell ref="A48:C48"/>
    <mergeCell ref="A49:C49"/>
    <mergeCell ref="A50:C50"/>
    <mergeCell ref="A51:C51"/>
    <mergeCell ref="A52:C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4" min="4" style="0" width="4.85"/>
    <col collapsed="false" customWidth="true" hidden="false" outlineLevel="0" max="5" min="5" style="0" width="31.14"/>
    <col collapsed="false" customWidth="true" hidden="false" outlineLevel="0" max="6" min="6" style="0" width="28.41"/>
    <col collapsed="false" customWidth="true" hidden="false" outlineLevel="0" max="7" min="7" style="0" width="23.14"/>
    <col collapsed="false" customWidth="true" hidden="false" outlineLevel="0" max="10" min="8" style="0" width="22.99"/>
    <col collapsed="false" customWidth="true" hidden="false" outlineLevel="0" max="11" min="11" style="0" width="26.56"/>
  </cols>
  <sheetData>
    <row r="1" s="4" customFormat="true" ht="20.25" hidden="false" customHeight="true" outlineLevel="0" collapsed="false">
      <c r="A1" s="21" t="s">
        <v>20</v>
      </c>
      <c r="B1" s="21"/>
      <c r="C1" s="21"/>
      <c r="D1" s="21"/>
      <c r="E1" s="21"/>
      <c r="F1" s="21"/>
      <c r="G1" s="21"/>
      <c r="H1" s="21"/>
      <c r="I1" s="21"/>
      <c r="J1" s="21"/>
      <c r="K1" s="21"/>
    </row>
    <row r="2" customFormat="false" ht="20.25" hidden="false" customHeight="true" outlineLevel="0" collapsed="false">
      <c r="A2" s="22" t="s">
        <v>21</v>
      </c>
      <c r="B2" s="22"/>
      <c r="C2" s="22"/>
      <c r="D2" s="22"/>
      <c r="E2" s="22"/>
      <c r="F2" s="22"/>
      <c r="G2" s="22"/>
      <c r="H2" s="22"/>
      <c r="I2" s="22"/>
      <c r="J2" s="22"/>
      <c r="K2" s="22"/>
    </row>
    <row r="3" customFormat="false" ht="15" hidden="false" customHeight="false" outlineLevel="0" collapsed="false">
      <c r="A3" s="23"/>
      <c r="B3" s="24"/>
      <c r="C3" s="24"/>
      <c r="D3" s="25"/>
      <c r="E3" s="24"/>
      <c r="F3" s="24"/>
      <c r="G3" s="24"/>
      <c r="H3" s="24"/>
      <c r="I3" s="24"/>
      <c r="J3" s="24"/>
      <c r="K3" s="24"/>
    </row>
    <row r="4" customFormat="false" ht="20.25" hidden="false" customHeight="false" outlineLevel="0" collapsed="false">
      <c r="A4" s="26" t="s">
        <v>22</v>
      </c>
      <c r="B4" s="26"/>
      <c r="C4" s="26"/>
      <c r="D4" s="26"/>
      <c r="E4" s="26"/>
      <c r="F4" s="26"/>
      <c r="G4" s="26"/>
      <c r="H4" s="26"/>
      <c r="I4" s="26"/>
      <c r="J4" s="26"/>
      <c r="K4" s="26"/>
    </row>
    <row r="5" customFormat="false" ht="15" hidden="false" customHeight="false" outlineLevel="0" collapsed="false">
      <c r="A5" s="27"/>
      <c r="B5" s="28"/>
      <c r="C5" s="28"/>
      <c r="D5" s="29"/>
      <c r="E5" s="28"/>
      <c r="F5" s="28"/>
      <c r="G5" s="28"/>
      <c r="H5" s="28"/>
      <c r="I5" s="28"/>
      <c r="J5" s="28"/>
      <c r="K5" s="30"/>
    </row>
    <row r="6" customFormat="false" ht="31.5" hidden="false" customHeight="true" outlineLevel="0" collapsed="false">
      <c r="A6" s="31" t="s">
        <v>23</v>
      </c>
      <c r="B6" s="32" t="s">
        <v>24</v>
      </c>
      <c r="C6" s="33" t="s">
        <v>25</v>
      </c>
      <c r="D6" s="34"/>
      <c r="E6" s="35" t="s">
        <v>3</v>
      </c>
      <c r="F6" s="35"/>
      <c r="G6" s="35"/>
      <c r="H6" s="35"/>
      <c r="I6" s="35"/>
      <c r="J6" s="35"/>
      <c r="K6" s="35"/>
    </row>
    <row r="7" customFormat="false" ht="68.25" hidden="false" customHeight="true" outlineLevel="0" collapsed="false">
      <c r="A7" s="36" t="s">
        <v>26</v>
      </c>
      <c r="B7" s="37"/>
      <c r="C7" s="38" t="n">
        <f aca="false">+B8+B9</f>
        <v>527.256534191737</v>
      </c>
      <c r="D7" s="39"/>
      <c r="E7" s="40" t="s">
        <v>27</v>
      </c>
      <c r="F7" s="40" t="s">
        <v>28</v>
      </c>
      <c r="G7" s="40" t="s">
        <v>29</v>
      </c>
      <c r="H7" s="40" t="s">
        <v>30</v>
      </c>
      <c r="I7" s="40" t="s">
        <v>31</v>
      </c>
      <c r="J7" s="40" t="s">
        <v>32</v>
      </c>
      <c r="K7" s="40" t="s">
        <v>33</v>
      </c>
    </row>
    <row r="8" customFormat="false" ht="15" hidden="false" customHeight="false" outlineLevel="0" collapsed="false">
      <c r="A8" s="41" t="s">
        <v>34</v>
      </c>
      <c r="B8" s="42" t="n">
        <f aca="false">E8+F8+G8+H8+I8+J8+K8</f>
        <v>361.257534191737</v>
      </c>
      <c r="C8" s="42"/>
      <c r="D8" s="43"/>
      <c r="E8" s="44" t="n">
        <f aca="false">'Económica Prima'!E8*25%</f>
        <v>73.6110140998526</v>
      </c>
      <c r="F8" s="44" t="n">
        <f aca="false">'Económica Prima'!E10*15%</f>
        <v>42.0747996438112</v>
      </c>
      <c r="G8" s="44" t="n">
        <f aca="false">'Económica Prima'!E9*10%</f>
        <v>25.0463821892393</v>
      </c>
      <c r="H8" s="44" t="n">
        <f aca="false">'Económica Prima'!E11*10%</f>
        <v>36.9344997495172</v>
      </c>
      <c r="I8" s="44" t="n">
        <f aca="false">'Económica Prima'!E13*10%</f>
        <v>26.8944099378882</v>
      </c>
      <c r="J8" s="44" t="n">
        <f aca="false">'Económica Prima'!E12*5%</f>
        <v>14.0625</v>
      </c>
      <c r="K8" s="44" t="n">
        <f aca="false">'Económica Prima'!E14*25%</f>
        <v>142.633928571429</v>
      </c>
    </row>
    <row r="9" customFormat="false" ht="15" hidden="false" customHeight="false" outlineLevel="0" collapsed="false">
      <c r="A9" s="41" t="s">
        <v>35</v>
      </c>
      <c r="B9" s="42" t="n">
        <f aca="false">E9+F9+G9+H9+I9+J9+K9</f>
        <v>165.999</v>
      </c>
      <c r="C9" s="42"/>
      <c r="D9" s="43"/>
      <c r="E9" s="44" t="n">
        <f aca="false">Deducibles!D116*25%</f>
        <v>70</v>
      </c>
      <c r="F9" s="44" t="n">
        <f aca="false">Deducibles!D203*15%</f>
        <v>45</v>
      </c>
      <c r="G9" s="44" t="n">
        <f aca="false">Deducibles!D159*10%</f>
        <v>30</v>
      </c>
      <c r="H9" s="44"/>
      <c r="I9" s="44" t="n">
        <f aca="false">Deducibles!D264*10%</f>
        <v>5.999</v>
      </c>
      <c r="J9" s="44" t="n">
        <f aca="false">Deducibles!D245*5%</f>
        <v>15</v>
      </c>
      <c r="K9" s="44"/>
    </row>
    <row r="10" customFormat="false" ht="15" hidden="false" customHeight="false" outlineLevel="0" collapsed="false">
      <c r="A10" s="45" t="s">
        <v>36</v>
      </c>
      <c r="B10" s="38"/>
      <c r="C10" s="38" t="n">
        <f aca="false">B11</f>
        <v>237.412966480919</v>
      </c>
      <c r="D10" s="39"/>
      <c r="E10" s="44"/>
      <c r="F10" s="44"/>
      <c r="G10" s="44"/>
      <c r="H10" s="44"/>
      <c r="I10" s="44"/>
      <c r="J10" s="44"/>
      <c r="K10" s="44"/>
    </row>
    <row r="11" customFormat="false" ht="29.25" hidden="false" customHeight="false" outlineLevel="0" collapsed="false">
      <c r="A11" s="46" t="s">
        <v>37</v>
      </c>
      <c r="B11" s="42" t="n">
        <f aca="false">E11+F11+G11+H11+I11+J11+K11</f>
        <v>237.412966480919</v>
      </c>
      <c r="C11" s="42"/>
      <c r="D11" s="43"/>
      <c r="E11" s="44" t="n">
        <f aca="false">TRDM!D18*25%</f>
        <v>67.5178571428571</v>
      </c>
      <c r="F11" s="44" t="n">
        <f aca="false">MANEJO!D16*15%</f>
        <v>29.15</v>
      </c>
      <c r="G11" s="44" t="n">
        <f aca="false">RCE!G16*10%</f>
        <v>16.3451093380615</v>
      </c>
      <c r="H11" s="44" t="n">
        <f aca="false">AU!D16*10%</f>
        <v>17.2</v>
      </c>
      <c r="I11" s="44" t="n">
        <f aca="false">AU!D16*10%</f>
        <v>17.2</v>
      </c>
      <c r="J11" s="44" t="n">
        <f aca="false">TRMCIAS!I9*5%</f>
        <v>15</v>
      </c>
      <c r="K11" s="44" t="n">
        <f aca="false">RCSP!F53*25%</f>
        <v>75</v>
      </c>
    </row>
    <row r="12" customFormat="false" ht="29.25" hidden="false" customHeight="false" outlineLevel="0" collapsed="false">
      <c r="A12" s="47" t="s">
        <v>38</v>
      </c>
      <c r="B12" s="48" t="s">
        <v>39</v>
      </c>
      <c r="C12" s="38" t="n">
        <v>100</v>
      </c>
      <c r="D12" s="43"/>
      <c r="E12" s="44"/>
      <c r="F12" s="44"/>
      <c r="G12" s="44"/>
      <c r="H12" s="44"/>
      <c r="I12" s="44"/>
      <c r="J12" s="44"/>
      <c r="K12" s="44"/>
    </row>
    <row r="13" customFormat="false" ht="15.75" hidden="false" customHeight="false" outlineLevel="0" collapsed="false">
      <c r="A13" s="49" t="s">
        <v>40</v>
      </c>
      <c r="B13" s="49"/>
      <c r="C13" s="50" t="n">
        <f aca="false">SUM(C7:C12)</f>
        <v>864.669500672656</v>
      </c>
      <c r="D13" s="39"/>
      <c r="E13" s="50" t="n">
        <f aca="false">SUM(E7:E12)</f>
        <v>211.12887124271</v>
      </c>
      <c r="F13" s="50" t="n">
        <f aca="false">SUM(F7:F12)</f>
        <v>116.224799643811</v>
      </c>
      <c r="G13" s="50" t="n">
        <f aca="false">SUM(G7:G12)</f>
        <v>71.3914915273008</v>
      </c>
      <c r="H13" s="50" t="n">
        <f aca="false">SUM(H7:H12)</f>
        <v>54.1344997495172</v>
      </c>
      <c r="I13" s="50" t="n">
        <f aca="false">SUM(I7:I12)</f>
        <v>50.0934099378882</v>
      </c>
      <c r="J13" s="50" t="n">
        <f aca="false">SUM(J7:J12)</f>
        <v>44.0625</v>
      </c>
      <c r="K13" s="50" t="n">
        <f aca="false">SUM(K7:K12)</f>
        <v>217.633928571429</v>
      </c>
    </row>
    <row r="15" customFormat="false" ht="31.5" hidden="false" customHeight="true" outlineLevel="0" collapsed="false">
      <c r="A15" s="31" t="s">
        <v>23</v>
      </c>
      <c r="B15" s="32" t="s">
        <v>24</v>
      </c>
      <c r="C15" s="33" t="s">
        <v>25</v>
      </c>
      <c r="D15" s="34"/>
      <c r="E15" s="35" t="s">
        <v>4</v>
      </c>
      <c r="F15" s="35"/>
      <c r="G15" s="35"/>
      <c r="H15" s="35"/>
      <c r="I15" s="35"/>
      <c r="J15" s="35"/>
      <c r="K15" s="35"/>
    </row>
    <row r="16" customFormat="false" ht="68.25" hidden="false" customHeight="true" outlineLevel="0" collapsed="false">
      <c r="A16" s="36" t="s">
        <v>26</v>
      </c>
      <c r="B16" s="37"/>
      <c r="C16" s="38" t="n">
        <f aca="false">+B17+B18</f>
        <v>489.6577790951</v>
      </c>
      <c r="D16" s="39"/>
      <c r="E16" s="40" t="s">
        <v>27</v>
      </c>
      <c r="F16" s="40" t="s">
        <v>28</v>
      </c>
      <c r="G16" s="40" t="s">
        <v>29</v>
      </c>
      <c r="H16" s="40" t="s">
        <v>30</v>
      </c>
      <c r="I16" s="40" t="s">
        <v>31</v>
      </c>
      <c r="J16" s="40" t="s">
        <v>32</v>
      </c>
      <c r="K16" s="40" t="s">
        <v>33</v>
      </c>
    </row>
    <row r="17" customFormat="false" ht="15" hidden="false" customHeight="false" outlineLevel="0" collapsed="false">
      <c r="A17" s="41" t="s">
        <v>34</v>
      </c>
      <c r="B17" s="42" t="n">
        <f aca="false">E17+F17+G17+H17+I17+J17+K17</f>
        <v>322.6577790951</v>
      </c>
      <c r="C17" s="42"/>
      <c r="D17" s="43"/>
      <c r="E17" s="44" t="n">
        <f aca="false">'Económica Prima'!E19*25%</f>
        <v>72.2420499185568</v>
      </c>
      <c r="F17" s="44" t="n">
        <f aca="false">'Económica Prima'!E21*15%</f>
        <v>41.5925925925926</v>
      </c>
      <c r="G17" s="44" t="n">
        <f aca="false">'Económica Prima'!E20*10%</f>
        <v>19.25</v>
      </c>
      <c r="H17" s="44" t="n">
        <f aca="false">'Económica Prima'!E22*10%</f>
        <v>44.343219746513</v>
      </c>
      <c r="I17" s="44" t="n">
        <f aca="false">'Económica Prima'!E24*10%</f>
        <v>27.4364896073903</v>
      </c>
      <c r="J17" s="44" t="n">
        <f aca="false">'Económica Prima'!E23*5%</f>
        <v>13.3333333333333</v>
      </c>
      <c r="K17" s="44" t="n">
        <f aca="false">'Económica Prima'!E25*25%</f>
        <v>104.460093896714</v>
      </c>
    </row>
    <row r="18" customFormat="false" ht="15" hidden="false" customHeight="false" outlineLevel="0" collapsed="false">
      <c r="A18" s="41" t="s">
        <v>35</v>
      </c>
      <c r="B18" s="42" t="n">
        <f aca="false">E18+F18+G18+H18+I18+J18+K18</f>
        <v>167</v>
      </c>
      <c r="C18" s="42"/>
      <c r="D18" s="43"/>
      <c r="E18" s="44" t="n">
        <f aca="false">Deducibles!F116*25%</f>
        <v>70</v>
      </c>
      <c r="F18" s="44" t="n">
        <f aca="false">Deducibles!F203*15%</f>
        <v>45</v>
      </c>
      <c r="G18" s="44" t="n">
        <f aca="false">Deducibles!F159*10%</f>
        <v>30</v>
      </c>
      <c r="H18" s="44"/>
      <c r="I18" s="44" t="n">
        <f aca="false">Deducibles!F264*10%</f>
        <v>7</v>
      </c>
      <c r="J18" s="44" t="n">
        <f aca="false">Deducibles!F245*5%</f>
        <v>15</v>
      </c>
      <c r="K18" s="44"/>
    </row>
    <row r="19" customFormat="false" ht="15" hidden="false" customHeight="false" outlineLevel="0" collapsed="false">
      <c r="A19" s="45" t="s">
        <v>36</v>
      </c>
      <c r="B19" s="38"/>
      <c r="C19" s="38" t="n">
        <f aca="false">B20</f>
        <v>187.926415068943</v>
      </c>
      <c r="D19" s="39"/>
      <c r="E19" s="44"/>
      <c r="F19" s="44"/>
      <c r="G19" s="44"/>
      <c r="H19" s="44"/>
      <c r="I19" s="44"/>
      <c r="J19" s="44"/>
      <c r="K19" s="44"/>
    </row>
    <row r="20" customFormat="false" ht="29.25" hidden="false" customHeight="false" outlineLevel="0" collapsed="false">
      <c r="A20" s="46" t="s">
        <v>37</v>
      </c>
      <c r="B20" s="42" t="n">
        <f aca="false">E20+F20+G20+H20+I20+J20+K20</f>
        <v>187.926415068943</v>
      </c>
      <c r="C20" s="42"/>
      <c r="D20" s="43"/>
      <c r="E20" s="44" t="n">
        <f aca="false">TRDM!F18*25%</f>
        <v>48.5097502885088</v>
      </c>
      <c r="F20" s="44" t="n">
        <f aca="false">MANEJO!F16*15%</f>
        <v>28.95</v>
      </c>
      <c r="G20" s="44" t="n">
        <f aca="false">RCE!I16*10%</f>
        <v>7.50004580378251</v>
      </c>
      <c r="H20" s="44" t="n">
        <f aca="false">AU!F16*10%</f>
        <v>21.5595151515152</v>
      </c>
      <c r="I20" s="44" t="n">
        <f aca="false">IRF!F35*10%</f>
        <v>24.6571038251366</v>
      </c>
      <c r="J20" s="44" t="n">
        <f aca="false">TRMCIAS!K9*5%</f>
        <v>3</v>
      </c>
      <c r="K20" s="44" t="n">
        <f aca="false">RCSP!H53*25%</f>
        <v>53.75</v>
      </c>
    </row>
    <row r="21" customFormat="false" ht="29.25" hidden="false" customHeight="false" outlineLevel="0" collapsed="false">
      <c r="A21" s="47" t="s">
        <v>38</v>
      </c>
      <c r="B21" s="48" t="s">
        <v>41</v>
      </c>
      <c r="C21" s="38" t="n">
        <v>100</v>
      </c>
      <c r="D21" s="43"/>
      <c r="E21" s="44"/>
      <c r="F21" s="44"/>
      <c r="G21" s="44"/>
      <c r="H21" s="44"/>
      <c r="I21" s="44"/>
      <c r="J21" s="44"/>
      <c r="K21" s="44"/>
    </row>
    <row r="22" customFormat="false" ht="15.75" hidden="false" customHeight="false" outlineLevel="0" collapsed="false">
      <c r="A22" s="49" t="s">
        <v>40</v>
      </c>
      <c r="B22" s="49"/>
      <c r="C22" s="50" t="n">
        <f aca="false">SUM(C16:C21)</f>
        <v>777.584194164043</v>
      </c>
      <c r="D22" s="39"/>
      <c r="E22" s="50" t="n">
        <f aca="false">SUM(E16:E21)</f>
        <v>190.751800207066</v>
      </c>
      <c r="F22" s="50" t="n">
        <f aca="false">SUM(F16:F21)</f>
        <v>115.542592592593</v>
      </c>
      <c r="G22" s="50" t="n">
        <f aca="false">SUM(G16:G21)</f>
        <v>56.7500458037825</v>
      </c>
      <c r="H22" s="50" t="n">
        <f aca="false">SUM(H16:H21)</f>
        <v>65.9027348980282</v>
      </c>
      <c r="I22" s="50" t="n">
        <f aca="false">SUM(I16:I21)</f>
        <v>59.0935934325269</v>
      </c>
      <c r="J22" s="50" t="n">
        <f aca="false">SUM(J16:J21)</f>
        <v>31.3333333333333</v>
      </c>
      <c r="K22" s="50" t="n">
        <f aca="false">SUM(K16:K21)</f>
        <v>158.210093896714</v>
      </c>
    </row>
    <row r="24" customFormat="false" ht="46.5" hidden="false" customHeight="true" outlineLevel="0" collapsed="false">
      <c r="A24" s="31" t="s">
        <v>23</v>
      </c>
      <c r="B24" s="32" t="s">
        <v>24</v>
      </c>
      <c r="C24" s="33" t="s">
        <v>25</v>
      </c>
      <c r="D24" s="34"/>
      <c r="E24" s="35" t="s">
        <v>5</v>
      </c>
      <c r="F24" s="35"/>
      <c r="G24" s="35"/>
      <c r="H24" s="35"/>
      <c r="I24" s="35"/>
      <c r="J24" s="35"/>
      <c r="K24" s="35"/>
    </row>
    <row r="25" customFormat="false" ht="68.25" hidden="false" customHeight="true" outlineLevel="0" collapsed="false">
      <c r="A25" s="36" t="s">
        <v>26</v>
      </c>
      <c r="B25" s="37"/>
      <c r="C25" s="38" t="n">
        <f aca="false">+B26+B27</f>
        <v>507.404003907829</v>
      </c>
      <c r="D25" s="39"/>
      <c r="E25" s="40" t="s">
        <v>27</v>
      </c>
      <c r="F25" s="40" t="s">
        <v>28</v>
      </c>
      <c r="G25" s="40" t="s">
        <v>29</v>
      </c>
      <c r="H25" s="40" t="s">
        <v>30</v>
      </c>
      <c r="I25" s="40" t="s">
        <v>31</v>
      </c>
      <c r="J25" s="40" t="s">
        <v>32</v>
      </c>
      <c r="K25" s="40" t="s">
        <v>33</v>
      </c>
    </row>
    <row r="26" customFormat="false" ht="15" hidden="false" customHeight="false" outlineLevel="0" collapsed="false">
      <c r="A26" s="41" t="s">
        <v>34</v>
      </c>
      <c r="B26" s="42" t="n">
        <f aca="false">E26+F26+G26+H26+I26+J26+K26</f>
        <v>335.405003907829</v>
      </c>
      <c r="C26" s="42"/>
      <c r="D26" s="43"/>
      <c r="E26" s="44" t="n">
        <f aca="false">'Económica Prima'!E30*25%</f>
        <v>73.5257468815782</v>
      </c>
      <c r="F26" s="44" t="n">
        <f aca="false">'Económica Prima'!E32*15%</f>
        <v>44.2386464826358</v>
      </c>
      <c r="G26" s="44" t="n">
        <f aca="false">'Económica Prima'!E31*10%</f>
        <v>18.2003710575139</v>
      </c>
      <c r="H26" s="44" t="n">
        <f aca="false">'Económica Prima'!E33*10%</f>
        <v>36.4659323267481</v>
      </c>
      <c r="I26" s="44" t="n">
        <f aca="false">'Económica Prima'!E35*10%</f>
        <v>29.0993071593534</v>
      </c>
      <c r="J26" s="44" t="n">
        <f aca="false">'Económica Prima'!E34*5%</f>
        <v>14.0625</v>
      </c>
      <c r="K26" s="44" t="n">
        <f aca="false">'Económica Prima'!E36*25%</f>
        <v>119.8125</v>
      </c>
    </row>
    <row r="27" customFormat="false" ht="15" hidden="false" customHeight="false" outlineLevel="0" collapsed="false">
      <c r="A27" s="41" t="s">
        <v>35</v>
      </c>
      <c r="B27" s="42" t="n">
        <f aca="false">E27+F27+G27+H27+I27+J27+K27</f>
        <v>171.999</v>
      </c>
      <c r="C27" s="42"/>
      <c r="D27" s="43"/>
      <c r="E27" s="44" t="n">
        <f aca="false">Deducibles!H116*25%</f>
        <v>70</v>
      </c>
      <c r="F27" s="44" t="n">
        <f aca="false">Deducibles!H203*15%</f>
        <v>45</v>
      </c>
      <c r="G27" s="44" t="n">
        <f aca="false">Deducibles!H159*10%</f>
        <v>30</v>
      </c>
      <c r="H27" s="44"/>
      <c r="I27" s="44" t="n">
        <f aca="false">Deducibles!H264*10%</f>
        <v>11.999</v>
      </c>
      <c r="J27" s="44" t="n">
        <f aca="false">Deducibles!H245*5%</f>
        <v>15</v>
      </c>
      <c r="K27" s="44"/>
    </row>
    <row r="28" customFormat="false" ht="15" hidden="false" customHeight="false" outlineLevel="0" collapsed="false">
      <c r="A28" s="45" t="s">
        <v>36</v>
      </c>
      <c r="B28" s="38"/>
      <c r="C28" s="38" t="n">
        <f aca="false">B29</f>
        <v>250.953385373636</v>
      </c>
      <c r="D28" s="39"/>
      <c r="E28" s="44"/>
      <c r="F28" s="44"/>
      <c r="G28" s="44"/>
      <c r="H28" s="44"/>
      <c r="I28" s="44"/>
      <c r="J28" s="44"/>
      <c r="K28" s="44"/>
    </row>
    <row r="29" customFormat="false" ht="29.25" hidden="false" customHeight="false" outlineLevel="0" collapsed="false">
      <c r="A29" s="46" t="s">
        <v>37</v>
      </c>
      <c r="B29" s="42" t="n">
        <f aca="false">E29+F29+G29+H29+I29+J29+K29</f>
        <v>250.953385373636</v>
      </c>
      <c r="C29" s="42"/>
      <c r="D29" s="43"/>
      <c r="E29" s="44" t="n">
        <f aca="false">TRDM!H18*25%</f>
        <v>66.9150313415116</v>
      </c>
      <c r="F29" s="44" t="n">
        <f aca="false">MANEJO!H16*15%</f>
        <v>31.5</v>
      </c>
      <c r="G29" s="44" t="n">
        <f aca="false">RCE!K16*10%</f>
        <v>22.4444444444444</v>
      </c>
      <c r="H29" s="44" t="n">
        <f aca="false">AU!H16*10%</f>
        <v>23.2769696969697</v>
      </c>
      <c r="I29" s="44" t="n">
        <f aca="false">IRF!H35*10%</f>
        <v>22.7336065573771</v>
      </c>
      <c r="J29" s="44" t="n">
        <f aca="false">TRMCIAS!M9*5%</f>
        <v>12.8333333333333</v>
      </c>
      <c r="K29" s="44" t="n">
        <f aca="false">RCSP!J53*25%</f>
        <v>71.25</v>
      </c>
    </row>
    <row r="30" customFormat="false" ht="29.25" hidden="false" customHeight="false" outlineLevel="0" collapsed="false">
      <c r="A30" s="47" t="s">
        <v>38</v>
      </c>
      <c r="B30" s="48" t="s">
        <v>42</v>
      </c>
      <c r="C30" s="38" t="n">
        <v>100</v>
      </c>
      <c r="D30" s="43"/>
      <c r="E30" s="44"/>
      <c r="F30" s="44"/>
      <c r="G30" s="44"/>
      <c r="H30" s="44"/>
      <c r="I30" s="44"/>
      <c r="J30" s="44"/>
      <c r="K30" s="44"/>
    </row>
    <row r="31" customFormat="false" ht="15.75" hidden="false" customHeight="false" outlineLevel="0" collapsed="false">
      <c r="A31" s="49" t="s">
        <v>40</v>
      </c>
      <c r="B31" s="49"/>
      <c r="C31" s="50" t="n">
        <f aca="false">SUM(C25:C30)</f>
        <v>858.357389281465</v>
      </c>
      <c r="D31" s="39"/>
      <c r="E31" s="50" t="n">
        <f aca="false">SUM(E25:E30)</f>
        <v>210.44077822309</v>
      </c>
      <c r="F31" s="50" t="n">
        <f aca="false">SUM(F25:F30)</f>
        <v>120.738646482636</v>
      </c>
      <c r="G31" s="50" t="n">
        <f aca="false">SUM(G25:G30)</f>
        <v>70.6448155019584</v>
      </c>
      <c r="H31" s="50" t="n">
        <f aca="false">SUM(H25:H30)</f>
        <v>59.7429020237178</v>
      </c>
      <c r="I31" s="50" t="n">
        <f aca="false">SUM(I25:I30)</f>
        <v>63.8319137167304</v>
      </c>
      <c r="J31" s="50" t="n">
        <f aca="false">SUM(J25:J30)</f>
        <v>41.8958333333333</v>
      </c>
      <c r="K31" s="50" t="n">
        <f aca="false">SUM(K25:K30)</f>
        <v>191.0625</v>
      </c>
    </row>
    <row r="32" s="54" customFormat="true" ht="15.75" hidden="false" customHeight="false" outlineLevel="0" collapsed="false">
      <c r="A32" s="51"/>
      <c r="B32" s="51"/>
      <c r="C32" s="52"/>
      <c r="D32" s="53"/>
      <c r="E32" s="52"/>
      <c r="F32" s="52"/>
      <c r="G32" s="52"/>
      <c r="H32" s="52"/>
      <c r="I32" s="52"/>
      <c r="J32" s="52"/>
      <c r="K32" s="52"/>
    </row>
    <row r="33" customFormat="false" ht="20.25" hidden="false" customHeight="false" outlineLevel="0" collapsed="false">
      <c r="A33" s="26" t="s">
        <v>43</v>
      </c>
      <c r="B33" s="26"/>
      <c r="C33" s="26"/>
      <c r="D33" s="26"/>
      <c r="E33" s="26"/>
      <c r="F33" s="55"/>
      <c r="G33" s="55"/>
      <c r="H33" s="55"/>
      <c r="I33" s="55"/>
      <c r="J33" s="55"/>
      <c r="K33" s="55"/>
    </row>
    <row r="35" customFormat="false" ht="45" hidden="false" customHeight="true" outlineLevel="0" collapsed="false">
      <c r="A35" s="31" t="s">
        <v>23</v>
      </c>
      <c r="B35" s="32" t="s">
        <v>24</v>
      </c>
      <c r="C35" s="33" t="s">
        <v>25</v>
      </c>
      <c r="D35" s="34"/>
      <c r="E35" s="56" t="s">
        <v>44</v>
      </c>
      <c r="F35" s="1"/>
      <c r="G35" s="1"/>
      <c r="H35" s="1"/>
      <c r="I35" s="1"/>
      <c r="J35" s="1"/>
      <c r="K35" s="1"/>
    </row>
    <row r="36" customFormat="false" ht="49.5" hidden="false" customHeight="true" outlineLevel="0" collapsed="false">
      <c r="A36" s="36" t="s">
        <v>26</v>
      </c>
      <c r="B36" s="37"/>
      <c r="C36" s="37" t="n">
        <f aca="false">B37</f>
        <v>667.009778692743</v>
      </c>
      <c r="D36" s="39"/>
      <c r="E36" s="40" t="s">
        <v>45</v>
      </c>
    </row>
    <row r="37" customFormat="false" ht="15" hidden="false" customHeight="false" outlineLevel="0" collapsed="false">
      <c r="A37" s="41" t="s">
        <v>46</v>
      </c>
      <c r="B37" s="57" t="n">
        <f aca="false">E37</f>
        <v>667.009778692743</v>
      </c>
      <c r="C37" s="57"/>
      <c r="D37" s="43"/>
      <c r="E37" s="57" t="n">
        <f aca="false">'Económica Prima'!E42</f>
        <v>667.009778692743</v>
      </c>
    </row>
    <row r="38" customFormat="false" ht="29.25" hidden="false" customHeight="false" outlineLevel="0" collapsed="false">
      <c r="A38" s="47" t="s">
        <v>38</v>
      </c>
      <c r="B38" s="48" t="s">
        <v>42</v>
      </c>
      <c r="C38" s="38" t="n">
        <v>100</v>
      </c>
      <c r="D38" s="43"/>
      <c r="E38" s="57"/>
    </row>
    <row r="39" customFormat="false" ht="15.75" hidden="false" customHeight="false" outlineLevel="0" collapsed="false">
      <c r="A39" s="58" t="s">
        <v>40</v>
      </c>
      <c r="B39" s="58"/>
      <c r="C39" s="59" t="n">
        <f aca="false">SUM(C36:C38)</f>
        <v>767.009778692743</v>
      </c>
      <c r="D39" s="60"/>
      <c r="E39" s="50" t="n">
        <f aca="false">SUM(E37:E38)</f>
        <v>667.009778692743</v>
      </c>
    </row>
    <row r="41" customFormat="false" ht="45" hidden="false" customHeight="true" outlineLevel="0" collapsed="false">
      <c r="A41" s="31" t="s">
        <v>23</v>
      </c>
      <c r="B41" s="32" t="s">
        <v>24</v>
      </c>
      <c r="C41" s="33" t="s">
        <v>25</v>
      </c>
      <c r="D41" s="34"/>
      <c r="E41" s="56" t="s">
        <v>6</v>
      </c>
      <c r="F41" s="1"/>
      <c r="G41" s="1"/>
      <c r="H41" s="1"/>
      <c r="I41" s="1"/>
      <c r="J41" s="1"/>
      <c r="K41" s="1"/>
    </row>
    <row r="42" customFormat="false" ht="49.5" hidden="false" customHeight="true" outlineLevel="0" collapsed="false">
      <c r="A42" s="36" t="s">
        <v>26</v>
      </c>
      <c r="B42" s="37"/>
      <c r="C42" s="37" t="n">
        <f aca="false">B43</f>
        <v>900</v>
      </c>
      <c r="D42" s="39"/>
      <c r="E42" s="40" t="s">
        <v>45</v>
      </c>
    </row>
    <row r="43" customFormat="false" ht="15" hidden="false" customHeight="false" outlineLevel="0" collapsed="false">
      <c r="A43" s="41" t="s">
        <v>46</v>
      </c>
      <c r="B43" s="57" t="n">
        <f aca="false">E43</f>
        <v>900</v>
      </c>
      <c r="C43" s="57"/>
      <c r="D43" s="43"/>
      <c r="E43" s="57" t="n">
        <f aca="false">'Económica Prima'!E47</f>
        <v>900</v>
      </c>
    </row>
    <row r="44" customFormat="false" ht="29.25" hidden="false" customHeight="false" outlineLevel="0" collapsed="false">
      <c r="A44" s="47" t="s">
        <v>38</v>
      </c>
      <c r="B44" s="48" t="s">
        <v>47</v>
      </c>
      <c r="C44" s="38" t="n">
        <v>100</v>
      </c>
      <c r="D44" s="43"/>
      <c r="E44" s="57"/>
    </row>
    <row r="45" customFormat="false" ht="15.75" hidden="false" customHeight="false" outlineLevel="0" collapsed="false">
      <c r="A45" s="58" t="s">
        <v>40</v>
      </c>
      <c r="B45" s="58"/>
      <c r="C45" s="61" t="n">
        <f aca="false">SUM(C42:C44)</f>
        <v>1000</v>
      </c>
      <c r="D45" s="60"/>
      <c r="E45" s="50" t="n">
        <f aca="false">SUM(E43:E44)</f>
        <v>900</v>
      </c>
    </row>
    <row r="47" customFormat="false" ht="45" hidden="false" customHeight="true" outlineLevel="0" collapsed="false">
      <c r="A47" s="31" t="s">
        <v>23</v>
      </c>
      <c r="B47" s="32" t="s">
        <v>24</v>
      </c>
      <c r="C47" s="33" t="s">
        <v>25</v>
      </c>
      <c r="D47" s="34"/>
      <c r="E47" s="56" t="s">
        <v>7</v>
      </c>
      <c r="F47" s="1"/>
      <c r="G47" s="1"/>
      <c r="H47" s="1"/>
      <c r="I47" s="1"/>
      <c r="J47" s="1"/>
      <c r="K47" s="1"/>
    </row>
    <row r="48" customFormat="false" ht="49.5" hidden="false" customHeight="true" outlineLevel="0" collapsed="false">
      <c r="A48" s="36" t="s">
        <v>26</v>
      </c>
      <c r="B48" s="37"/>
      <c r="C48" s="37" t="n">
        <f aca="false">B49</f>
        <v>782.845061914829</v>
      </c>
      <c r="D48" s="39"/>
      <c r="E48" s="40" t="s">
        <v>45</v>
      </c>
    </row>
    <row r="49" customFormat="false" ht="15" hidden="false" customHeight="false" outlineLevel="0" collapsed="false">
      <c r="A49" s="41" t="s">
        <v>46</v>
      </c>
      <c r="B49" s="57" t="n">
        <f aca="false">E49</f>
        <v>782.845061914829</v>
      </c>
      <c r="C49" s="57"/>
      <c r="D49" s="43"/>
      <c r="E49" s="57" t="n">
        <f aca="false">'Económica Prima'!E52</f>
        <v>782.845061914829</v>
      </c>
    </row>
    <row r="50" customFormat="false" ht="29.25" hidden="false" customHeight="false" outlineLevel="0" collapsed="false">
      <c r="A50" s="47" t="s">
        <v>38</v>
      </c>
      <c r="B50" s="48" t="s">
        <v>48</v>
      </c>
      <c r="C50" s="38" t="n">
        <v>100</v>
      </c>
      <c r="D50" s="43"/>
      <c r="E50" s="57"/>
    </row>
    <row r="51" customFormat="false" ht="15.75" hidden="false" customHeight="false" outlineLevel="0" collapsed="false">
      <c r="A51" s="58" t="s">
        <v>40</v>
      </c>
      <c r="B51" s="58"/>
      <c r="C51" s="59" t="n">
        <f aca="false">SUM(C48:C50)</f>
        <v>882.845061914829</v>
      </c>
      <c r="D51" s="60"/>
      <c r="E51" s="50" t="n">
        <f aca="false">SUM(E49:E50)</f>
        <v>782.845061914829</v>
      </c>
    </row>
    <row r="53" customFormat="false" ht="45" hidden="false" customHeight="true" outlineLevel="0" collapsed="false">
      <c r="A53" s="31" t="s">
        <v>23</v>
      </c>
      <c r="B53" s="32" t="s">
        <v>24</v>
      </c>
      <c r="C53" s="33" t="s">
        <v>25</v>
      </c>
      <c r="D53" s="34"/>
      <c r="E53" s="56" t="s">
        <v>8</v>
      </c>
      <c r="F53" s="1"/>
      <c r="G53" s="1"/>
      <c r="H53" s="1"/>
      <c r="I53" s="1"/>
      <c r="J53" s="1"/>
      <c r="K53" s="1"/>
    </row>
    <row r="54" customFormat="false" ht="49.5" hidden="false" customHeight="true" outlineLevel="0" collapsed="false">
      <c r="A54" s="36" t="s">
        <v>26</v>
      </c>
      <c r="B54" s="37"/>
      <c r="C54" s="37" t="n">
        <f aca="false">B55</f>
        <v>648</v>
      </c>
      <c r="D54" s="39"/>
      <c r="E54" s="40" t="s">
        <v>45</v>
      </c>
    </row>
    <row r="55" customFormat="false" ht="15" hidden="false" customHeight="false" outlineLevel="0" collapsed="false">
      <c r="A55" s="41" t="s">
        <v>46</v>
      </c>
      <c r="B55" s="57" t="n">
        <f aca="false">E55</f>
        <v>648</v>
      </c>
      <c r="C55" s="57"/>
      <c r="D55" s="43"/>
      <c r="E55" s="57" t="n">
        <f aca="false">'Económica Prima'!E57</f>
        <v>648</v>
      </c>
    </row>
    <row r="56" customFormat="false" ht="29.25" hidden="false" customHeight="false" outlineLevel="0" collapsed="false">
      <c r="A56" s="47" t="s">
        <v>38</v>
      </c>
      <c r="B56" s="48" t="s">
        <v>49</v>
      </c>
      <c r="C56" s="38" t="n">
        <v>100</v>
      </c>
      <c r="D56" s="43"/>
      <c r="E56" s="57"/>
    </row>
    <row r="57" customFormat="false" ht="15.75" hidden="false" customHeight="false" outlineLevel="0" collapsed="false">
      <c r="A57" s="58" t="s">
        <v>40</v>
      </c>
      <c r="B57" s="58"/>
      <c r="C57" s="59" t="n">
        <f aca="false">SUM(C54:C56)</f>
        <v>748</v>
      </c>
      <c r="D57" s="60"/>
      <c r="E57" s="50" t="n">
        <f aca="false">SUM(E55:E56)</f>
        <v>648</v>
      </c>
    </row>
    <row r="59" customFormat="false" ht="45" hidden="false" customHeight="true" outlineLevel="0" collapsed="false">
      <c r="A59" s="31" t="s">
        <v>23</v>
      </c>
      <c r="B59" s="32" t="s">
        <v>24</v>
      </c>
      <c r="C59" s="33" t="s">
        <v>25</v>
      </c>
      <c r="D59" s="34"/>
      <c r="E59" s="56" t="s">
        <v>9</v>
      </c>
      <c r="F59" s="1"/>
      <c r="G59" s="1"/>
      <c r="H59" s="1"/>
      <c r="I59" s="1"/>
      <c r="J59" s="1"/>
      <c r="K59" s="1"/>
    </row>
    <row r="60" customFormat="false" ht="49.5" hidden="false" customHeight="true" outlineLevel="0" collapsed="false">
      <c r="A60" s="36" t="s">
        <v>26</v>
      </c>
      <c r="B60" s="37"/>
      <c r="C60" s="37" t="n">
        <f aca="false">B61</f>
        <v>740.571428571429</v>
      </c>
      <c r="D60" s="39"/>
      <c r="E60" s="40" t="s">
        <v>45</v>
      </c>
    </row>
    <row r="61" customFormat="false" ht="15" hidden="false" customHeight="false" outlineLevel="0" collapsed="false">
      <c r="A61" s="41" t="s">
        <v>46</v>
      </c>
      <c r="B61" s="57" t="n">
        <f aca="false">E61</f>
        <v>740.571428571429</v>
      </c>
      <c r="C61" s="57"/>
      <c r="D61" s="43"/>
      <c r="E61" s="57" t="n">
        <f aca="false">'Económica Prima'!E62</f>
        <v>740.571428571429</v>
      </c>
    </row>
    <row r="62" customFormat="false" ht="29.25" hidden="false" customHeight="false" outlineLevel="0" collapsed="false">
      <c r="A62" s="47" t="s">
        <v>38</v>
      </c>
      <c r="B62" s="48" t="s">
        <v>50</v>
      </c>
      <c r="C62" s="38" t="n">
        <v>100</v>
      </c>
      <c r="D62" s="43"/>
      <c r="E62" s="57"/>
    </row>
    <row r="63" customFormat="false" ht="15.75" hidden="false" customHeight="false" outlineLevel="0" collapsed="false">
      <c r="A63" s="58" t="s">
        <v>40</v>
      </c>
      <c r="B63" s="58"/>
      <c r="C63" s="59" t="n">
        <f aca="false">SUM(C60:C62)</f>
        <v>840.571428571429</v>
      </c>
      <c r="D63" s="60"/>
      <c r="E63" s="50" t="n">
        <f aca="false">SUM(E61:E62)</f>
        <v>740.571428571429</v>
      </c>
    </row>
    <row r="65" customFormat="false" ht="45" hidden="false" customHeight="true" outlineLevel="0" collapsed="false">
      <c r="A65" s="31" t="s">
        <v>23</v>
      </c>
      <c r="B65" s="32" t="s">
        <v>24</v>
      </c>
      <c r="C65" s="33" t="s">
        <v>25</v>
      </c>
      <c r="D65" s="34"/>
      <c r="E65" s="56" t="s">
        <v>10</v>
      </c>
      <c r="F65" s="1"/>
      <c r="G65" s="1"/>
      <c r="H65" s="1"/>
      <c r="I65" s="1"/>
      <c r="J65" s="1"/>
      <c r="K65" s="1"/>
    </row>
    <row r="66" customFormat="false" ht="49.5" hidden="false" customHeight="true" outlineLevel="0" collapsed="false">
      <c r="A66" s="36" t="s">
        <v>26</v>
      </c>
      <c r="B66" s="37"/>
      <c r="C66" s="37" t="n">
        <f aca="false">B67</f>
        <v>743.545611015491</v>
      </c>
      <c r="D66" s="39"/>
      <c r="E66" s="40" t="s">
        <v>45</v>
      </c>
    </row>
    <row r="67" customFormat="false" ht="15" hidden="false" customHeight="false" outlineLevel="0" collapsed="false">
      <c r="A67" s="41" t="s">
        <v>46</v>
      </c>
      <c r="B67" s="57" t="n">
        <f aca="false">E67</f>
        <v>743.545611015491</v>
      </c>
      <c r="C67" s="57"/>
      <c r="D67" s="43"/>
      <c r="E67" s="57" t="n">
        <f aca="false">'Económica Prima'!E67</f>
        <v>743.545611015491</v>
      </c>
    </row>
    <row r="68" customFormat="false" ht="29.25" hidden="false" customHeight="false" outlineLevel="0" collapsed="false">
      <c r="A68" s="47" t="s">
        <v>38</v>
      </c>
      <c r="B68" s="48" t="s">
        <v>51</v>
      </c>
      <c r="C68" s="38" t="n">
        <v>100</v>
      </c>
      <c r="D68" s="43"/>
      <c r="E68" s="57"/>
    </row>
    <row r="69" customFormat="false" ht="15.75" hidden="false" customHeight="false" outlineLevel="0" collapsed="false">
      <c r="A69" s="58" t="s">
        <v>40</v>
      </c>
      <c r="B69" s="58"/>
      <c r="C69" s="59" t="n">
        <f aca="false">SUM(C66:C68)</f>
        <v>843.545611015491</v>
      </c>
      <c r="D69" s="60"/>
      <c r="E69" s="50" t="n">
        <f aca="false">SUM(E67:E68)</f>
        <v>743.545611015491</v>
      </c>
    </row>
    <row r="71" customFormat="false" ht="45" hidden="false" customHeight="true" outlineLevel="0" collapsed="false">
      <c r="A71" s="31" t="s">
        <v>23</v>
      </c>
      <c r="B71" s="32" t="s">
        <v>24</v>
      </c>
      <c r="C71" s="33" t="s">
        <v>25</v>
      </c>
      <c r="D71" s="34"/>
      <c r="E71" s="56" t="s">
        <v>11</v>
      </c>
      <c r="F71" s="1"/>
      <c r="G71" s="1"/>
      <c r="H71" s="1"/>
      <c r="I71" s="1"/>
      <c r="J71" s="1"/>
      <c r="K71" s="1"/>
    </row>
    <row r="72" customFormat="false" ht="49.5" hidden="false" customHeight="true" outlineLevel="0" collapsed="false">
      <c r="A72" s="36" t="s">
        <v>26</v>
      </c>
      <c r="B72" s="37"/>
      <c r="C72" s="37" t="n">
        <f aca="false">B73</f>
        <v>864</v>
      </c>
      <c r="D72" s="39"/>
      <c r="E72" s="40" t="s">
        <v>45</v>
      </c>
    </row>
    <row r="73" customFormat="false" ht="15" hidden="false" customHeight="false" outlineLevel="0" collapsed="false">
      <c r="A73" s="41" t="s">
        <v>46</v>
      </c>
      <c r="B73" s="57" t="n">
        <f aca="false">E73</f>
        <v>864</v>
      </c>
      <c r="C73" s="57"/>
      <c r="D73" s="43"/>
      <c r="E73" s="57" t="n">
        <f aca="false">'Económica Prima'!E72</f>
        <v>864</v>
      </c>
    </row>
    <row r="74" customFormat="false" ht="29.25" hidden="false" customHeight="false" outlineLevel="0" collapsed="false">
      <c r="A74" s="47" t="s">
        <v>38</v>
      </c>
      <c r="B74" s="48" t="s">
        <v>52</v>
      </c>
      <c r="C74" s="38" t="n">
        <v>100</v>
      </c>
      <c r="D74" s="43"/>
      <c r="E74" s="57"/>
    </row>
    <row r="75" customFormat="false" ht="15.75" hidden="false" customHeight="false" outlineLevel="0" collapsed="false">
      <c r="A75" s="58" t="s">
        <v>40</v>
      </c>
      <c r="B75" s="58"/>
      <c r="C75" s="59" t="n">
        <f aca="false">SUM(C72:C74)</f>
        <v>964</v>
      </c>
      <c r="D75" s="60"/>
      <c r="E75" s="50" t="n">
        <f aca="false">SUM(E73:E74)</f>
        <v>864</v>
      </c>
    </row>
  </sheetData>
  <mergeCells count="17">
    <mergeCell ref="A1:K1"/>
    <mergeCell ref="A2:K2"/>
    <mergeCell ref="A4:K4"/>
    <mergeCell ref="E6:K6"/>
    <mergeCell ref="A13:B13"/>
    <mergeCell ref="E15:K15"/>
    <mergeCell ref="A22:B22"/>
    <mergeCell ref="E24:K24"/>
    <mergeCell ref="A31:B31"/>
    <mergeCell ref="A33:E33"/>
    <mergeCell ref="A39:B39"/>
    <mergeCell ref="A45:B45"/>
    <mergeCell ref="A51:B51"/>
    <mergeCell ref="A57:B57"/>
    <mergeCell ref="A63:B63"/>
    <mergeCell ref="A69:B69"/>
    <mergeCell ref="A75:B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59.28"/>
    <col collapsed="false" customWidth="true" hidden="false" outlineLevel="0" max="3" min="3" style="0" width="27.7"/>
    <col collapsed="false" customWidth="true" hidden="false" outlineLevel="0" max="4" min="4" style="0" width="18.56"/>
    <col collapsed="false" customWidth="true" hidden="false" outlineLevel="0" max="5" min="5" style="0" width="12.99"/>
    <col collapsed="false" customWidth="true" hidden="false" outlineLevel="0" max="6" min="6" style="0" width="9.85"/>
    <col collapsed="false" customWidth="true" hidden="false" outlineLevel="0" max="7" min="7" style="0" width="29.41"/>
  </cols>
  <sheetData>
    <row r="1" s="4" customFormat="true" ht="34.5" hidden="false" customHeight="true" outlineLevel="0" collapsed="false">
      <c r="A1" s="62" t="s">
        <v>20</v>
      </c>
      <c r="B1" s="62"/>
      <c r="C1" s="62"/>
      <c r="D1" s="62"/>
      <c r="E1" s="62"/>
      <c r="F1" s="63"/>
      <c r="G1" s="63"/>
      <c r="H1" s="63"/>
      <c r="I1" s="63"/>
    </row>
    <row r="2" s="4" customFormat="true" ht="18" hidden="false" customHeight="false" outlineLevel="0" collapsed="false">
      <c r="A2" s="64"/>
      <c r="B2" s="64"/>
      <c r="C2" s="64"/>
      <c r="D2" s="64"/>
      <c r="E2" s="65"/>
    </row>
    <row r="3" s="4" customFormat="true" ht="43.5" hidden="false" customHeight="true" outlineLevel="0" collapsed="false">
      <c r="A3" s="62" t="s">
        <v>53</v>
      </c>
      <c r="B3" s="62"/>
      <c r="C3" s="62"/>
      <c r="D3" s="62"/>
      <c r="E3" s="62"/>
      <c r="F3" s="63"/>
      <c r="G3" s="63"/>
      <c r="H3" s="63"/>
      <c r="I3" s="63"/>
    </row>
    <row r="4" s="4" customFormat="true" ht="19.5" hidden="false" customHeight="true" outlineLevel="0" collapsed="false">
      <c r="A4" s="62"/>
      <c r="B4" s="62"/>
      <c r="C4" s="62"/>
      <c r="D4" s="62"/>
      <c r="E4" s="62"/>
      <c r="F4" s="63"/>
      <c r="G4" s="63"/>
      <c r="H4" s="63"/>
      <c r="I4" s="63"/>
    </row>
    <row r="5" s="4" customFormat="true" ht="21" hidden="false" customHeight="true" outlineLevel="0" collapsed="false">
      <c r="A5" s="66" t="s">
        <v>54</v>
      </c>
      <c r="B5" s="66"/>
      <c r="C5" s="66"/>
      <c r="D5" s="66"/>
      <c r="E5" s="66"/>
    </row>
    <row r="6" s="70" customFormat="true" ht="50.25" hidden="false" customHeight="true" outlineLevel="0" collapsed="false">
      <c r="A6" s="67" t="s">
        <v>2</v>
      </c>
      <c r="B6" s="68" t="s">
        <v>3</v>
      </c>
      <c r="C6" s="68"/>
      <c r="D6" s="68"/>
      <c r="E6" s="68"/>
      <c r="F6" s="69"/>
    </row>
    <row r="7" s="4" customFormat="true" ht="12.75" hidden="false" customHeight="false" outlineLevel="0" collapsed="false">
      <c r="A7" s="71" t="s">
        <v>12</v>
      </c>
      <c r="B7" s="72" t="s">
        <v>55</v>
      </c>
      <c r="C7" s="73" t="s">
        <v>56</v>
      </c>
      <c r="D7" s="74" t="s">
        <v>57</v>
      </c>
      <c r="E7" s="75" t="s">
        <v>13</v>
      </c>
      <c r="F7" s="76"/>
    </row>
    <row r="8" s="4" customFormat="true" ht="14.25" hidden="false" customHeight="false" outlineLevel="0" collapsed="false">
      <c r="A8" s="77" t="s">
        <v>58</v>
      </c>
      <c r="B8" s="78" t="s">
        <v>59</v>
      </c>
      <c r="C8" s="79" t="n">
        <v>776657361</v>
      </c>
      <c r="D8" s="80" t="n">
        <v>365</v>
      </c>
      <c r="E8" s="81" t="n">
        <f aca="false">300*C8/G19</f>
        <v>294.44405639941</v>
      </c>
      <c r="F8" s="76"/>
    </row>
    <row r="9" s="4" customFormat="true" ht="14.25" hidden="false" customHeight="false" outlineLevel="0" collapsed="false">
      <c r="A9" s="77" t="s">
        <v>60</v>
      </c>
      <c r="B9" s="82" t="s">
        <v>61</v>
      </c>
      <c r="C9" s="79" t="n">
        <v>35700000</v>
      </c>
      <c r="D9" s="80" t="n">
        <v>365</v>
      </c>
      <c r="E9" s="81" t="n">
        <f aca="false">300*C9/G20</f>
        <v>250.463821892393</v>
      </c>
      <c r="F9" s="76"/>
    </row>
    <row r="10" s="4" customFormat="true" ht="14.25" hidden="false" customHeight="false" outlineLevel="0" collapsed="false">
      <c r="A10" s="77" t="s">
        <v>62</v>
      </c>
      <c r="B10" s="82" t="s">
        <v>61</v>
      </c>
      <c r="C10" s="79" t="n">
        <v>41650000</v>
      </c>
      <c r="D10" s="80" t="n">
        <v>365</v>
      </c>
      <c r="E10" s="81" t="n">
        <f aca="false">300*C10/G21</f>
        <v>280.498664292075</v>
      </c>
      <c r="F10" s="76"/>
    </row>
    <row r="11" s="4" customFormat="true" ht="14.25" hidden="false" customHeight="false" outlineLevel="0" collapsed="false">
      <c r="A11" s="77" t="s">
        <v>63</v>
      </c>
      <c r="B11" s="82" t="n">
        <v>0.04</v>
      </c>
      <c r="C11" s="79" t="n">
        <v>12840720</v>
      </c>
      <c r="D11" s="80" t="n">
        <v>365</v>
      </c>
      <c r="E11" s="81" t="n">
        <f aca="false">600*C11/G22</f>
        <v>369.344997495172</v>
      </c>
      <c r="F11" s="76"/>
      <c r="G11" s="83"/>
    </row>
    <row r="12" s="4" customFormat="true" ht="14.25" hidden="false" customHeight="false" outlineLevel="0" collapsed="false">
      <c r="A12" s="77" t="s">
        <v>64</v>
      </c>
      <c r="B12" s="84" t="n">
        <v>0.001</v>
      </c>
      <c r="C12" s="79" t="n">
        <v>35700000</v>
      </c>
      <c r="D12" s="80" t="n">
        <v>365</v>
      </c>
      <c r="E12" s="81" t="n">
        <f aca="false">300*C12/G23</f>
        <v>281.25</v>
      </c>
      <c r="F12" s="76"/>
    </row>
    <row r="13" s="4" customFormat="true" ht="14.25" hidden="false" customHeight="false" outlineLevel="0" collapsed="false">
      <c r="A13" s="77" t="s">
        <v>65</v>
      </c>
      <c r="B13" s="82" t="s">
        <v>61</v>
      </c>
      <c r="C13" s="79" t="n">
        <v>191590000</v>
      </c>
      <c r="D13" s="80" t="n">
        <v>365</v>
      </c>
      <c r="E13" s="81" t="n">
        <f aca="false">300*G24/C13</f>
        <v>268.944099378882</v>
      </c>
      <c r="F13" s="76"/>
    </row>
    <row r="14" s="4" customFormat="true" ht="14.25" hidden="false" customHeight="false" outlineLevel="0" collapsed="false">
      <c r="A14" s="85" t="s">
        <v>66</v>
      </c>
      <c r="B14" s="82" t="s">
        <v>61</v>
      </c>
      <c r="C14" s="86" t="n">
        <v>399840000</v>
      </c>
      <c r="D14" s="80" t="n">
        <v>365</v>
      </c>
      <c r="E14" s="87" t="n">
        <f aca="false">600*G25/C14</f>
        <v>570.535714285714</v>
      </c>
      <c r="F14" s="76"/>
    </row>
    <row r="15" s="93" customFormat="true" ht="16.5" hidden="false" customHeight="false" outlineLevel="0" collapsed="false">
      <c r="A15" s="88" t="s">
        <v>40</v>
      </c>
      <c r="B15" s="89"/>
      <c r="C15" s="90" t="n">
        <f aca="false">SUM(C8:C14)</f>
        <v>1493978081</v>
      </c>
      <c r="D15" s="90"/>
      <c r="E15" s="91"/>
      <c r="F15" s="92"/>
    </row>
    <row r="16" customFormat="false" ht="15.75" hidden="false" customHeight="false" outlineLevel="0" collapsed="false"/>
    <row r="17" s="70" customFormat="true" ht="50.25" hidden="false" customHeight="true" outlineLevel="0" collapsed="false">
      <c r="A17" s="67" t="s">
        <v>2</v>
      </c>
      <c r="B17" s="68" t="s">
        <v>67</v>
      </c>
      <c r="C17" s="68"/>
      <c r="D17" s="68"/>
      <c r="E17" s="68"/>
      <c r="F17" s="94" t="s">
        <v>2</v>
      </c>
      <c r="G17" s="95" t="s">
        <v>68</v>
      </c>
    </row>
    <row r="18" s="4" customFormat="true" ht="12.75" hidden="false" customHeight="false" outlineLevel="0" collapsed="false">
      <c r="A18" s="71" t="s">
        <v>12</v>
      </c>
      <c r="B18" s="72" t="s">
        <v>55</v>
      </c>
      <c r="C18" s="73" t="s">
        <v>56</v>
      </c>
      <c r="D18" s="74" t="s">
        <v>57</v>
      </c>
      <c r="E18" s="75" t="s">
        <v>13</v>
      </c>
      <c r="F18" s="96"/>
      <c r="G18" s="97"/>
    </row>
    <row r="19" s="4" customFormat="true" ht="14.25" hidden="false" customHeight="false" outlineLevel="0" collapsed="false">
      <c r="A19" s="77" t="s">
        <v>58</v>
      </c>
      <c r="B19" s="78" t="s">
        <v>69</v>
      </c>
      <c r="C19" s="79" t="n">
        <v>821521867</v>
      </c>
      <c r="D19" s="80" t="n">
        <v>365</v>
      </c>
      <c r="E19" s="81" t="n">
        <f aca="false">300*G19/C19</f>
        <v>288.968199674227</v>
      </c>
      <c r="F19" s="98" t="s">
        <v>70</v>
      </c>
      <c r="G19" s="99" t="n">
        <f aca="false">(C8+C19+C30)/3</f>
        <v>791312316.333333</v>
      </c>
    </row>
    <row r="20" s="4" customFormat="true" ht="14.25" hidden="false" customHeight="false" outlineLevel="0" collapsed="false">
      <c r="A20" s="77" t="s">
        <v>60</v>
      </c>
      <c r="B20" s="84" t="n">
        <v>0.007</v>
      </c>
      <c r="C20" s="79" t="n">
        <v>66640000</v>
      </c>
      <c r="D20" s="80" t="n">
        <v>365</v>
      </c>
      <c r="E20" s="81" t="n">
        <f aca="false">300*G20/C20</f>
        <v>192.5</v>
      </c>
      <c r="F20" s="98" t="s">
        <v>71</v>
      </c>
      <c r="G20" s="99" t="n">
        <f aca="false">(C9+C20+C31)/3</f>
        <v>42760666.6666667</v>
      </c>
    </row>
    <row r="21" s="4" customFormat="true" ht="14.25" hidden="false" customHeight="false" outlineLevel="0" collapsed="false">
      <c r="A21" s="77" t="s">
        <v>62</v>
      </c>
      <c r="B21" s="84" t="n">
        <v>0.054</v>
      </c>
      <c r="C21" s="79" t="n">
        <v>48195000</v>
      </c>
      <c r="D21" s="80" t="n">
        <v>365</v>
      </c>
      <c r="E21" s="81" t="n">
        <f aca="false">300*G21/C21</f>
        <v>277.283950617284</v>
      </c>
      <c r="F21" s="98" t="s">
        <v>72</v>
      </c>
      <c r="G21" s="99" t="n">
        <f aca="false">(C10+C21+C32)/3</f>
        <v>44545666.6666667</v>
      </c>
    </row>
    <row r="22" s="4" customFormat="true" ht="14.25" hidden="false" customHeight="false" outlineLevel="0" collapsed="false">
      <c r="A22" s="77" t="s">
        <v>63</v>
      </c>
      <c r="B22" s="82" t="n">
        <v>0.05</v>
      </c>
      <c r="C22" s="79" t="n">
        <v>15416450</v>
      </c>
      <c r="D22" s="80" t="n">
        <v>365</v>
      </c>
      <c r="E22" s="81" t="n">
        <f aca="false">600*C22/G22</f>
        <v>443.43219746513</v>
      </c>
      <c r="F22" s="98" t="s">
        <v>73</v>
      </c>
      <c r="G22" s="99" t="n">
        <f aca="false">(C11+C22+C33)/3</f>
        <v>20859716.6666667</v>
      </c>
    </row>
    <row r="23" s="4" customFormat="true" ht="14.25" hidden="false" customHeight="false" outlineLevel="0" collapsed="false">
      <c r="A23" s="77" t="s">
        <v>64</v>
      </c>
      <c r="B23" s="84" t="n">
        <v>0.0012</v>
      </c>
      <c r="C23" s="79" t="n">
        <v>42840000</v>
      </c>
      <c r="D23" s="80" t="n">
        <v>365</v>
      </c>
      <c r="E23" s="81" t="n">
        <f aca="false">300*G23/C23</f>
        <v>266.666666666667</v>
      </c>
      <c r="F23" s="98" t="s">
        <v>74</v>
      </c>
      <c r="G23" s="99" t="n">
        <f aca="false">(C12+C23+C34)/3</f>
        <v>38080000</v>
      </c>
    </row>
    <row r="24" s="4" customFormat="true" ht="14.25" hidden="false" customHeight="false" outlineLevel="0" collapsed="false">
      <c r="A24" s="77" t="s">
        <v>65</v>
      </c>
      <c r="B24" s="82" t="n">
        <v>0.022</v>
      </c>
      <c r="C24" s="79" t="n">
        <v>157080000</v>
      </c>
      <c r="D24" s="80" t="n">
        <v>365</v>
      </c>
      <c r="E24" s="81" t="n">
        <f aca="false">300*C24/G24</f>
        <v>274.364896073903</v>
      </c>
      <c r="F24" s="98" t="s">
        <v>75</v>
      </c>
      <c r="G24" s="99" t="n">
        <f aca="false">(C13+C24+C35)/3</f>
        <v>171756666.666667</v>
      </c>
    </row>
    <row r="25" s="4" customFormat="true" ht="14.25" hidden="false" customHeight="false" outlineLevel="0" collapsed="false">
      <c r="A25" s="85" t="s">
        <v>66</v>
      </c>
      <c r="B25" s="82" t="n">
        <v>0.089</v>
      </c>
      <c r="C25" s="86" t="n">
        <v>264775000</v>
      </c>
      <c r="D25" s="80" t="n">
        <v>365</v>
      </c>
      <c r="E25" s="87" t="n">
        <f aca="false">600*C25/G25</f>
        <v>417.840375586854</v>
      </c>
      <c r="F25" s="98" t="s">
        <v>76</v>
      </c>
      <c r="G25" s="99" t="n">
        <f aca="false">(C14+C25+C36)/3</f>
        <v>380205000</v>
      </c>
    </row>
    <row r="26" s="93" customFormat="true" ht="16.5" hidden="false" customHeight="false" outlineLevel="0" collapsed="false">
      <c r="A26" s="88" t="s">
        <v>40</v>
      </c>
      <c r="B26" s="89"/>
      <c r="C26" s="90" t="n">
        <f aca="false">SUM(C19:C25)</f>
        <v>1416468317</v>
      </c>
      <c r="D26" s="90"/>
      <c r="E26" s="91"/>
      <c r="F26" s="100"/>
      <c r="G26" s="101"/>
    </row>
    <row r="27" customFormat="false" ht="15.75" hidden="false" customHeight="false" outlineLevel="0" collapsed="false">
      <c r="C27" s="102"/>
    </row>
    <row r="28" s="70" customFormat="true" ht="50.25" hidden="false" customHeight="true" outlineLevel="0" collapsed="false">
      <c r="A28" s="67" t="s">
        <v>2</v>
      </c>
      <c r="B28" s="68" t="s">
        <v>5</v>
      </c>
      <c r="C28" s="68"/>
      <c r="D28" s="68"/>
      <c r="E28" s="68"/>
    </row>
    <row r="29" s="4" customFormat="true" ht="12.75" hidden="false" customHeight="false" outlineLevel="0" collapsed="false">
      <c r="A29" s="71" t="s">
        <v>12</v>
      </c>
      <c r="B29" s="72" t="s">
        <v>55</v>
      </c>
      <c r="C29" s="73" t="s">
        <v>56</v>
      </c>
      <c r="D29" s="74" t="s">
        <v>57</v>
      </c>
      <c r="E29" s="75" t="s">
        <v>13</v>
      </c>
    </row>
    <row r="30" s="4" customFormat="true" ht="14.25" hidden="false" customHeight="false" outlineLevel="0" collapsed="false">
      <c r="A30" s="77" t="s">
        <v>58</v>
      </c>
      <c r="B30" s="78" t="s">
        <v>77</v>
      </c>
      <c r="C30" s="79" t="n">
        <v>775757721</v>
      </c>
      <c r="D30" s="80" t="n">
        <v>365</v>
      </c>
      <c r="E30" s="81" t="n">
        <f aca="false">300*C30/G19</f>
        <v>294.102987526313</v>
      </c>
    </row>
    <row r="31" s="4" customFormat="true" ht="14.25" hidden="false" customHeight="false" outlineLevel="0" collapsed="false">
      <c r="A31" s="77" t="s">
        <v>60</v>
      </c>
      <c r="B31" s="78" t="s">
        <v>78</v>
      </c>
      <c r="C31" s="79" t="n">
        <v>25942000</v>
      </c>
      <c r="D31" s="80" t="n">
        <v>365</v>
      </c>
      <c r="E31" s="81" t="n">
        <f aca="false">300*C31/G20</f>
        <v>182.003710575139</v>
      </c>
    </row>
    <row r="32" s="4" customFormat="true" ht="14.25" hidden="false" customHeight="false" outlineLevel="0" collapsed="false">
      <c r="A32" s="77" t="s">
        <v>62</v>
      </c>
      <c r="B32" s="103" t="n">
        <v>0.049066</v>
      </c>
      <c r="C32" s="79" t="n">
        <v>43792000</v>
      </c>
      <c r="D32" s="80" t="n">
        <v>365</v>
      </c>
      <c r="E32" s="81" t="n">
        <f aca="false">300*C32/G21</f>
        <v>294.924309884239</v>
      </c>
    </row>
    <row r="33" s="4" customFormat="true" ht="14.25" hidden="false" customHeight="false" outlineLevel="0" collapsed="false">
      <c r="A33" s="77" t="s">
        <v>63</v>
      </c>
      <c r="B33" s="82" t="n">
        <v>0.11</v>
      </c>
      <c r="C33" s="79" t="n">
        <v>34321980</v>
      </c>
      <c r="D33" s="80" t="n">
        <v>365</v>
      </c>
      <c r="E33" s="81" t="n">
        <f aca="false">600*G22/C33</f>
        <v>364.659323267481</v>
      </c>
      <c r="G33" s="83"/>
    </row>
    <row r="34" s="4" customFormat="true" ht="14.25" hidden="false" customHeight="false" outlineLevel="0" collapsed="false">
      <c r="A34" s="77" t="s">
        <v>64</v>
      </c>
      <c r="B34" s="84" t="n">
        <v>0.001</v>
      </c>
      <c r="C34" s="79" t="n">
        <v>35700000</v>
      </c>
      <c r="D34" s="80" t="n">
        <v>365</v>
      </c>
      <c r="E34" s="81" t="n">
        <f aca="false">300*C34/G23</f>
        <v>281.25</v>
      </c>
    </row>
    <row r="35" s="4" customFormat="true" ht="14.25" hidden="false" customHeight="false" outlineLevel="0" collapsed="false">
      <c r="A35" s="77" t="s">
        <v>65</v>
      </c>
      <c r="B35" s="103" t="n">
        <v>0.023333</v>
      </c>
      <c r="C35" s="79" t="n">
        <v>166600000</v>
      </c>
      <c r="D35" s="80" t="n">
        <v>365</v>
      </c>
      <c r="E35" s="81" t="n">
        <f aca="false">300*C35/G24</f>
        <v>290.993071593534</v>
      </c>
    </row>
    <row r="36" s="4" customFormat="true" ht="14.25" hidden="false" customHeight="false" outlineLevel="0" collapsed="false">
      <c r="A36" s="85" t="s">
        <v>66</v>
      </c>
      <c r="B36" s="82" t="n">
        <v>0.16</v>
      </c>
      <c r="C36" s="86" t="n">
        <v>476000000</v>
      </c>
      <c r="D36" s="80" t="n">
        <v>365</v>
      </c>
      <c r="E36" s="87" t="n">
        <f aca="false">600*G25/C36</f>
        <v>479.25</v>
      </c>
    </row>
    <row r="37" s="93" customFormat="true" ht="16.5" hidden="false" customHeight="false" outlineLevel="0" collapsed="false">
      <c r="A37" s="88" t="s">
        <v>40</v>
      </c>
      <c r="B37" s="89"/>
      <c r="C37" s="90" t="n">
        <f aca="false">SUM(C30:C36)</f>
        <v>1558113701</v>
      </c>
      <c r="D37" s="90"/>
      <c r="E37" s="91"/>
    </row>
    <row r="38" s="107" customFormat="true" ht="16.5" hidden="false" customHeight="false" outlineLevel="0" collapsed="false">
      <c r="A38" s="104"/>
      <c r="B38" s="104"/>
      <c r="C38" s="105"/>
      <c r="D38" s="105"/>
      <c r="E38" s="106"/>
    </row>
    <row r="39" customFormat="false" ht="21" hidden="false" customHeight="false" outlineLevel="0" collapsed="false">
      <c r="A39" s="108" t="s">
        <v>79</v>
      </c>
      <c r="B39" s="108"/>
      <c r="C39" s="108"/>
      <c r="D39" s="108"/>
      <c r="E39" s="108"/>
    </row>
    <row r="40" s="10" customFormat="true" ht="45" hidden="false" customHeight="true" outlineLevel="0" collapsed="false">
      <c r="A40" s="109" t="s">
        <v>2</v>
      </c>
      <c r="B40" s="68" t="s">
        <v>5</v>
      </c>
      <c r="C40" s="68"/>
      <c r="D40" s="68"/>
      <c r="E40" s="68"/>
    </row>
    <row r="41" s="4" customFormat="true" ht="27" hidden="false" customHeight="true" outlineLevel="0" collapsed="false">
      <c r="A41" s="110" t="s">
        <v>12</v>
      </c>
      <c r="B41" s="111" t="s">
        <v>55</v>
      </c>
      <c r="C41" s="73" t="s">
        <v>80</v>
      </c>
      <c r="D41" s="112" t="s">
        <v>81</v>
      </c>
      <c r="E41" s="113" t="s">
        <v>13</v>
      </c>
    </row>
    <row r="42" s="4" customFormat="true" ht="18.75" hidden="false" customHeight="true" outlineLevel="0" collapsed="false">
      <c r="A42" s="114" t="s">
        <v>82</v>
      </c>
      <c r="B42" s="115" t="s">
        <v>83</v>
      </c>
      <c r="C42" s="116" t="n">
        <v>7772</v>
      </c>
      <c r="D42" s="117" t="n">
        <v>222</v>
      </c>
      <c r="E42" s="118" t="n">
        <f aca="false">900*C47/C42</f>
        <v>667.009778692743</v>
      </c>
    </row>
    <row r="43" s="93" customFormat="true" ht="18" hidden="false" customHeight="true" outlineLevel="0" collapsed="false">
      <c r="A43" s="88" t="s">
        <v>40</v>
      </c>
      <c r="B43" s="89"/>
      <c r="C43" s="90" t="n">
        <f aca="false">SUM(C41:C42)</f>
        <v>7772</v>
      </c>
      <c r="D43" s="119"/>
      <c r="E43" s="91"/>
    </row>
    <row r="44" s="124" customFormat="true" ht="18" hidden="false" customHeight="true" outlineLevel="0" collapsed="false">
      <c r="A44" s="120"/>
      <c r="B44" s="120"/>
      <c r="C44" s="121"/>
      <c r="D44" s="122"/>
      <c r="E44" s="123"/>
    </row>
    <row r="45" s="10" customFormat="true" ht="45" hidden="false" customHeight="true" outlineLevel="0" collapsed="false">
      <c r="A45" s="109" t="s">
        <v>2</v>
      </c>
      <c r="B45" s="68" t="s">
        <v>6</v>
      </c>
      <c r="C45" s="68"/>
      <c r="D45" s="68"/>
      <c r="E45" s="68"/>
    </row>
    <row r="46" s="4" customFormat="true" ht="27" hidden="false" customHeight="true" outlineLevel="0" collapsed="false">
      <c r="A46" s="110" t="s">
        <v>12</v>
      </c>
      <c r="B46" s="111" t="s">
        <v>55</v>
      </c>
      <c r="C46" s="73" t="s">
        <v>80</v>
      </c>
      <c r="D46" s="112" t="s">
        <v>81</v>
      </c>
      <c r="E46" s="113" t="s">
        <v>13</v>
      </c>
    </row>
    <row r="47" s="4" customFormat="true" ht="18.75" hidden="false" customHeight="true" outlineLevel="0" collapsed="false">
      <c r="A47" s="114" t="s">
        <v>82</v>
      </c>
      <c r="B47" s="115" t="s">
        <v>83</v>
      </c>
      <c r="C47" s="116" t="n">
        <v>5760</v>
      </c>
      <c r="D47" s="117" t="n">
        <v>101</v>
      </c>
      <c r="E47" s="118" t="n">
        <v>900</v>
      </c>
    </row>
    <row r="48" s="93" customFormat="true" ht="18" hidden="false" customHeight="true" outlineLevel="0" collapsed="false">
      <c r="A48" s="88" t="s">
        <v>40</v>
      </c>
      <c r="B48" s="89"/>
      <c r="C48" s="90" t="n">
        <f aca="false">SUM(C46:C47)</f>
        <v>5760</v>
      </c>
      <c r="D48" s="119"/>
      <c r="E48" s="91"/>
    </row>
    <row r="49" customFormat="false" ht="15.75" hidden="false" customHeight="false" outlineLevel="0" collapsed="false"/>
    <row r="50" s="10" customFormat="true" ht="45" hidden="false" customHeight="true" outlineLevel="0" collapsed="false">
      <c r="A50" s="109" t="s">
        <v>2</v>
      </c>
      <c r="B50" s="68" t="s">
        <v>7</v>
      </c>
      <c r="C50" s="68"/>
      <c r="D50" s="68"/>
      <c r="E50" s="68"/>
    </row>
    <row r="51" s="4" customFormat="true" ht="27" hidden="false" customHeight="true" outlineLevel="0" collapsed="false">
      <c r="A51" s="110" t="s">
        <v>12</v>
      </c>
      <c r="B51" s="111" t="s">
        <v>55</v>
      </c>
      <c r="C51" s="73" t="s">
        <v>80</v>
      </c>
      <c r="D51" s="112" t="s">
        <v>81</v>
      </c>
      <c r="E51" s="113" t="s">
        <v>13</v>
      </c>
    </row>
    <row r="52" s="4" customFormat="true" ht="18.75" hidden="false" customHeight="true" outlineLevel="0" collapsed="false">
      <c r="A52" s="114" t="s">
        <v>82</v>
      </c>
      <c r="B52" s="115" t="s">
        <v>83</v>
      </c>
      <c r="C52" s="125" t="n">
        <v>6622</v>
      </c>
      <c r="D52" s="117" t="n">
        <v>112</v>
      </c>
      <c r="E52" s="118" t="n">
        <f aca="false">900*C47/C52</f>
        <v>782.845061914829</v>
      </c>
    </row>
    <row r="53" s="93" customFormat="true" ht="18" hidden="false" customHeight="true" outlineLevel="0" collapsed="false">
      <c r="A53" s="88" t="s">
        <v>40</v>
      </c>
      <c r="B53" s="89"/>
      <c r="C53" s="90" t="n">
        <f aca="false">SUM(C51:C52)</f>
        <v>6622</v>
      </c>
      <c r="D53" s="119"/>
      <c r="E53" s="91"/>
    </row>
    <row r="54" customFormat="false" ht="15.75" hidden="false" customHeight="false" outlineLevel="0" collapsed="false"/>
    <row r="55" s="10" customFormat="true" ht="45" hidden="false" customHeight="true" outlineLevel="0" collapsed="false">
      <c r="A55" s="109" t="s">
        <v>2</v>
      </c>
      <c r="B55" s="68" t="s">
        <v>8</v>
      </c>
      <c r="C55" s="68"/>
      <c r="D55" s="68"/>
      <c r="E55" s="68"/>
    </row>
    <row r="56" s="4" customFormat="true" ht="27" hidden="false" customHeight="true" outlineLevel="0" collapsed="false">
      <c r="A56" s="110" t="s">
        <v>12</v>
      </c>
      <c r="B56" s="111" t="s">
        <v>55</v>
      </c>
      <c r="C56" s="73" t="s">
        <v>80</v>
      </c>
      <c r="D56" s="112" t="s">
        <v>81</v>
      </c>
      <c r="E56" s="113" t="s">
        <v>13</v>
      </c>
    </row>
    <row r="57" s="4" customFormat="true" ht="18.75" hidden="false" customHeight="true" outlineLevel="0" collapsed="false">
      <c r="A57" s="114" t="s">
        <v>82</v>
      </c>
      <c r="B57" s="115" t="s">
        <v>83</v>
      </c>
      <c r="C57" s="116" t="n">
        <v>8000</v>
      </c>
      <c r="D57" s="117" t="n">
        <v>100</v>
      </c>
      <c r="E57" s="118" t="n">
        <f aca="false">900*C47/C57</f>
        <v>648</v>
      </c>
    </row>
    <row r="58" s="93" customFormat="true" ht="18" hidden="false" customHeight="true" outlineLevel="0" collapsed="false">
      <c r="A58" s="88" t="s">
        <v>40</v>
      </c>
      <c r="B58" s="89"/>
      <c r="C58" s="90" t="n">
        <f aca="false">SUM(C56:C57)</f>
        <v>8000</v>
      </c>
      <c r="D58" s="119"/>
      <c r="E58" s="91"/>
    </row>
    <row r="59" customFormat="false" ht="15.75" hidden="false" customHeight="false" outlineLevel="0" collapsed="false"/>
    <row r="60" s="10" customFormat="true" ht="45" hidden="false" customHeight="true" outlineLevel="0" collapsed="false">
      <c r="A60" s="109" t="s">
        <v>2</v>
      </c>
      <c r="B60" s="68" t="s">
        <v>9</v>
      </c>
      <c r="C60" s="68"/>
      <c r="D60" s="68"/>
      <c r="E60" s="68"/>
    </row>
    <row r="61" s="4" customFormat="true" ht="27" hidden="false" customHeight="true" outlineLevel="0" collapsed="false">
      <c r="A61" s="110" t="s">
        <v>12</v>
      </c>
      <c r="B61" s="111" t="s">
        <v>55</v>
      </c>
      <c r="C61" s="73" t="s">
        <v>80</v>
      </c>
      <c r="D61" s="112" t="s">
        <v>81</v>
      </c>
      <c r="E61" s="113" t="s">
        <v>13</v>
      </c>
    </row>
    <row r="62" s="4" customFormat="true" ht="18.75" hidden="false" customHeight="true" outlineLevel="0" collapsed="false">
      <c r="A62" s="114" t="s">
        <v>82</v>
      </c>
      <c r="B62" s="115" t="s">
        <v>83</v>
      </c>
      <c r="C62" s="116" t="n">
        <v>7000</v>
      </c>
      <c r="D62" s="117" t="n">
        <v>213</v>
      </c>
      <c r="E62" s="118" t="n">
        <f aca="false">900*C47/C62</f>
        <v>740.571428571429</v>
      </c>
    </row>
    <row r="63" s="93" customFormat="true" ht="18" hidden="false" customHeight="true" outlineLevel="0" collapsed="false">
      <c r="A63" s="88" t="s">
        <v>40</v>
      </c>
      <c r="B63" s="89"/>
      <c r="C63" s="90" t="n">
        <f aca="false">SUM(C61:C62)</f>
        <v>7000</v>
      </c>
      <c r="D63" s="119"/>
      <c r="E63" s="91"/>
    </row>
    <row r="64" customFormat="false" ht="15.75" hidden="false" customHeight="false" outlineLevel="0" collapsed="false"/>
    <row r="65" s="10" customFormat="true" ht="45" hidden="false" customHeight="true" outlineLevel="0" collapsed="false">
      <c r="A65" s="109" t="s">
        <v>2</v>
      </c>
      <c r="B65" s="68" t="s">
        <v>10</v>
      </c>
      <c r="C65" s="68"/>
      <c r="D65" s="68"/>
      <c r="E65" s="68"/>
    </row>
    <row r="66" s="4" customFormat="true" ht="27" hidden="false" customHeight="true" outlineLevel="0" collapsed="false">
      <c r="A66" s="110" t="s">
        <v>12</v>
      </c>
      <c r="B66" s="111" t="s">
        <v>55</v>
      </c>
      <c r="C66" s="73" t="s">
        <v>80</v>
      </c>
      <c r="D66" s="112" t="s">
        <v>81</v>
      </c>
      <c r="E66" s="113" t="s">
        <v>13</v>
      </c>
    </row>
    <row r="67" s="4" customFormat="true" ht="18.75" hidden="false" customHeight="true" outlineLevel="0" collapsed="false">
      <c r="A67" s="114" t="s">
        <v>82</v>
      </c>
      <c r="B67" s="115" t="s">
        <v>83</v>
      </c>
      <c r="C67" s="126" t="n">
        <v>6.972</v>
      </c>
      <c r="D67" s="117" t="n">
        <v>155</v>
      </c>
      <c r="E67" s="118" t="n">
        <f aca="false">900*5.76/6.972</f>
        <v>743.545611015491</v>
      </c>
    </row>
    <row r="68" s="93" customFormat="true" ht="18" hidden="false" customHeight="true" outlineLevel="0" collapsed="false">
      <c r="A68" s="88" t="s">
        <v>40</v>
      </c>
      <c r="B68" s="89"/>
      <c r="C68" s="127" t="n">
        <f aca="false">SUM(C66:C67)</f>
        <v>6.972</v>
      </c>
      <c r="D68" s="119"/>
      <c r="E68" s="91"/>
    </row>
    <row r="69" customFormat="false" ht="15.75" hidden="false" customHeight="false" outlineLevel="0" collapsed="false"/>
    <row r="70" s="10" customFormat="true" ht="45" hidden="false" customHeight="true" outlineLevel="0" collapsed="false">
      <c r="A70" s="109" t="s">
        <v>2</v>
      </c>
      <c r="B70" s="68" t="s">
        <v>11</v>
      </c>
      <c r="C70" s="68"/>
      <c r="D70" s="68"/>
      <c r="E70" s="68"/>
    </row>
    <row r="71" s="4" customFormat="true" ht="27" hidden="false" customHeight="true" outlineLevel="0" collapsed="false">
      <c r="A71" s="110" t="s">
        <v>12</v>
      </c>
      <c r="B71" s="111" t="s">
        <v>55</v>
      </c>
      <c r="C71" s="73" t="s">
        <v>80</v>
      </c>
      <c r="D71" s="112" t="s">
        <v>81</v>
      </c>
      <c r="E71" s="113" t="s">
        <v>13</v>
      </c>
    </row>
    <row r="72" s="4" customFormat="true" ht="18.75" hidden="false" customHeight="true" outlineLevel="0" collapsed="false">
      <c r="A72" s="114" t="s">
        <v>82</v>
      </c>
      <c r="B72" s="115" t="s">
        <v>83</v>
      </c>
      <c r="C72" s="116" t="n">
        <v>6000</v>
      </c>
      <c r="D72" s="117" t="n">
        <v>127</v>
      </c>
      <c r="E72" s="118" t="n">
        <f aca="false">E47*C47/C72</f>
        <v>864</v>
      </c>
    </row>
    <row r="73" s="93" customFormat="true" ht="18" hidden="false" customHeight="true" outlineLevel="0" collapsed="false">
      <c r="A73" s="88" t="s">
        <v>40</v>
      </c>
      <c r="B73" s="89"/>
      <c r="C73" s="90" t="n">
        <f aca="false">SUM(C71:C72)</f>
        <v>6000</v>
      </c>
      <c r="D73" s="119"/>
      <c r="E73" s="91"/>
    </row>
  </sheetData>
  <mergeCells count="14">
    <mergeCell ref="A1:E1"/>
    <mergeCell ref="A3:E3"/>
    <mergeCell ref="A5:E5"/>
    <mergeCell ref="B6:E6"/>
    <mergeCell ref="B17:E17"/>
    <mergeCell ref="B28:E28"/>
    <mergeCell ref="A39:E39"/>
    <mergeCell ref="B40:E40"/>
    <mergeCell ref="B45:E45"/>
    <mergeCell ref="B50:E50"/>
    <mergeCell ref="B55:E55"/>
    <mergeCell ref="B60:E60"/>
    <mergeCell ref="B65:E65"/>
    <mergeCell ref="B70:E7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76"/>
  <sheetViews>
    <sheetView showFormulas="false" showGridLines="true" showRowColHeaders="true" showZeros="true" rightToLeft="false" tabSelected="false" showOutlineSymbols="true" defaultGridColor="true" view="normal" topLeftCell="B2" colorId="64" zoomScale="64" zoomScaleNormal="64"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0" width="70.56"/>
    <col collapsed="false" customWidth="true" hidden="false" outlineLevel="0" max="2" min="2" style="0" width="54.13"/>
    <col collapsed="false" customWidth="true" hidden="false" outlineLevel="0" max="3" min="3" style="0" width="43.85"/>
    <col collapsed="false" customWidth="true" hidden="false" outlineLevel="0" max="4" min="4" style="0" width="13.28"/>
    <col collapsed="false" customWidth="true" hidden="false" outlineLevel="0" max="5" min="5" style="0" width="43.85"/>
    <col collapsed="false" customWidth="true" hidden="false" outlineLevel="0" max="6" min="6" style="0" width="13.28"/>
    <col collapsed="false" customWidth="true" hidden="false" outlineLevel="0" max="7" min="7" style="0" width="43.85"/>
    <col collapsed="false" customWidth="true" hidden="false" outlineLevel="0" max="8" min="8" style="0" width="13.28"/>
  </cols>
  <sheetData>
    <row r="3" customFormat="false" ht="52.5" hidden="false" customHeight="true" outlineLevel="0" collapsed="false">
      <c r="A3" s="128" t="s">
        <v>84</v>
      </c>
      <c r="B3" s="128"/>
      <c r="C3" s="128"/>
      <c r="D3" s="128"/>
      <c r="E3" s="128"/>
      <c r="F3" s="128"/>
      <c r="G3" s="128"/>
      <c r="H3" s="128"/>
    </row>
    <row r="6" s="131" customFormat="true" ht="18" hidden="false" customHeight="true" outlineLevel="0" collapsed="false">
      <c r="A6" s="129" t="s">
        <v>85</v>
      </c>
      <c r="B6" s="129"/>
      <c r="C6" s="130" t="s">
        <v>86</v>
      </c>
      <c r="D6" s="130"/>
      <c r="E6" s="130"/>
      <c r="F6" s="130"/>
      <c r="G6" s="130"/>
      <c r="H6" s="130"/>
    </row>
    <row r="7" s="131" customFormat="true" ht="54" hidden="false" customHeight="true" outlineLevel="0" collapsed="false">
      <c r="A7" s="132" t="s">
        <v>87</v>
      </c>
      <c r="B7" s="132"/>
      <c r="C7" s="8" t="s">
        <v>3</v>
      </c>
      <c r="D7" s="8" t="s">
        <v>88</v>
      </c>
      <c r="E7" s="8" t="s">
        <v>67</v>
      </c>
      <c r="F7" s="8" t="s">
        <v>88</v>
      </c>
      <c r="G7" s="8" t="s">
        <v>89</v>
      </c>
      <c r="H7" s="8" t="s">
        <v>88</v>
      </c>
    </row>
    <row r="8" s="131" customFormat="true" ht="35.25" hidden="false" customHeight="true" outlineLevel="0" collapsed="false">
      <c r="A8" s="133" t="s">
        <v>90</v>
      </c>
      <c r="B8" s="134" t="n">
        <v>60</v>
      </c>
      <c r="C8" s="135"/>
      <c r="D8" s="135"/>
      <c r="E8" s="135"/>
      <c r="F8" s="135"/>
      <c r="G8" s="135"/>
      <c r="H8" s="135"/>
    </row>
    <row r="9" s="131" customFormat="true" ht="15" hidden="false" customHeight="false" outlineLevel="0" collapsed="false">
      <c r="A9" s="133" t="s">
        <v>91</v>
      </c>
      <c r="B9" s="134" t="n">
        <v>60</v>
      </c>
      <c r="C9" s="135"/>
      <c r="D9" s="135"/>
      <c r="E9" s="135"/>
      <c r="F9" s="135"/>
      <c r="G9" s="135"/>
      <c r="H9" s="135"/>
    </row>
    <row r="10" s="131" customFormat="true" ht="15" hidden="false" customHeight="false" outlineLevel="0" collapsed="false">
      <c r="A10" s="133" t="s">
        <v>92</v>
      </c>
      <c r="B10" s="134" t="n">
        <v>60</v>
      </c>
      <c r="C10" s="135"/>
      <c r="D10" s="135"/>
      <c r="E10" s="135"/>
      <c r="F10" s="135"/>
      <c r="G10" s="135"/>
      <c r="H10" s="135"/>
    </row>
    <row r="11" s="131" customFormat="true" ht="15" hidden="false" customHeight="false" outlineLevel="0" collapsed="false">
      <c r="A11" s="133" t="s">
        <v>93</v>
      </c>
      <c r="B11" s="134" t="n">
        <v>30</v>
      </c>
      <c r="C11" s="135"/>
      <c r="D11" s="135"/>
      <c r="E11" s="135"/>
      <c r="F11" s="135"/>
      <c r="G11" s="135"/>
      <c r="H11" s="135"/>
    </row>
    <row r="12" s="131" customFormat="true" ht="15" hidden="false" customHeight="false" outlineLevel="0" collapsed="false">
      <c r="A12" s="133" t="s">
        <v>94</v>
      </c>
      <c r="B12" s="134" t="n">
        <v>30</v>
      </c>
      <c r="C12" s="135"/>
      <c r="D12" s="135"/>
      <c r="E12" s="135"/>
      <c r="F12" s="135"/>
      <c r="G12" s="135"/>
      <c r="H12" s="135"/>
    </row>
    <row r="13" s="131" customFormat="true" ht="15" hidden="false" customHeight="false" outlineLevel="0" collapsed="false">
      <c r="A13" s="133" t="s">
        <v>95</v>
      </c>
      <c r="B13" s="134" t="n">
        <v>30</v>
      </c>
      <c r="C13" s="135"/>
      <c r="D13" s="135"/>
      <c r="E13" s="135"/>
      <c r="F13" s="135"/>
      <c r="G13" s="135"/>
      <c r="H13" s="135"/>
    </row>
    <row r="14" s="131" customFormat="true" ht="15" hidden="false" customHeight="false" outlineLevel="0" collapsed="false">
      <c r="A14" s="133" t="s">
        <v>96</v>
      </c>
      <c r="B14" s="134" t="n">
        <v>30</v>
      </c>
      <c r="C14" s="135"/>
      <c r="D14" s="135"/>
      <c r="E14" s="135"/>
      <c r="F14" s="135"/>
      <c r="G14" s="135"/>
      <c r="H14" s="135"/>
    </row>
    <row r="15" s="131" customFormat="true" ht="15" hidden="false" customHeight="false" outlineLevel="0" collapsed="false">
      <c r="A15" s="133" t="s">
        <v>97</v>
      </c>
      <c r="B15" s="136" t="n">
        <f aca="false">SUM(B8:B14)</f>
        <v>300</v>
      </c>
      <c r="C15" s="135"/>
      <c r="D15" s="135"/>
      <c r="E15" s="135"/>
      <c r="F15" s="135"/>
      <c r="G15" s="135"/>
      <c r="H15" s="135"/>
    </row>
    <row r="16" s="131" customFormat="true" ht="50.25" hidden="false" customHeight="true" outlineLevel="0" collapsed="false">
      <c r="A16" s="129" t="s">
        <v>98</v>
      </c>
      <c r="B16" s="129"/>
      <c r="C16" s="137"/>
      <c r="D16" s="137"/>
      <c r="E16" s="137"/>
      <c r="F16" s="137"/>
      <c r="G16" s="137"/>
      <c r="H16" s="137"/>
    </row>
    <row r="17" s="131" customFormat="true" ht="14.25" hidden="false" customHeight="true" outlineLevel="0" collapsed="false">
      <c r="A17" s="138" t="s">
        <v>99</v>
      </c>
      <c r="B17" s="138"/>
      <c r="C17" s="139"/>
      <c r="D17" s="139"/>
      <c r="E17" s="139"/>
      <c r="F17" s="139"/>
      <c r="G17" s="139"/>
      <c r="H17" s="139"/>
    </row>
    <row r="18" s="131" customFormat="true" ht="15" hidden="false" customHeight="false" outlineLevel="0" collapsed="false">
      <c r="A18" s="133" t="s">
        <v>100</v>
      </c>
      <c r="B18" s="140" t="s">
        <v>101</v>
      </c>
      <c r="C18" s="139"/>
      <c r="D18" s="139"/>
      <c r="E18" s="139"/>
      <c r="F18" s="139"/>
      <c r="G18" s="139"/>
      <c r="H18" s="139"/>
    </row>
    <row r="19" s="131" customFormat="true" ht="14.25" hidden="false" customHeight="false" outlineLevel="0" collapsed="false">
      <c r="A19" s="141" t="s">
        <v>102</v>
      </c>
      <c r="B19" s="134" t="n">
        <v>60</v>
      </c>
      <c r="C19" s="139"/>
      <c r="D19" s="139"/>
      <c r="E19" s="139"/>
      <c r="F19" s="139"/>
      <c r="G19" s="139"/>
      <c r="H19" s="139"/>
    </row>
    <row r="20" s="131" customFormat="true" ht="14.25" hidden="false" customHeight="false" outlineLevel="0" collapsed="false">
      <c r="A20" s="141" t="s">
        <v>103</v>
      </c>
      <c r="B20" s="134" t="n">
        <v>50</v>
      </c>
      <c r="C20" s="139"/>
      <c r="D20" s="139"/>
      <c r="E20" s="139"/>
      <c r="F20" s="139"/>
      <c r="G20" s="139"/>
      <c r="H20" s="139"/>
    </row>
    <row r="21" s="131" customFormat="true" ht="28.5" hidden="false" customHeight="false" outlineLevel="0" collapsed="false">
      <c r="A21" s="141" t="s">
        <v>104</v>
      </c>
      <c r="B21" s="134" t="n">
        <v>40</v>
      </c>
      <c r="C21" s="139" t="s">
        <v>105</v>
      </c>
      <c r="D21" s="139" t="n">
        <v>40</v>
      </c>
      <c r="E21" s="139" t="s">
        <v>105</v>
      </c>
      <c r="F21" s="139" t="n">
        <v>40</v>
      </c>
      <c r="G21" s="139" t="s">
        <v>105</v>
      </c>
      <c r="H21" s="139" t="n">
        <v>40</v>
      </c>
    </row>
    <row r="22" s="131" customFormat="true" ht="14.25" hidden="false" customHeight="false" outlineLevel="0" collapsed="false">
      <c r="A22" s="141" t="s">
        <v>106</v>
      </c>
      <c r="B22" s="134" t="n">
        <v>30</v>
      </c>
      <c r="C22" s="139"/>
      <c r="D22" s="139"/>
      <c r="E22" s="139"/>
      <c r="F22" s="139"/>
      <c r="G22" s="139"/>
      <c r="H22" s="139"/>
    </row>
    <row r="23" s="131" customFormat="true" ht="28.5" hidden="false" customHeight="false" outlineLevel="0" collapsed="false">
      <c r="A23" s="141" t="s">
        <v>107</v>
      </c>
      <c r="B23" s="142" t="s">
        <v>108</v>
      </c>
      <c r="C23" s="139"/>
      <c r="D23" s="139"/>
      <c r="E23" s="139"/>
      <c r="F23" s="139"/>
      <c r="G23" s="139"/>
      <c r="H23" s="139"/>
    </row>
    <row r="24" s="131" customFormat="true" ht="15" hidden="false" customHeight="false" outlineLevel="0" collapsed="false">
      <c r="A24" s="133" t="s">
        <v>100</v>
      </c>
      <c r="B24" s="140" t="s">
        <v>109</v>
      </c>
      <c r="C24" s="139"/>
      <c r="D24" s="139"/>
      <c r="E24" s="139"/>
      <c r="F24" s="139"/>
      <c r="G24" s="139"/>
      <c r="H24" s="139"/>
    </row>
    <row r="25" s="131" customFormat="true" ht="14.25" hidden="false" customHeight="false" outlineLevel="0" collapsed="false">
      <c r="A25" s="141" t="s">
        <v>102</v>
      </c>
      <c r="B25" s="134" t="n">
        <v>60</v>
      </c>
      <c r="C25" s="139"/>
      <c r="D25" s="139"/>
      <c r="E25" s="139"/>
      <c r="F25" s="139"/>
      <c r="G25" s="139"/>
      <c r="H25" s="139"/>
    </row>
    <row r="26" s="131" customFormat="true" ht="14.25" hidden="false" customHeight="false" outlineLevel="0" collapsed="false">
      <c r="A26" s="141" t="s">
        <v>110</v>
      </c>
      <c r="B26" s="134" t="n">
        <v>20</v>
      </c>
      <c r="C26" s="139"/>
      <c r="D26" s="143"/>
      <c r="E26" s="139"/>
      <c r="F26" s="143"/>
      <c r="G26" s="139"/>
      <c r="H26" s="143"/>
    </row>
    <row r="27" s="131" customFormat="true" ht="14.25" hidden="false" customHeight="false" outlineLevel="0" collapsed="false">
      <c r="A27" s="141" t="s">
        <v>111</v>
      </c>
      <c r="B27" s="134" t="n">
        <v>10</v>
      </c>
      <c r="C27" s="139"/>
      <c r="D27" s="139"/>
      <c r="E27" s="139"/>
      <c r="F27" s="139"/>
      <c r="G27" s="139"/>
      <c r="H27" s="139"/>
    </row>
    <row r="28" s="131" customFormat="true" ht="14.25" hidden="false" customHeight="false" outlineLevel="0" collapsed="false">
      <c r="A28" s="141" t="s">
        <v>112</v>
      </c>
      <c r="B28" s="134" t="n">
        <v>5</v>
      </c>
      <c r="C28" s="139"/>
      <c r="D28" s="139"/>
      <c r="E28" s="139"/>
      <c r="F28" s="139"/>
      <c r="G28" s="139"/>
      <c r="H28" s="139"/>
    </row>
    <row r="29" s="131" customFormat="true" ht="28.5" hidden="false" customHeight="false" outlineLevel="0" collapsed="false">
      <c r="A29" s="141" t="s">
        <v>113</v>
      </c>
      <c r="B29" s="142" t="s">
        <v>108</v>
      </c>
      <c r="C29" s="139"/>
      <c r="D29" s="139"/>
      <c r="E29" s="139"/>
      <c r="F29" s="139"/>
      <c r="G29" s="139"/>
      <c r="H29" s="139"/>
    </row>
    <row r="30" s="131" customFormat="true" ht="14.25" hidden="false" customHeight="false" outlineLevel="0" collapsed="false">
      <c r="A30" s="141"/>
      <c r="B30" s="142"/>
      <c r="C30" s="144"/>
      <c r="D30" s="144"/>
      <c r="E30" s="144"/>
      <c r="F30" s="144"/>
      <c r="G30" s="144"/>
      <c r="H30" s="144"/>
    </row>
    <row r="31" s="131" customFormat="true" ht="14.25" hidden="false" customHeight="true" outlineLevel="0" collapsed="false">
      <c r="A31" s="133" t="s">
        <v>100</v>
      </c>
      <c r="B31" s="140" t="s">
        <v>114</v>
      </c>
      <c r="C31" s="139"/>
      <c r="D31" s="139"/>
      <c r="E31" s="139"/>
      <c r="F31" s="139"/>
      <c r="G31" s="139"/>
      <c r="H31" s="139"/>
    </row>
    <row r="32" s="131" customFormat="true" ht="14.25" hidden="false" customHeight="false" outlineLevel="0" collapsed="false">
      <c r="A32" s="141" t="s">
        <v>102</v>
      </c>
      <c r="B32" s="134" t="n">
        <v>60</v>
      </c>
      <c r="C32" s="139"/>
      <c r="D32" s="139"/>
      <c r="E32" s="139"/>
      <c r="F32" s="139"/>
      <c r="G32" s="139"/>
      <c r="H32" s="139"/>
    </row>
    <row r="33" s="131" customFormat="true" ht="14.25" hidden="false" customHeight="false" outlineLevel="0" collapsed="false">
      <c r="A33" s="141" t="s">
        <v>110</v>
      </c>
      <c r="B33" s="134" t="n">
        <v>3</v>
      </c>
      <c r="C33" s="139"/>
      <c r="D33" s="139"/>
      <c r="E33" s="139"/>
      <c r="F33" s="139"/>
      <c r="G33" s="139"/>
      <c r="H33" s="139"/>
    </row>
    <row r="34" s="131" customFormat="true" ht="14.25" hidden="false" customHeight="false" outlineLevel="0" collapsed="false">
      <c r="A34" s="141" t="s">
        <v>111</v>
      </c>
      <c r="B34" s="134" t="n">
        <v>2</v>
      </c>
      <c r="C34" s="139"/>
      <c r="D34" s="143"/>
      <c r="E34" s="139"/>
      <c r="F34" s="143"/>
      <c r="G34" s="139"/>
      <c r="H34" s="143"/>
    </row>
    <row r="35" s="131" customFormat="true" ht="14.25" hidden="false" customHeight="false" outlineLevel="0" collapsed="false">
      <c r="A35" s="141" t="s">
        <v>112</v>
      </c>
      <c r="B35" s="134" t="n">
        <v>1</v>
      </c>
      <c r="C35" s="139"/>
      <c r="D35" s="143"/>
      <c r="E35" s="139"/>
      <c r="F35" s="143"/>
      <c r="G35" s="139"/>
      <c r="H35" s="143"/>
    </row>
    <row r="36" s="131" customFormat="true" ht="28.5" hidden="false" customHeight="false" outlineLevel="0" collapsed="false">
      <c r="A36" s="141" t="s">
        <v>113</v>
      </c>
      <c r="B36" s="142" t="s">
        <v>108</v>
      </c>
      <c r="C36" s="139"/>
      <c r="D36" s="139"/>
      <c r="E36" s="139"/>
      <c r="F36" s="139"/>
      <c r="G36" s="139"/>
      <c r="H36" s="139"/>
    </row>
    <row r="37" s="131" customFormat="true" ht="15" hidden="false" customHeight="true" outlineLevel="0" collapsed="false">
      <c r="A37" s="129" t="s">
        <v>115</v>
      </c>
      <c r="B37" s="129"/>
      <c r="C37" s="145"/>
      <c r="D37" s="145"/>
      <c r="E37" s="145"/>
      <c r="F37" s="145"/>
      <c r="G37" s="145"/>
      <c r="H37" s="145"/>
    </row>
    <row r="38" s="131" customFormat="true" ht="14.25" hidden="false" customHeight="true" outlineLevel="0" collapsed="false">
      <c r="A38" s="146" t="s">
        <v>116</v>
      </c>
      <c r="B38" s="146"/>
      <c r="C38" s="139"/>
      <c r="D38" s="139"/>
      <c r="E38" s="139"/>
      <c r="F38" s="139"/>
      <c r="G38" s="139"/>
      <c r="H38" s="139"/>
    </row>
    <row r="39" s="131" customFormat="true" ht="15" hidden="false" customHeight="true" outlineLevel="0" collapsed="false">
      <c r="A39" s="147" t="s">
        <v>100</v>
      </c>
      <c r="B39" s="136" t="s">
        <v>88</v>
      </c>
      <c r="C39" s="144"/>
      <c r="D39" s="144"/>
      <c r="E39" s="144"/>
      <c r="F39" s="144"/>
      <c r="G39" s="144"/>
      <c r="H39" s="144"/>
    </row>
    <row r="40" s="131" customFormat="true" ht="14.25" hidden="false" customHeight="true" outlineLevel="0" collapsed="false">
      <c r="A40" s="148" t="s">
        <v>102</v>
      </c>
      <c r="B40" s="134" t="n">
        <v>60</v>
      </c>
      <c r="C40" s="139" t="s">
        <v>117</v>
      </c>
      <c r="D40" s="143" t="n">
        <v>60</v>
      </c>
      <c r="E40" s="139" t="s">
        <v>117</v>
      </c>
      <c r="F40" s="143" t="n">
        <v>60</v>
      </c>
      <c r="G40" s="139" t="s">
        <v>117</v>
      </c>
      <c r="H40" s="143" t="n">
        <v>60</v>
      </c>
      <c r="I40" s="149"/>
    </row>
    <row r="41" s="131" customFormat="true" ht="14.25" hidden="false" customHeight="false" outlineLevel="0" collapsed="false">
      <c r="A41" s="148" t="s">
        <v>103</v>
      </c>
      <c r="B41" s="134" t="n">
        <v>40</v>
      </c>
      <c r="C41" s="139"/>
      <c r="D41" s="139"/>
      <c r="E41" s="139"/>
      <c r="F41" s="139"/>
      <c r="G41" s="139"/>
      <c r="H41" s="139"/>
    </row>
    <row r="42" s="131" customFormat="true" ht="14.25" hidden="false" customHeight="false" outlineLevel="0" collapsed="false">
      <c r="A42" s="148" t="s">
        <v>118</v>
      </c>
      <c r="B42" s="134" t="n">
        <v>20</v>
      </c>
      <c r="C42" s="139"/>
      <c r="D42" s="143"/>
      <c r="E42" s="139"/>
      <c r="F42" s="143"/>
      <c r="G42" s="139"/>
      <c r="H42" s="143"/>
    </row>
    <row r="43" s="131" customFormat="true" ht="14.25" hidden="false" customHeight="false" outlineLevel="0" collapsed="false">
      <c r="A43" s="148" t="s">
        <v>119</v>
      </c>
      <c r="B43" s="134" t="n">
        <v>10</v>
      </c>
      <c r="C43" s="139"/>
      <c r="D43" s="143"/>
      <c r="E43" s="139"/>
      <c r="F43" s="143"/>
      <c r="G43" s="139"/>
      <c r="H43" s="143"/>
    </row>
    <row r="44" s="131" customFormat="true" ht="14.25" hidden="false" customHeight="false" outlineLevel="0" collapsed="false">
      <c r="A44" s="148" t="s">
        <v>120</v>
      </c>
      <c r="B44" s="134" t="n">
        <v>5</v>
      </c>
      <c r="C44" s="139"/>
      <c r="D44" s="139"/>
      <c r="E44" s="139"/>
      <c r="F44" s="139"/>
      <c r="G44" s="139"/>
      <c r="H44" s="139"/>
    </row>
    <row r="45" s="131" customFormat="true" ht="28.5" hidden="false" customHeight="false" outlineLevel="0" collapsed="false">
      <c r="A45" s="148" t="s">
        <v>121</v>
      </c>
      <c r="B45" s="142" t="s">
        <v>108</v>
      </c>
      <c r="C45" s="139"/>
      <c r="D45" s="139"/>
      <c r="E45" s="139"/>
      <c r="F45" s="139"/>
      <c r="G45" s="139"/>
      <c r="H45" s="139"/>
    </row>
    <row r="46" s="131" customFormat="true" ht="15" hidden="false" customHeight="true" outlineLevel="0" collapsed="false">
      <c r="A46" s="129" t="s">
        <v>122</v>
      </c>
      <c r="B46" s="129"/>
      <c r="C46" s="145"/>
      <c r="D46" s="145"/>
      <c r="E46" s="145"/>
      <c r="F46" s="145"/>
      <c r="G46" s="145"/>
      <c r="H46" s="145"/>
    </row>
    <row r="47" s="131" customFormat="true" ht="14.25" hidden="false" customHeight="true" outlineLevel="0" collapsed="false">
      <c r="A47" s="146" t="s">
        <v>123</v>
      </c>
      <c r="B47" s="146"/>
      <c r="C47" s="139"/>
      <c r="D47" s="139"/>
      <c r="E47" s="139"/>
      <c r="F47" s="139"/>
      <c r="G47" s="139"/>
      <c r="H47" s="139"/>
    </row>
    <row r="48" s="131" customFormat="true" ht="15" hidden="false" customHeight="false" outlineLevel="0" collapsed="false">
      <c r="A48" s="147" t="s">
        <v>100</v>
      </c>
      <c r="B48" s="136" t="s">
        <v>88</v>
      </c>
      <c r="C48" s="139"/>
      <c r="D48" s="139"/>
      <c r="E48" s="139"/>
      <c r="F48" s="139"/>
      <c r="G48" s="139"/>
      <c r="H48" s="139"/>
    </row>
    <row r="49" s="131" customFormat="true" ht="14.25" hidden="false" customHeight="false" outlineLevel="0" collapsed="false">
      <c r="A49" s="148" t="s">
        <v>102</v>
      </c>
      <c r="B49" s="134" t="n">
        <v>50</v>
      </c>
      <c r="C49" s="139" t="s">
        <v>117</v>
      </c>
      <c r="D49" s="143" t="n">
        <v>50</v>
      </c>
      <c r="E49" s="139" t="s">
        <v>117</v>
      </c>
      <c r="F49" s="143" t="n">
        <v>50</v>
      </c>
      <c r="G49" s="139" t="s">
        <v>117</v>
      </c>
      <c r="H49" s="143" t="n">
        <v>50</v>
      </c>
    </row>
    <row r="50" s="131" customFormat="true" ht="14.25" hidden="false" customHeight="false" outlineLevel="0" collapsed="false">
      <c r="A50" s="148" t="s">
        <v>103</v>
      </c>
      <c r="B50" s="134" t="n">
        <v>35</v>
      </c>
      <c r="C50" s="139"/>
      <c r="D50" s="143"/>
      <c r="E50" s="139"/>
      <c r="F50" s="143"/>
      <c r="G50" s="139"/>
      <c r="H50" s="143"/>
    </row>
    <row r="51" s="131" customFormat="true" ht="14.25" hidden="false" customHeight="false" outlineLevel="0" collapsed="false">
      <c r="A51" s="148" t="s">
        <v>104</v>
      </c>
      <c r="B51" s="134" t="n">
        <v>15</v>
      </c>
      <c r="C51" s="139"/>
      <c r="D51" s="139"/>
      <c r="E51" s="139"/>
      <c r="F51" s="139"/>
      <c r="G51" s="139"/>
      <c r="H51" s="139"/>
    </row>
    <row r="52" s="131" customFormat="true" ht="14.25" hidden="false" customHeight="false" outlineLevel="0" collapsed="false">
      <c r="A52" s="148" t="s">
        <v>112</v>
      </c>
      <c r="B52" s="134" t="n">
        <v>10</v>
      </c>
      <c r="C52" s="139"/>
      <c r="D52" s="139"/>
      <c r="E52" s="139"/>
      <c r="F52" s="139"/>
      <c r="G52" s="139"/>
      <c r="H52" s="139"/>
    </row>
    <row r="53" s="131" customFormat="true" ht="15" hidden="false" customHeight="true" outlineLevel="0" collapsed="false">
      <c r="A53" s="148" t="s">
        <v>113</v>
      </c>
      <c r="B53" s="142" t="s">
        <v>108</v>
      </c>
      <c r="C53" s="144"/>
      <c r="D53" s="144"/>
      <c r="E53" s="144"/>
      <c r="F53" s="144"/>
      <c r="G53" s="144"/>
      <c r="H53" s="144"/>
    </row>
    <row r="54" s="131" customFormat="true" ht="14.25" hidden="false" customHeight="true" outlineLevel="0" collapsed="false">
      <c r="A54" s="138" t="s">
        <v>124</v>
      </c>
      <c r="B54" s="138"/>
      <c r="C54" s="139"/>
      <c r="D54" s="139"/>
      <c r="E54" s="139"/>
      <c r="F54" s="139"/>
      <c r="G54" s="139"/>
      <c r="H54" s="139"/>
    </row>
    <row r="55" s="131" customFormat="true" ht="15" hidden="false" customHeight="false" outlineLevel="0" collapsed="false">
      <c r="A55" s="133" t="s">
        <v>100</v>
      </c>
      <c r="B55" s="136" t="s">
        <v>88</v>
      </c>
      <c r="C55" s="139"/>
      <c r="D55" s="139"/>
      <c r="E55" s="139"/>
      <c r="F55" s="139"/>
      <c r="G55" s="139"/>
      <c r="H55" s="139"/>
    </row>
    <row r="56" s="131" customFormat="true" ht="14.25" hidden="false" customHeight="false" outlineLevel="0" collapsed="false">
      <c r="A56" s="141" t="s">
        <v>102</v>
      </c>
      <c r="B56" s="134" t="n">
        <v>10</v>
      </c>
      <c r="C56" s="139" t="s">
        <v>117</v>
      </c>
      <c r="D56" s="143" t="n">
        <v>10</v>
      </c>
      <c r="E56" s="139" t="s">
        <v>117</v>
      </c>
      <c r="F56" s="143" t="n">
        <v>10</v>
      </c>
      <c r="G56" s="139" t="s">
        <v>117</v>
      </c>
      <c r="H56" s="143" t="n">
        <v>10</v>
      </c>
    </row>
    <row r="57" s="131" customFormat="true" ht="14.25" hidden="false" customHeight="false" outlineLevel="0" collapsed="false">
      <c r="A57" s="148" t="s">
        <v>125</v>
      </c>
      <c r="B57" s="134" t="n">
        <v>3</v>
      </c>
      <c r="C57" s="139"/>
      <c r="D57" s="139"/>
      <c r="E57" s="139"/>
      <c r="F57" s="139"/>
      <c r="G57" s="139"/>
      <c r="H57" s="139"/>
    </row>
    <row r="58" s="131" customFormat="true" ht="14.25" hidden="false" customHeight="false" outlineLevel="0" collapsed="false">
      <c r="A58" s="148" t="s">
        <v>126</v>
      </c>
      <c r="B58" s="134" t="n">
        <v>1</v>
      </c>
      <c r="C58" s="139"/>
      <c r="D58" s="139"/>
      <c r="E58" s="139"/>
      <c r="F58" s="139"/>
      <c r="G58" s="139"/>
      <c r="H58" s="139"/>
    </row>
    <row r="59" s="131" customFormat="true" ht="28.5" hidden="false" customHeight="false" outlineLevel="0" collapsed="false">
      <c r="A59" s="148" t="s">
        <v>127</v>
      </c>
      <c r="B59" s="142" t="s">
        <v>108</v>
      </c>
      <c r="C59" s="139"/>
      <c r="D59" s="143"/>
      <c r="E59" s="139"/>
      <c r="F59" s="143"/>
      <c r="G59" s="139"/>
      <c r="H59" s="143"/>
    </row>
    <row r="60" s="131" customFormat="true" ht="15" hidden="false" customHeight="true" outlineLevel="0" collapsed="false">
      <c r="A60" s="129" t="s">
        <v>128</v>
      </c>
      <c r="B60" s="129"/>
      <c r="C60" s="145"/>
      <c r="D60" s="145"/>
      <c r="E60" s="145"/>
      <c r="F60" s="145"/>
      <c r="G60" s="145"/>
      <c r="H60" s="145"/>
    </row>
    <row r="61" s="131" customFormat="true" ht="14.25" hidden="false" customHeight="true" outlineLevel="0" collapsed="false">
      <c r="A61" s="146" t="s">
        <v>129</v>
      </c>
      <c r="B61" s="146"/>
      <c r="C61" s="139"/>
      <c r="D61" s="139"/>
      <c r="E61" s="139"/>
      <c r="F61" s="139"/>
      <c r="G61" s="139"/>
      <c r="H61" s="139"/>
    </row>
    <row r="62" s="131" customFormat="true" ht="15" hidden="false" customHeight="false" outlineLevel="0" collapsed="false">
      <c r="A62" s="147" t="s">
        <v>100</v>
      </c>
      <c r="B62" s="136" t="s">
        <v>88</v>
      </c>
      <c r="C62" s="139"/>
      <c r="D62" s="139"/>
      <c r="E62" s="139"/>
      <c r="F62" s="139"/>
      <c r="G62" s="139"/>
      <c r="H62" s="139"/>
    </row>
    <row r="63" s="131" customFormat="true" ht="14.25" hidden="false" customHeight="false" outlineLevel="0" collapsed="false">
      <c r="A63" s="148" t="s">
        <v>102</v>
      </c>
      <c r="B63" s="134" t="n">
        <v>25</v>
      </c>
      <c r="C63" s="139" t="s">
        <v>117</v>
      </c>
      <c r="D63" s="143" t="n">
        <v>25</v>
      </c>
      <c r="E63" s="139" t="s">
        <v>117</v>
      </c>
      <c r="F63" s="143" t="n">
        <v>25</v>
      </c>
      <c r="G63" s="139" t="s">
        <v>117</v>
      </c>
      <c r="H63" s="143" t="n">
        <v>25</v>
      </c>
    </row>
    <row r="64" s="131" customFormat="true" ht="14.25" hidden="false" customHeight="false" outlineLevel="0" collapsed="false">
      <c r="A64" s="148" t="s">
        <v>103</v>
      </c>
      <c r="B64" s="134" t="n">
        <v>15</v>
      </c>
      <c r="C64" s="139"/>
      <c r="D64" s="143"/>
      <c r="E64" s="139"/>
      <c r="F64" s="143"/>
      <c r="G64" s="139"/>
      <c r="H64" s="143"/>
    </row>
    <row r="65" s="131" customFormat="true" ht="14.25" hidden="false" customHeight="false" outlineLevel="0" collapsed="false">
      <c r="A65" s="148" t="s">
        <v>104</v>
      </c>
      <c r="B65" s="134" t="n">
        <v>10</v>
      </c>
      <c r="C65" s="139"/>
      <c r="D65" s="139"/>
      <c r="E65" s="139"/>
      <c r="F65" s="139"/>
      <c r="G65" s="139"/>
      <c r="H65" s="139"/>
    </row>
    <row r="66" s="131" customFormat="true" ht="14.25" hidden="false" customHeight="false" outlineLevel="0" collapsed="false">
      <c r="A66" s="148" t="s">
        <v>112</v>
      </c>
      <c r="B66" s="134" t="n">
        <v>5</v>
      </c>
      <c r="C66" s="139"/>
      <c r="D66" s="139"/>
      <c r="E66" s="139"/>
      <c r="F66" s="139"/>
      <c r="G66" s="139"/>
      <c r="H66" s="139"/>
    </row>
    <row r="67" s="131" customFormat="true" ht="72.75" hidden="false" customHeight="true" outlineLevel="0" collapsed="false">
      <c r="A67" s="148" t="s">
        <v>113</v>
      </c>
      <c r="B67" s="142" t="s">
        <v>108</v>
      </c>
      <c r="C67" s="144"/>
      <c r="D67" s="144"/>
      <c r="E67" s="144"/>
      <c r="F67" s="144"/>
      <c r="G67" s="144"/>
      <c r="H67" s="144"/>
    </row>
    <row r="68" s="131" customFormat="true" ht="14.25" hidden="false" customHeight="true" outlineLevel="0" collapsed="false">
      <c r="A68" s="138" t="s">
        <v>130</v>
      </c>
      <c r="B68" s="138"/>
      <c r="C68" s="139"/>
      <c r="D68" s="139"/>
      <c r="E68" s="139"/>
      <c r="F68" s="139"/>
      <c r="G68" s="139"/>
      <c r="H68" s="139"/>
    </row>
    <row r="69" s="131" customFormat="true" ht="15" hidden="false" customHeight="false" outlineLevel="0" collapsed="false">
      <c r="A69" s="133" t="s">
        <v>100</v>
      </c>
      <c r="B69" s="136" t="s">
        <v>88</v>
      </c>
      <c r="C69" s="139"/>
      <c r="D69" s="139"/>
      <c r="E69" s="139"/>
      <c r="F69" s="139"/>
      <c r="G69" s="139"/>
      <c r="H69" s="139"/>
    </row>
    <row r="70" s="131" customFormat="true" ht="14.25" hidden="false" customHeight="false" outlineLevel="0" collapsed="false">
      <c r="A70" s="141" t="s">
        <v>102</v>
      </c>
      <c r="B70" s="134" t="n">
        <v>5</v>
      </c>
      <c r="C70" s="139" t="s">
        <v>117</v>
      </c>
      <c r="D70" s="143" t="n">
        <v>5</v>
      </c>
      <c r="E70" s="139" t="s">
        <v>117</v>
      </c>
      <c r="F70" s="143" t="n">
        <v>5</v>
      </c>
      <c r="G70" s="139" t="s">
        <v>117</v>
      </c>
      <c r="H70" s="143" t="n">
        <v>5</v>
      </c>
    </row>
    <row r="71" s="131" customFormat="true" ht="14.25" hidden="false" customHeight="false" outlineLevel="0" collapsed="false">
      <c r="A71" s="148" t="s">
        <v>125</v>
      </c>
      <c r="B71" s="134" t="n">
        <v>3</v>
      </c>
      <c r="C71" s="139"/>
      <c r="D71" s="139"/>
      <c r="E71" s="139"/>
      <c r="F71" s="139"/>
      <c r="G71" s="139"/>
      <c r="H71" s="139"/>
    </row>
    <row r="72" s="131" customFormat="true" ht="14.25" hidden="false" customHeight="false" outlineLevel="0" collapsed="false">
      <c r="A72" s="148" t="s">
        <v>126</v>
      </c>
      <c r="B72" s="134" t="n">
        <v>1</v>
      </c>
      <c r="C72" s="139"/>
      <c r="D72" s="139"/>
      <c r="E72" s="139"/>
      <c r="F72" s="139"/>
      <c r="G72" s="139"/>
      <c r="H72" s="139"/>
    </row>
    <row r="73" s="131" customFormat="true" ht="28.5" hidden="false" customHeight="false" outlineLevel="0" collapsed="false">
      <c r="A73" s="148" t="s">
        <v>127</v>
      </c>
      <c r="B73" s="142" t="s">
        <v>108</v>
      </c>
      <c r="C73" s="139"/>
      <c r="D73" s="143"/>
      <c r="E73" s="139"/>
      <c r="F73" s="143"/>
      <c r="G73" s="139"/>
      <c r="H73" s="143"/>
    </row>
    <row r="74" s="131" customFormat="true" ht="42.75" hidden="false" customHeight="true" outlineLevel="0" collapsed="false">
      <c r="A74" s="129" t="s">
        <v>131</v>
      </c>
      <c r="B74" s="129"/>
      <c r="C74" s="145"/>
      <c r="D74" s="145"/>
      <c r="E74" s="145"/>
      <c r="F74" s="145"/>
      <c r="G74" s="145"/>
      <c r="H74" s="145"/>
    </row>
    <row r="75" s="131" customFormat="true" ht="14.25" hidden="false" customHeight="true" outlineLevel="0" collapsed="false">
      <c r="A75" s="146" t="s">
        <v>132</v>
      </c>
      <c r="B75" s="146"/>
      <c r="C75" s="139"/>
      <c r="D75" s="139"/>
      <c r="E75" s="139"/>
      <c r="F75" s="139"/>
      <c r="G75" s="139"/>
      <c r="H75" s="139"/>
    </row>
    <row r="76" s="131" customFormat="true" ht="15" hidden="false" customHeight="false" outlineLevel="0" collapsed="false">
      <c r="A76" s="147" t="s">
        <v>100</v>
      </c>
      <c r="B76" s="136" t="s">
        <v>88</v>
      </c>
      <c r="C76" s="139"/>
      <c r="D76" s="139"/>
      <c r="E76" s="139"/>
      <c r="F76" s="139"/>
      <c r="G76" s="139"/>
      <c r="H76" s="139"/>
    </row>
    <row r="77" s="131" customFormat="true" ht="14.25" hidden="false" customHeight="false" outlineLevel="0" collapsed="false">
      <c r="A77" s="148" t="s">
        <v>102</v>
      </c>
      <c r="B77" s="134" t="n">
        <v>25</v>
      </c>
      <c r="C77" s="139" t="s">
        <v>117</v>
      </c>
      <c r="D77" s="143" t="n">
        <v>25</v>
      </c>
      <c r="E77" s="139" t="s">
        <v>117</v>
      </c>
      <c r="F77" s="143" t="n">
        <v>25</v>
      </c>
      <c r="G77" s="139" t="s">
        <v>117</v>
      </c>
      <c r="H77" s="143" t="n">
        <v>25</v>
      </c>
    </row>
    <row r="78" s="131" customFormat="true" ht="14.25" hidden="false" customHeight="false" outlineLevel="0" collapsed="false">
      <c r="A78" s="148" t="s">
        <v>103</v>
      </c>
      <c r="B78" s="134" t="n">
        <v>15</v>
      </c>
      <c r="C78" s="139"/>
      <c r="D78" s="143"/>
      <c r="E78" s="139"/>
      <c r="F78" s="143"/>
      <c r="G78" s="139"/>
      <c r="H78" s="143"/>
    </row>
    <row r="79" s="131" customFormat="true" ht="14.25" hidden="false" customHeight="false" outlineLevel="0" collapsed="false">
      <c r="A79" s="148" t="s">
        <v>104</v>
      </c>
      <c r="B79" s="134" t="n">
        <v>10</v>
      </c>
      <c r="C79" s="139"/>
      <c r="D79" s="139"/>
      <c r="E79" s="139"/>
      <c r="F79" s="139"/>
      <c r="G79" s="139"/>
      <c r="H79" s="139"/>
    </row>
    <row r="80" s="131" customFormat="true" ht="14.25" hidden="false" customHeight="false" outlineLevel="0" collapsed="false">
      <c r="A80" s="148" t="s">
        <v>112</v>
      </c>
      <c r="B80" s="134" t="n">
        <v>5</v>
      </c>
      <c r="C80" s="139"/>
      <c r="D80" s="139"/>
      <c r="E80" s="139"/>
      <c r="F80" s="139"/>
      <c r="G80" s="139"/>
      <c r="H80" s="139"/>
    </row>
    <row r="81" s="131" customFormat="true" ht="44.25" hidden="false" customHeight="true" outlineLevel="0" collapsed="false">
      <c r="A81" s="148" t="s">
        <v>113</v>
      </c>
      <c r="B81" s="142" t="s">
        <v>108</v>
      </c>
      <c r="C81" s="144"/>
      <c r="D81" s="144"/>
      <c r="E81" s="144"/>
      <c r="F81" s="144"/>
      <c r="G81" s="144"/>
      <c r="H81" s="144"/>
    </row>
    <row r="82" s="131" customFormat="true" ht="14.25" hidden="false" customHeight="true" outlineLevel="0" collapsed="false">
      <c r="A82" s="150" t="s">
        <v>133</v>
      </c>
      <c r="B82" s="150"/>
      <c r="C82" s="139"/>
      <c r="D82" s="139"/>
      <c r="E82" s="139"/>
      <c r="F82" s="139"/>
      <c r="G82" s="139"/>
      <c r="H82" s="139"/>
    </row>
    <row r="83" s="131" customFormat="true" ht="15" hidden="false" customHeight="false" outlineLevel="0" collapsed="false">
      <c r="A83" s="133" t="s">
        <v>100</v>
      </c>
      <c r="B83" s="136" t="s">
        <v>88</v>
      </c>
      <c r="C83" s="139"/>
      <c r="D83" s="139"/>
      <c r="E83" s="139"/>
      <c r="F83" s="139"/>
      <c r="G83" s="139"/>
      <c r="H83" s="139"/>
    </row>
    <row r="84" s="131" customFormat="true" ht="14.25" hidden="false" customHeight="false" outlineLevel="0" collapsed="false">
      <c r="A84" s="141" t="s">
        <v>102</v>
      </c>
      <c r="B84" s="134" t="n">
        <v>5</v>
      </c>
      <c r="C84" s="139" t="s">
        <v>117</v>
      </c>
      <c r="D84" s="143" t="n">
        <v>5</v>
      </c>
      <c r="E84" s="139" t="s">
        <v>117</v>
      </c>
      <c r="F84" s="143" t="n">
        <v>5</v>
      </c>
      <c r="G84" s="139" t="s">
        <v>117</v>
      </c>
      <c r="H84" s="143" t="n">
        <v>5</v>
      </c>
    </row>
    <row r="85" s="131" customFormat="true" ht="14.25" hidden="false" customHeight="false" outlineLevel="0" collapsed="false">
      <c r="A85" s="148" t="s">
        <v>125</v>
      </c>
      <c r="B85" s="134" t="n">
        <v>3</v>
      </c>
      <c r="C85" s="139"/>
      <c r="D85" s="143"/>
      <c r="E85" s="139"/>
      <c r="F85" s="143"/>
      <c r="G85" s="139"/>
      <c r="H85" s="143"/>
    </row>
    <row r="86" s="131" customFormat="true" ht="14.25" hidden="false" customHeight="false" outlineLevel="0" collapsed="false">
      <c r="A86" s="148" t="s">
        <v>126</v>
      </c>
      <c r="B86" s="134" t="n">
        <v>1</v>
      </c>
      <c r="C86" s="139"/>
      <c r="D86" s="143"/>
      <c r="E86" s="139"/>
      <c r="F86" s="143"/>
      <c r="G86" s="139"/>
      <c r="H86" s="143"/>
    </row>
    <row r="87" s="131" customFormat="true" ht="28.5" hidden="false" customHeight="false" outlineLevel="0" collapsed="false">
      <c r="A87" s="148" t="s">
        <v>127</v>
      </c>
      <c r="B87" s="142" t="s">
        <v>108</v>
      </c>
      <c r="C87" s="139"/>
      <c r="D87" s="143"/>
      <c r="E87" s="139"/>
      <c r="F87" s="143"/>
      <c r="G87" s="139"/>
      <c r="H87" s="143"/>
    </row>
    <row r="88" s="131" customFormat="true" ht="15" hidden="false" customHeight="true" outlineLevel="0" collapsed="false">
      <c r="A88" s="129" t="s">
        <v>134</v>
      </c>
      <c r="B88" s="129"/>
      <c r="C88" s="145"/>
      <c r="D88" s="151"/>
      <c r="E88" s="145"/>
      <c r="F88" s="151"/>
      <c r="G88" s="145"/>
      <c r="H88" s="151"/>
    </row>
    <row r="89" s="131" customFormat="true" ht="14.25" hidden="false" customHeight="true" outlineLevel="0" collapsed="false">
      <c r="A89" s="146" t="s">
        <v>132</v>
      </c>
      <c r="B89" s="146"/>
      <c r="C89" s="139"/>
      <c r="D89" s="143"/>
      <c r="E89" s="139"/>
      <c r="F89" s="143"/>
      <c r="G89" s="139"/>
      <c r="H89" s="143"/>
    </row>
    <row r="90" s="131" customFormat="true" ht="15" hidden="false" customHeight="false" outlineLevel="0" collapsed="false">
      <c r="A90" s="147" t="s">
        <v>100</v>
      </c>
      <c r="B90" s="136" t="s">
        <v>88</v>
      </c>
      <c r="C90" s="139"/>
      <c r="D90" s="143"/>
      <c r="E90" s="139"/>
      <c r="F90" s="143"/>
      <c r="G90" s="139"/>
      <c r="H90" s="143"/>
    </row>
    <row r="91" s="131" customFormat="true" ht="14.25" hidden="false" customHeight="false" outlineLevel="0" collapsed="false">
      <c r="A91" s="148" t="s">
        <v>102</v>
      </c>
      <c r="B91" s="134" t="n">
        <v>25</v>
      </c>
      <c r="C91" s="139" t="s">
        <v>117</v>
      </c>
      <c r="D91" s="143" t="n">
        <v>25</v>
      </c>
      <c r="E91" s="139" t="s">
        <v>117</v>
      </c>
      <c r="F91" s="143" t="n">
        <v>25</v>
      </c>
      <c r="G91" s="139" t="s">
        <v>117</v>
      </c>
      <c r="H91" s="143" t="n">
        <v>25</v>
      </c>
    </row>
    <row r="92" s="131" customFormat="true" ht="14.25" hidden="false" customHeight="false" outlineLevel="0" collapsed="false">
      <c r="A92" s="148" t="s">
        <v>103</v>
      </c>
      <c r="B92" s="134" t="n">
        <v>15</v>
      </c>
      <c r="C92" s="139"/>
      <c r="D92" s="143"/>
      <c r="E92" s="139"/>
      <c r="F92" s="143"/>
      <c r="G92" s="139"/>
      <c r="H92" s="143"/>
    </row>
    <row r="93" s="131" customFormat="true" ht="14.25" hidden="false" customHeight="false" outlineLevel="0" collapsed="false">
      <c r="A93" s="148" t="s">
        <v>104</v>
      </c>
      <c r="B93" s="134" t="n">
        <v>10</v>
      </c>
      <c r="C93" s="139"/>
      <c r="D93" s="139"/>
      <c r="E93" s="139"/>
      <c r="F93" s="139"/>
      <c r="G93" s="139"/>
      <c r="H93" s="139"/>
    </row>
    <row r="94" s="131" customFormat="true" ht="14.25" hidden="false" customHeight="false" outlineLevel="0" collapsed="false">
      <c r="A94" s="148" t="s">
        <v>112</v>
      </c>
      <c r="B94" s="134" t="n">
        <v>5</v>
      </c>
      <c r="C94" s="139"/>
      <c r="D94" s="139"/>
      <c r="E94" s="139"/>
      <c r="F94" s="139"/>
      <c r="G94" s="139"/>
      <c r="H94" s="139"/>
    </row>
    <row r="95" s="131" customFormat="true" ht="48" hidden="false" customHeight="true" outlineLevel="0" collapsed="false">
      <c r="A95" s="148" t="s">
        <v>113</v>
      </c>
      <c r="B95" s="142" t="s">
        <v>108</v>
      </c>
      <c r="C95" s="144"/>
      <c r="D95" s="144"/>
      <c r="E95" s="144"/>
      <c r="F95" s="144"/>
      <c r="G95" s="144"/>
      <c r="H95" s="144"/>
    </row>
    <row r="96" s="131" customFormat="true" ht="14.25" hidden="false" customHeight="true" outlineLevel="0" collapsed="false">
      <c r="A96" s="150" t="s">
        <v>133</v>
      </c>
      <c r="B96" s="150"/>
      <c r="C96" s="139"/>
      <c r="D96" s="139"/>
      <c r="E96" s="139"/>
      <c r="F96" s="139"/>
      <c r="G96" s="139"/>
      <c r="H96" s="139"/>
    </row>
    <row r="97" s="131" customFormat="true" ht="15" hidden="false" customHeight="false" outlineLevel="0" collapsed="false">
      <c r="A97" s="133" t="s">
        <v>100</v>
      </c>
      <c r="B97" s="136" t="s">
        <v>88</v>
      </c>
      <c r="C97" s="139"/>
      <c r="D97" s="139"/>
      <c r="E97" s="139"/>
      <c r="F97" s="139"/>
      <c r="G97" s="139"/>
      <c r="H97" s="139"/>
    </row>
    <row r="98" s="131" customFormat="true" ht="14.25" hidden="false" customHeight="false" outlineLevel="0" collapsed="false">
      <c r="A98" s="141" t="s">
        <v>102</v>
      </c>
      <c r="B98" s="134" t="n">
        <v>5</v>
      </c>
      <c r="C98" s="139" t="s">
        <v>117</v>
      </c>
      <c r="D98" s="143" t="n">
        <v>5</v>
      </c>
      <c r="E98" s="139" t="s">
        <v>117</v>
      </c>
      <c r="F98" s="143" t="n">
        <v>5</v>
      </c>
      <c r="G98" s="139" t="s">
        <v>117</v>
      </c>
      <c r="H98" s="143" t="n">
        <v>5</v>
      </c>
    </row>
    <row r="99" s="131" customFormat="true" ht="14.25" hidden="false" customHeight="false" outlineLevel="0" collapsed="false">
      <c r="A99" s="148" t="s">
        <v>125</v>
      </c>
      <c r="B99" s="134" t="n">
        <v>3</v>
      </c>
      <c r="C99" s="139"/>
      <c r="D99" s="139"/>
      <c r="E99" s="139"/>
      <c r="F99" s="139"/>
      <c r="G99" s="139"/>
      <c r="H99" s="139"/>
    </row>
    <row r="100" s="131" customFormat="true" ht="14.25" hidden="false" customHeight="false" outlineLevel="0" collapsed="false">
      <c r="A100" s="148" t="s">
        <v>126</v>
      </c>
      <c r="B100" s="134" t="n">
        <v>1</v>
      </c>
      <c r="C100" s="139"/>
      <c r="D100" s="139"/>
      <c r="E100" s="139"/>
      <c r="F100" s="139"/>
      <c r="G100" s="139"/>
      <c r="H100" s="139"/>
    </row>
    <row r="101" s="131" customFormat="true" ht="28.5" hidden="false" customHeight="false" outlineLevel="0" collapsed="false">
      <c r="A101" s="148" t="s">
        <v>127</v>
      </c>
      <c r="B101" s="142" t="s">
        <v>108</v>
      </c>
      <c r="C101" s="139"/>
      <c r="D101" s="143"/>
      <c r="E101" s="139"/>
      <c r="F101" s="143"/>
      <c r="G101" s="139"/>
      <c r="H101" s="143"/>
    </row>
    <row r="102" s="131" customFormat="true" ht="15" hidden="false" customHeight="true" outlineLevel="0" collapsed="false">
      <c r="A102" s="129" t="s">
        <v>135</v>
      </c>
      <c r="B102" s="129"/>
      <c r="C102" s="145"/>
      <c r="D102" s="145"/>
      <c r="E102" s="145"/>
      <c r="F102" s="145"/>
      <c r="G102" s="145"/>
      <c r="H102" s="145"/>
    </row>
    <row r="103" s="131" customFormat="true" ht="14.25" hidden="false" customHeight="true" outlineLevel="0" collapsed="false">
      <c r="A103" s="146" t="s">
        <v>136</v>
      </c>
      <c r="B103" s="146"/>
      <c r="C103" s="152"/>
      <c r="D103" s="152"/>
      <c r="E103" s="152"/>
      <c r="F103" s="152"/>
      <c r="G103" s="152"/>
      <c r="H103" s="152"/>
    </row>
    <row r="104" s="131" customFormat="true" ht="15" hidden="false" customHeight="false" outlineLevel="0" collapsed="false">
      <c r="A104" s="147" t="s">
        <v>100</v>
      </c>
      <c r="B104" s="136" t="s">
        <v>88</v>
      </c>
      <c r="C104" s="152"/>
      <c r="D104" s="152"/>
      <c r="E104" s="152"/>
      <c r="F104" s="152"/>
      <c r="G104" s="152"/>
      <c r="H104" s="152"/>
    </row>
    <row r="105" s="131" customFormat="true" ht="14.25" hidden="false" customHeight="false" outlineLevel="0" collapsed="false">
      <c r="A105" s="148" t="s">
        <v>102</v>
      </c>
      <c r="B105" s="134" t="n">
        <v>25</v>
      </c>
      <c r="C105" s="139" t="s">
        <v>117</v>
      </c>
      <c r="D105" s="152" t="n">
        <v>25</v>
      </c>
      <c r="E105" s="139" t="s">
        <v>117</v>
      </c>
      <c r="F105" s="152" t="n">
        <v>25</v>
      </c>
      <c r="G105" s="139" t="s">
        <v>117</v>
      </c>
      <c r="H105" s="152" t="n">
        <v>25</v>
      </c>
    </row>
    <row r="106" s="131" customFormat="true" ht="14.25" hidden="false" customHeight="false" outlineLevel="0" collapsed="false">
      <c r="A106" s="148" t="s">
        <v>103</v>
      </c>
      <c r="B106" s="134" t="n">
        <v>15</v>
      </c>
      <c r="C106" s="152"/>
      <c r="D106" s="152"/>
      <c r="E106" s="152"/>
      <c r="F106" s="152"/>
      <c r="G106" s="152"/>
      <c r="H106" s="152"/>
    </row>
    <row r="107" s="131" customFormat="true" ht="14.25" hidden="false" customHeight="false" outlineLevel="0" collapsed="false">
      <c r="A107" s="148" t="s">
        <v>104</v>
      </c>
      <c r="B107" s="134" t="n">
        <v>10</v>
      </c>
      <c r="C107" s="152"/>
      <c r="D107" s="152"/>
      <c r="E107" s="152"/>
      <c r="F107" s="152"/>
      <c r="G107" s="152"/>
      <c r="H107" s="152"/>
    </row>
    <row r="108" s="131" customFormat="true" ht="14.25" hidden="false" customHeight="false" outlineLevel="0" collapsed="false">
      <c r="A108" s="148" t="s">
        <v>112</v>
      </c>
      <c r="B108" s="134" t="n">
        <v>5</v>
      </c>
      <c r="C108" s="152"/>
      <c r="D108" s="152"/>
      <c r="E108" s="152"/>
      <c r="F108" s="152"/>
      <c r="G108" s="152"/>
      <c r="H108" s="152"/>
    </row>
    <row r="109" s="153" customFormat="true" ht="28.5" hidden="false" customHeight="false" outlineLevel="0" collapsed="false">
      <c r="A109" s="148" t="s">
        <v>113</v>
      </c>
      <c r="B109" s="142" t="s">
        <v>108</v>
      </c>
      <c r="C109" s="139"/>
      <c r="D109" s="139"/>
      <c r="E109" s="139"/>
      <c r="F109" s="139"/>
      <c r="G109" s="139"/>
      <c r="H109" s="139"/>
    </row>
    <row r="110" customFormat="false" ht="15" hidden="false" customHeight="true" outlineLevel="0" collapsed="false">
      <c r="A110" s="150" t="s">
        <v>137</v>
      </c>
      <c r="B110" s="150"/>
      <c r="C110" s="139"/>
      <c r="D110" s="139"/>
      <c r="E110" s="139"/>
      <c r="F110" s="139"/>
      <c r="G110" s="139"/>
      <c r="H110" s="139"/>
    </row>
    <row r="111" customFormat="false" ht="52.5" hidden="false" customHeight="true" outlineLevel="0" collapsed="false">
      <c r="A111" s="133" t="s">
        <v>100</v>
      </c>
      <c r="B111" s="136" t="s">
        <v>88</v>
      </c>
      <c r="C111" s="139"/>
      <c r="D111" s="139"/>
      <c r="E111" s="139"/>
      <c r="F111" s="139"/>
      <c r="G111" s="139"/>
      <c r="H111" s="139"/>
    </row>
    <row r="112" customFormat="false" ht="15" hidden="false" customHeight="false" outlineLevel="0" collapsed="false">
      <c r="A112" s="141" t="s">
        <v>102</v>
      </c>
      <c r="B112" s="134" t="n">
        <v>5</v>
      </c>
      <c r="C112" s="139" t="s">
        <v>117</v>
      </c>
      <c r="D112" s="143" t="n">
        <v>5</v>
      </c>
      <c r="E112" s="139" t="s">
        <v>117</v>
      </c>
      <c r="F112" s="143" t="n">
        <v>5</v>
      </c>
      <c r="G112" s="139" t="s">
        <v>117</v>
      </c>
      <c r="H112" s="143" t="n">
        <v>5</v>
      </c>
    </row>
    <row r="113" customFormat="false" ht="15" hidden="false" customHeight="false" outlineLevel="0" collapsed="false">
      <c r="A113" s="148" t="s">
        <v>125</v>
      </c>
      <c r="B113" s="134" t="n">
        <v>3</v>
      </c>
      <c r="C113" s="139"/>
      <c r="D113" s="143"/>
      <c r="E113" s="139"/>
      <c r="F113" s="143"/>
      <c r="G113" s="139"/>
      <c r="H113" s="143"/>
    </row>
    <row r="114" s="154" customFormat="true" ht="14.25" hidden="false" customHeight="false" outlineLevel="0" collapsed="false">
      <c r="A114" s="148" t="s">
        <v>126</v>
      </c>
      <c r="B114" s="134" t="n">
        <v>1</v>
      </c>
      <c r="C114" s="139"/>
      <c r="D114" s="143"/>
      <c r="E114" s="139"/>
      <c r="F114" s="143"/>
      <c r="G114" s="139"/>
      <c r="H114" s="143"/>
    </row>
    <row r="115" s="154" customFormat="true" ht="28.5" hidden="false" customHeight="false" outlineLevel="0" collapsed="false">
      <c r="A115" s="148" t="s">
        <v>127</v>
      </c>
      <c r="B115" s="142" t="s">
        <v>108</v>
      </c>
      <c r="C115" s="139"/>
      <c r="D115" s="143"/>
      <c r="E115" s="139"/>
      <c r="F115" s="143"/>
      <c r="G115" s="139"/>
      <c r="H115" s="143"/>
    </row>
    <row r="116" s="158" customFormat="true" ht="14.25" hidden="false" customHeight="true" outlineLevel="0" collapsed="false">
      <c r="A116" s="155" t="s">
        <v>138</v>
      </c>
      <c r="B116" s="155"/>
      <c r="C116" s="156"/>
      <c r="D116" s="157" t="n">
        <f aca="false">SUM(D8:D115)</f>
        <v>280</v>
      </c>
      <c r="E116" s="156"/>
      <c r="F116" s="157" t="n">
        <f aca="false">SUM(F8:F115)</f>
        <v>280</v>
      </c>
      <c r="G116" s="156"/>
      <c r="H116" s="157" t="n">
        <f aca="false">SUM(H8:H115)</f>
        <v>280</v>
      </c>
    </row>
    <row r="117" s="161" customFormat="true" ht="14.25" hidden="false" customHeight="true" outlineLevel="0" collapsed="false">
      <c r="A117" s="54"/>
      <c r="B117" s="54"/>
      <c r="C117" s="159"/>
      <c r="D117" s="160"/>
      <c r="E117" s="159"/>
      <c r="F117" s="160"/>
      <c r="G117" s="159"/>
      <c r="H117" s="160"/>
    </row>
    <row r="118" s="161" customFormat="true" ht="14.25" hidden="false" customHeight="true" outlineLevel="0" collapsed="false">
      <c r="A118" s="54"/>
      <c r="B118" s="54"/>
      <c r="C118" s="159"/>
      <c r="D118" s="160"/>
      <c r="E118" s="159"/>
      <c r="F118" s="160"/>
      <c r="G118" s="159"/>
      <c r="H118" s="160"/>
    </row>
    <row r="119" s="154" customFormat="true" ht="33.75" hidden="false" customHeight="true" outlineLevel="0" collapsed="false">
      <c r="A119" s="128" t="s">
        <v>139</v>
      </c>
      <c r="B119" s="128"/>
      <c r="C119" s="128"/>
      <c r="D119" s="128"/>
      <c r="E119" s="128"/>
      <c r="F119" s="128"/>
      <c r="G119" s="128"/>
      <c r="H119" s="128"/>
    </row>
    <row r="120" s="154" customFormat="true" ht="15" hidden="false" customHeight="false" outlineLevel="0" collapsed="false">
      <c r="A120" s="0"/>
      <c r="B120" s="0"/>
      <c r="C120" s="0"/>
      <c r="D120" s="0"/>
      <c r="E120" s="0"/>
      <c r="F120" s="0"/>
      <c r="G120" s="0"/>
      <c r="H120" s="0"/>
    </row>
    <row r="121" s="154" customFormat="true" ht="24.75" hidden="false" customHeight="true" outlineLevel="0" collapsed="false">
      <c r="A121" s="0"/>
      <c r="B121" s="0"/>
      <c r="C121" s="0"/>
      <c r="D121" s="0"/>
      <c r="E121" s="0"/>
      <c r="F121" s="0"/>
      <c r="G121" s="0"/>
      <c r="H121" s="0"/>
    </row>
    <row r="122" s="154" customFormat="true" ht="31.5" hidden="false" customHeight="true" outlineLevel="0" collapsed="false">
      <c r="A122" s="162"/>
      <c r="B122" s="162"/>
      <c r="C122" s="130" t="s">
        <v>86</v>
      </c>
      <c r="D122" s="130"/>
      <c r="E122" s="130"/>
      <c r="F122" s="130"/>
      <c r="G122" s="130"/>
      <c r="H122" s="130"/>
    </row>
    <row r="123" s="154" customFormat="true" ht="54" hidden="false" customHeight="false" outlineLevel="0" collapsed="false">
      <c r="A123" s="163" t="s">
        <v>140</v>
      </c>
      <c r="B123" s="164"/>
      <c r="C123" s="8" t="s">
        <v>3</v>
      </c>
      <c r="D123" s="8" t="s">
        <v>88</v>
      </c>
      <c r="E123" s="8" t="s">
        <v>67</v>
      </c>
      <c r="F123" s="8" t="s">
        <v>88</v>
      </c>
      <c r="G123" s="8" t="s">
        <v>89</v>
      </c>
      <c r="H123" s="8" t="s">
        <v>88</v>
      </c>
    </row>
    <row r="124" s="154" customFormat="true" ht="15" hidden="false" customHeight="true" outlineLevel="0" collapsed="false">
      <c r="A124" s="165" t="s">
        <v>87</v>
      </c>
      <c r="B124" s="166"/>
      <c r="C124" s="167"/>
      <c r="D124" s="167"/>
      <c r="E124" s="167"/>
      <c r="F124" s="167"/>
      <c r="G124" s="167"/>
      <c r="H124" s="167"/>
    </row>
    <row r="125" s="154" customFormat="true" ht="15" hidden="false" customHeight="true" outlineLevel="0" collapsed="false">
      <c r="A125" s="168" t="s">
        <v>141</v>
      </c>
      <c r="B125" s="169" t="n">
        <v>150</v>
      </c>
      <c r="C125" s="167"/>
      <c r="D125" s="167"/>
      <c r="E125" s="167"/>
      <c r="F125" s="167"/>
      <c r="G125" s="167"/>
      <c r="H125" s="167"/>
    </row>
    <row r="126" s="154" customFormat="true" ht="14.25" hidden="false" customHeight="false" outlineLevel="0" collapsed="false">
      <c r="A126" s="168" t="s">
        <v>142</v>
      </c>
      <c r="B126" s="169" t="n">
        <v>150</v>
      </c>
      <c r="C126" s="167"/>
      <c r="D126" s="167"/>
      <c r="E126" s="167"/>
      <c r="F126" s="167"/>
      <c r="G126" s="167"/>
      <c r="H126" s="167"/>
    </row>
    <row r="127" s="154" customFormat="true" ht="15" hidden="false" customHeight="false" outlineLevel="0" collapsed="false">
      <c r="A127" s="170" t="s">
        <v>143</v>
      </c>
      <c r="B127" s="171" t="n">
        <f aca="false">SUM(B125:B126)</f>
        <v>300</v>
      </c>
      <c r="C127" s="167"/>
      <c r="D127" s="167"/>
      <c r="E127" s="167"/>
      <c r="F127" s="167"/>
      <c r="G127" s="167"/>
      <c r="H127" s="167"/>
    </row>
    <row r="128" s="154" customFormat="true" ht="14.25" hidden="false" customHeight="true" outlineLevel="0" collapsed="false">
      <c r="A128" s="172" t="s">
        <v>144</v>
      </c>
      <c r="B128" s="172"/>
      <c r="C128" s="167"/>
      <c r="D128" s="167"/>
      <c r="E128" s="167"/>
      <c r="F128" s="167"/>
      <c r="G128" s="167"/>
      <c r="H128" s="167"/>
    </row>
    <row r="129" s="154" customFormat="true" ht="45" hidden="false" customHeight="true" outlineLevel="0" collapsed="false">
      <c r="A129" s="173" t="s">
        <v>145</v>
      </c>
      <c r="B129" s="173"/>
      <c r="C129" s="174"/>
      <c r="D129" s="174"/>
      <c r="E129" s="174"/>
      <c r="F129" s="174"/>
      <c r="G129" s="174"/>
      <c r="H129" s="174"/>
    </row>
    <row r="130" s="154" customFormat="true" ht="30" hidden="false" customHeight="false" outlineLevel="0" collapsed="false">
      <c r="A130" s="165" t="s">
        <v>146</v>
      </c>
      <c r="B130" s="175"/>
      <c r="C130" s="172"/>
      <c r="D130" s="172"/>
      <c r="E130" s="172"/>
      <c r="F130" s="172"/>
      <c r="G130" s="172"/>
      <c r="H130" s="172"/>
    </row>
    <row r="131" s="154" customFormat="true" ht="15" hidden="false" customHeight="false" outlineLevel="0" collapsed="false">
      <c r="A131" s="170" t="s">
        <v>100</v>
      </c>
      <c r="B131" s="171" t="s">
        <v>88</v>
      </c>
      <c r="C131" s="172"/>
      <c r="D131" s="172"/>
      <c r="E131" s="172"/>
      <c r="F131" s="172"/>
      <c r="G131" s="172"/>
      <c r="H131" s="172"/>
    </row>
    <row r="132" s="154" customFormat="true" ht="15" hidden="false" customHeight="true" outlineLevel="0" collapsed="false">
      <c r="A132" s="176" t="s">
        <v>102</v>
      </c>
      <c r="B132" s="169" t="n">
        <v>120</v>
      </c>
      <c r="C132" s="139" t="s">
        <v>117</v>
      </c>
      <c r="D132" s="177" t="n">
        <v>120</v>
      </c>
      <c r="E132" s="139" t="s">
        <v>117</v>
      </c>
      <c r="F132" s="177" t="n">
        <v>120</v>
      </c>
      <c r="G132" s="139" t="s">
        <v>117</v>
      </c>
      <c r="H132" s="177" t="n">
        <v>120</v>
      </c>
      <c r="I132" s="178"/>
      <c r="J132" s="178"/>
      <c r="K132" s="178"/>
      <c r="L132" s="179"/>
    </row>
    <row r="133" s="154" customFormat="true" ht="15" hidden="false" customHeight="true" outlineLevel="0" collapsed="false">
      <c r="A133" s="176" t="s">
        <v>103</v>
      </c>
      <c r="B133" s="169" t="n">
        <v>100</v>
      </c>
      <c r="C133" s="172"/>
      <c r="D133" s="177"/>
      <c r="E133" s="172"/>
      <c r="F133" s="177"/>
      <c r="G133" s="172"/>
      <c r="H133" s="177"/>
      <c r="I133" s="178"/>
      <c r="J133" s="178"/>
      <c r="K133" s="178"/>
      <c r="L133" s="179"/>
    </row>
    <row r="134" s="154" customFormat="true" ht="14.25" hidden="false" customHeight="false" outlineLevel="0" collapsed="false">
      <c r="A134" s="176" t="s">
        <v>111</v>
      </c>
      <c r="B134" s="169" t="n">
        <v>80</v>
      </c>
      <c r="C134" s="172"/>
      <c r="D134" s="177"/>
      <c r="E134" s="172"/>
      <c r="F134" s="177"/>
      <c r="G134" s="172"/>
      <c r="H134" s="177"/>
      <c r="I134" s="178"/>
      <c r="J134" s="178"/>
      <c r="K134" s="178"/>
      <c r="L134" s="179"/>
    </row>
    <row r="135" s="154" customFormat="true" ht="14.25" hidden="false" customHeight="false" outlineLevel="0" collapsed="false">
      <c r="A135" s="176" t="s">
        <v>106</v>
      </c>
      <c r="B135" s="169" t="n">
        <v>60</v>
      </c>
      <c r="C135" s="172"/>
      <c r="D135" s="177"/>
      <c r="E135" s="172"/>
      <c r="F135" s="177"/>
      <c r="G135" s="172"/>
      <c r="H135" s="177"/>
      <c r="I135" s="178"/>
      <c r="J135" s="178"/>
      <c r="K135" s="178"/>
      <c r="L135" s="179"/>
    </row>
    <row r="136" s="154" customFormat="true" ht="14.25" hidden="false" customHeight="false" outlineLevel="0" collapsed="false">
      <c r="A136" s="176" t="s">
        <v>147</v>
      </c>
      <c r="B136" s="169" t="n">
        <v>30</v>
      </c>
      <c r="C136" s="172"/>
      <c r="D136" s="177"/>
      <c r="E136" s="172"/>
      <c r="F136" s="177"/>
      <c r="G136" s="172"/>
      <c r="H136" s="177"/>
      <c r="I136" s="178"/>
      <c r="J136" s="178"/>
      <c r="K136" s="178"/>
      <c r="L136" s="179"/>
    </row>
    <row r="137" s="154" customFormat="true" ht="74.25" hidden="false" customHeight="true" outlineLevel="0" collapsed="false">
      <c r="A137" s="176" t="s">
        <v>121</v>
      </c>
      <c r="B137" s="169" t="s">
        <v>108</v>
      </c>
      <c r="C137" s="172"/>
      <c r="D137" s="177"/>
      <c r="E137" s="172"/>
      <c r="F137" s="177"/>
      <c r="G137" s="172"/>
      <c r="H137" s="177"/>
    </row>
    <row r="138" s="154" customFormat="true" ht="15" hidden="false" customHeight="true" outlineLevel="0" collapsed="false">
      <c r="A138" s="165" t="s">
        <v>148</v>
      </c>
      <c r="B138" s="175"/>
      <c r="C138" s="172"/>
      <c r="D138" s="177"/>
      <c r="E138" s="172"/>
      <c r="F138" s="177"/>
      <c r="G138" s="172"/>
      <c r="H138" s="177"/>
    </row>
    <row r="139" s="154" customFormat="true" ht="15" hidden="false" customHeight="true" outlineLevel="0" collapsed="false">
      <c r="A139" s="170" t="s">
        <v>100</v>
      </c>
      <c r="B139" s="171" t="s">
        <v>88</v>
      </c>
      <c r="C139" s="172"/>
      <c r="D139" s="177"/>
      <c r="E139" s="172"/>
      <c r="F139" s="177"/>
      <c r="G139" s="172"/>
      <c r="H139" s="177"/>
    </row>
    <row r="140" s="154" customFormat="true" ht="15" hidden="false" customHeight="true" outlineLevel="0" collapsed="false">
      <c r="A140" s="168" t="s">
        <v>102</v>
      </c>
      <c r="B140" s="169" t="n">
        <v>30</v>
      </c>
      <c r="C140" s="139" t="s">
        <v>117</v>
      </c>
      <c r="D140" s="177" t="n">
        <v>30</v>
      </c>
      <c r="E140" s="139" t="s">
        <v>117</v>
      </c>
      <c r="F140" s="177" t="n">
        <v>30</v>
      </c>
      <c r="G140" s="139" t="s">
        <v>117</v>
      </c>
      <c r="H140" s="177" t="n">
        <v>30</v>
      </c>
    </row>
    <row r="141" s="154" customFormat="true" ht="15" hidden="false" customHeight="true" outlineLevel="0" collapsed="false">
      <c r="A141" s="168" t="s">
        <v>149</v>
      </c>
      <c r="B141" s="169" t="n">
        <v>20</v>
      </c>
      <c r="C141" s="172"/>
      <c r="D141" s="177"/>
      <c r="E141" s="172"/>
      <c r="F141" s="177"/>
      <c r="G141" s="172"/>
      <c r="H141" s="177"/>
    </row>
    <row r="142" s="154" customFormat="true" ht="14.25" hidden="false" customHeight="true" outlineLevel="0" collapsed="false">
      <c r="A142" s="168" t="s">
        <v>150</v>
      </c>
      <c r="B142" s="169" t="n">
        <v>10</v>
      </c>
      <c r="C142" s="172"/>
      <c r="D142" s="177"/>
      <c r="E142" s="172"/>
      <c r="F142" s="177"/>
      <c r="G142" s="172"/>
      <c r="H142" s="177"/>
    </row>
    <row r="143" s="154" customFormat="true" ht="28.5" hidden="false" customHeight="false" outlineLevel="0" collapsed="false">
      <c r="A143" s="168" t="s">
        <v>127</v>
      </c>
      <c r="B143" s="169" t="s">
        <v>108</v>
      </c>
      <c r="C143" s="172"/>
      <c r="D143" s="172"/>
      <c r="E143" s="172"/>
      <c r="F143" s="172"/>
      <c r="G143" s="172"/>
      <c r="H143" s="172"/>
    </row>
    <row r="144" s="154" customFormat="true" ht="45" hidden="false" customHeight="true" outlineLevel="0" collapsed="false">
      <c r="A144" s="173" t="s">
        <v>151</v>
      </c>
      <c r="B144" s="173"/>
      <c r="C144" s="174"/>
      <c r="D144" s="174"/>
      <c r="E144" s="174"/>
      <c r="F144" s="174"/>
      <c r="G144" s="174"/>
      <c r="H144" s="174"/>
    </row>
    <row r="145" s="154" customFormat="true" ht="30" hidden="false" customHeight="false" outlineLevel="0" collapsed="false">
      <c r="A145" s="165" t="s">
        <v>152</v>
      </c>
      <c r="B145" s="175"/>
      <c r="C145" s="172"/>
      <c r="D145" s="172"/>
      <c r="E145" s="172"/>
      <c r="F145" s="172"/>
      <c r="G145" s="172"/>
      <c r="H145" s="172"/>
    </row>
    <row r="146" s="154" customFormat="true" ht="15" hidden="false" customHeight="false" outlineLevel="0" collapsed="false">
      <c r="A146" s="170" t="s">
        <v>100</v>
      </c>
      <c r="B146" s="171" t="s">
        <v>88</v>
      </c>
      <c r="C146" s="172"/>
      <c r="D146" s="172"/>
      <c r="E146" s="172"/>
      <c r="F146" s="172"/>
      <c r="G146" s="172"/>
      <c r="H146" s="172"/>
    </row>
    <row r="147" s="154" customFormat="true" ht="15" hidden="false" customHeight="true" outlineLevel="0" collapsed="false">
      <c r="A147" s="176" t="s">
        <v>102</v>
      </c>
      <c r="B147" s="169" t="n">
        <v>120</v>
      </c>
      <c r="C147" s="139" t="s">
        <v>117</v>
      </c>
      <c r="D147" s="177" t="n">
        <v>120</v>
      </c>
      <c r="E147" s="139" t="s">
        <v>117</v>
      </c>
      <c r="F147" s="177" t="n">
        <v>120</v>
      </c>
      <c r="G147" s="139" t="s">
        <v>117</v>
      </c>
      <c r="H147" s="177" t="n">
        <v>120</v>
      </c>
    </row>
    <row r="148" s="154" customFormat="true" ht="15" hidden="false" customHeight="true" outlineLevel="0" collapsed="false">
      <c r="A148" s="176" t="s">
        <v>103</v>
      </c>
      <c r="B148" s="169" t="n">
        <v>100</v>
      </c>
      <c r="C148" s="172"/>
      <c r="D148" s="177"/>
      <c r="E148" s="172"/>
      <c r="F148" s="177"/>
      <c r="G148" s="172"/>
      <c r="H148" s="177"/>
    </row>
    <row r="149" s="154" customFormat="true" ht="14.25" hidden="false" customHeight="true" outlineLevel="0" collapsed="false">
      <c r="A149" s="176" t="s">
        <v>111</v>
      </c>
      <c r="B149" s="169" t="n">
        <v>80</v>
      </c>
      <c r="C149" s="172"/>
      <c r="D149" s="177"/>
      <c r="E149" s="172"/>
      <c r="F149" s="177"/>
      <c r="G149" s="172"/>
      <c r="H149" s="177"/>
    </row>
    <row r="150" s="154" customFormat="true" ht="14.25" hidden="false" customHeight="false" outlineLevel="0" collapsed="false">
      <c r="A150" s="176" t="s">
        <v>106</v>
      </c>
      <c r="B150" s="169" t="n">
        <v>60</v>
      </c>
      <c r="C150" s="172"/>
      <c r="D150" s="177"/>
      <c r="E150" s="172"/>
      <c r="F150" s="177"/>
      <c r="G150" s="172"/>
      <c r="H150" s="177"/>
    </row>
    <row r="151" s="154" customFormat="true" ht="14.25" hidden="false" customHeight="false" outlineLevel="0" collapsed="false">
      <c r="A151" s="176" t="s">
        <v>147</v>
      </c>
      <c r="B151" s="169" t="n">
        <v>30</v>
      </c>
      <c r="C151" s="172"/>
      <c r="D151" s="177"/>
      <c r="E151" s="172"/>
      <c r="F151" s="177"/>
      <c r="G151" s="172"/>
      <c r="H151" s="177"/>
    </row>
    <row r="152" s="154" customFormat="true" ht="28.5" hidden="false" customHeight="false" outlineLevel="0" collapsed="false">
      <c r="A152" s="176" t="s">
        <v>121</v>
      </c>
      <c r="B152" s="169" t="s">
        <v>108</v>
      </c>
      <c r="C152" s="172"/>
      <c r="D152" s="177"/>
      <c r="E152" s="172"/>
      <c r="F152" s="177"/>
      <c r="G152" s="172"/>
      <c r="H152" s="177"/>
    </row>
    <row r="153" s="153" customFormat="true" ht="18.75" hidden="false" customHeight="true" outlineLevel="0" collapsed="false">
      <c r="A153" s="180" t="s">
        <v>153</v>
      </c>
      <c r="B153" s="180"/>
      <c r="C153" s="172"/>
      <c r="D153" s="177"/>
      <c r="E153" s="172"/>
      <c r="F153" s="177"/>
      <c r="G153" s="172"/>
      <c r="H153" s="177"/>
    </row>
    <row r="154" s="154" customFormat="true" ht="15" hidden="false" customHeight="false" outlineLevel="0" collapsed="false">
      <c r="A154" s="170" t="s">
        <v>100</v>
      </c>
      <c r="B154" s="171" t="s">
        <v>88</v>
      </c>
      <c r="C154" s="172"/>
      <c r="D154" s="177"/>
      <c r="E154" s="172"/>
      <c r="F154" s="177"/>
      <c r="G154" s="172"/>
      <c r="H154" s="177"/>
    </row>
    <row r="155" s="154" customFormat="true" ht="15" hidden="false" customHeight="true" outlineLevel="0" collapsed="false">
      <c r="A155" s="168" t="s">
        <v>102</v>
      </c>
      <c r="B155" s="169" t="n">
        <v>30</v>
      </c>
      <c r="C155" s="139" t="s">
        <v>117</v>
      </c>
      <c r="D155" s="177" t="n">
        <v>30</v>
      </c>
      <c r="E155" s="139" t="s">
        <v>117</v>
      </c>
      <c r="F155" s="177" t="n">
        <v>30</v>
      </c>
      <c r="G155" s="139" t="s">
        <v>117</v>
      </c>
      <c r="H155" s="177" t="n">
        <v>30</v>
      </c>
    </row>
    <row r="156" customFormat="false" ht="15" hidden="false" customHeight="false" outlineLevel="0" collapsed="false">
      <c r="A156" s="168" t="s">
        <v>149</v>
      </c>
      <c r="B156" s="169" t="n">
        <v>20</v>
      </c>
      <c r="C156" s="172"/>
      <c r="D156" s="177"/>
      <c r="E156" s="172"/>
      <c r="F156" s="177"/>
      <c r="G156" s="172"/>
      <c r="H156" s="177"/>
    </row>
    <row r="157" customFormat="false" ht="17.25" hidden="false" customHeight="true" outlineLevel="0" collapsed="false">
      <c r="A157" s="168" t="s">
        <v>150</v>
      </c>
      <c r="B157" s="169" t="n">
        <v>10</v>
      </c>
      <c r="C157" s="172"/>
      <c r="D157" s="172"/>
      <c r="E157" s="172"/>
      <c r="F157" s="172"/>
      <c r="G157" s="172"/>
      <c r="H157" s="172"/>
    </row>
    <row r="158" s="154" customFormat="true" ht="28.5" hidden="false" customHeight="false" outlineLevel="0" collapsed="false">
      <c r="A158" s="168" t="s">
        <v>127</v>
      </c>
      <c r="B158" s="169" t="s">
        <v>108</v>
      </c>
      <c r="C158" s="172"/>
      <c r="D158" s="172"/>
      <c r="E158" s="172"/>
      <c r="F158" s="172"/>
      <c r="G158" s="172"/>
      <c r="H158" s="172"/>
    </row>
    <row r="159" s="154" customFormat="true" ht="22.5" hidden="false" customHeight="true" outlineLevel="0" collapsed="false">
      <c r="A159" s="181" t="s">
        <v>154</v>
      </c>
      <c r="B159" s="182"/>
      <c r="C159" s="156"/>
      <c r="D159" s="157" t="n">
        <f aca="false">SUM(D124:D158)</f>
        <v>300</v>
      </c>
      <c r="E159" s="156"/>
      <c r="F159" s="157" t="n">
        <f aca="false">SUM(F124:F158)</f>
        <v>300</v>
      </c>
      <c r="G159" s="156"/>
      <c r="H159" s="157" t="n">
        <f aca="false">SUM(H124:H158)</f>
        <v>300</v>
      </c>
    </row>
    <row r="160" s="154" customFormat="true" ht="17.25" hidden="false" customHeight="true" outlineLevel="0" collapsed="false">
      <c r="B160" s="183"/>
    </row>
    <row r="161" s="154" customFormat="true" ht="17.25" hidden="false" customHeight="true" outlineLevel="0" collapsed="false">
      <c r="B161" s="183"/>
    </row>
    <row r="162" s="154" customFormat="true" ht="45" hidden="false" customHeight="true" outlineLevel="0" collapsed="false">
      <c r="A162" s="128" t="s">
        <v>155</v>
      </c>
      <c r="B162" s="128"/>
      <c r="C162" s="128"/>
      <c r="D162" s="128"/>
      <c r="E162" s="128"/>
      <c r="F162" s="128"/>
      <c r="G162" s="128"/>
      <c r="H162" s="128"/>
    </row>
    <row r="163" s="154" customFormat="true" ht="15" hidden="false" customHeight="true" outlineLevel="0" collapsed="false">
      <c r="A163" s="128"/>
      <c r="B163" s="128"/>
      <c r="C163" s="128"/>
      <c r="D163" s="128"/>
      <c r="E163" s="128"/>
      <c r="F163" s="128"/>
      <c r="G163" s="128"/>
      <c r="H163" s="128"/>
    </row>
    <row r="164" s="154" customFormat="true" ht="15" hidden="false" customHeight="true" outlineLevel="0" collapsed="false">
      <c r="A164" s="184"/>
      <c r="B164" s="184"/>
      <c r="C164" s="130" t="s">
        <v>86</v>
      </c>
      <c r="D164" s="130"/>
      <c r="E164" s="130"/>
      <c r="F164" s="130"/>
      <c r="G164" s="130"/>
      <c r="H164" s="130"/>
    </row>
    <row r="165" s="154" customFormat="true" ht="54" hidden="false" customHeight="false" outlineLevel="0" collapsed="false">
      <c r="A165" s="185" t="s">
        <v>156</v>
      </c>
      <c r="B165" s="186"/>
      <c r="C165" s="8" t="s">
        <v>3</v>
      </c>
      <c r="D165" s="8" t="s">
        <v>88</v>
      </c>
      <c r="E165" s="8" t="s">
        <v>67</v>
      </c>
      <c r="F165" s="8" t="s">
        <v>88</v>
      </c>
      <c r="G165" s="8" t="s">
        <v>89</v>
      </c>
      <c r="H165" s="8" t="s">
        <v>88</v>
      </c>
    </row>
    <row r="166" s="154" customFormat="true" ht="15" hidden="false" customHeight="false" outlineLevel="0" collapsed="false">
      <c r="A166" s="165" t="s">
        <v>87</v>
      </c>
      <c r="B166" s="187" t="s">
        <v>157</v>
      </c>
      <c r="C166" s="172"/>
      <c r="D166" s="172"/>
      <c r="E166" s="172"/>
      <c r="F166" s="172"/>
      <c r="G166" s="172"/>
      <c r="H166" s="172"/>
    </row>
    <row r="167" s="154" customFormat="true" ht="14.25" hidden="false" customHeight="true" outlineLevel="0" collapsed="false">
      <c r="A167" s="173" t="s">
        <v>158</v>
      </c>
      <c r="B167" s="173"/>
      <c r="C167" s="174"/>
      <c r="D167" s="174"/>
      <c r="E167" s="174"/>
      <c r="F167" s="174"/>
      <c r="G167" s="174"/>
      <c r="H167" s="174"/>
    </row>
    <row r="168" s="154" customFormat="true" ht="14.25" hidden="false" customHeight="true" outlineLevel="0" collapsed="false">
      <c r="A168" s="188" t="s">
        <v>159</v>
      </c>
      <c r="B168" s="188"/>
      <c r="C168" s="172"/>
      <c r="D168" s="172"/>
      <c r="E168" s="172"/>
      <c r="F168" s="172"/>
      <c r="G168" s="172"/>
      <c r="H168" s="172"/>
    </row>
    <row r="169" s="154" customFormat="true" ht="14.25" hidden="false" customHeight="true" outlineLevel="0" collapsed="false">
      <c r="A169" s="170" t="s">
        <v>100</v>
      </c>
      <c r="B169" s="171" t="s">
        <v>88</v>
      </c>
      <c r="C169" s="172"/>
      <c r="D169" s="172"/>
      <c r="E169" s="172"/>
      <c r="F169" s="172"/>
      <c r="G169" s="172"/>
      <c r="H169" s="172"/>
    </row>
    <row r="170" s="154" customFormat="true" ht="14.25" hidden="false" customHeight="false" outlineLevel="0" collapsed="false">
      <c r="A170" s="168" t="s">
        <v>102</v>
      </c>
      <c r="B170" s="189" t="n">
        <v>120</v>
      </c>
      <c r="C170" s="139" t="s">
        <v>117</v>
      </c>
      <c r="D170" s="177" t="n">
        <v>120</v>
      </c>
      <c r="E170" s="139" t="s">
        <v>117</v>
      </c>
      <c r="F170" s="177" t="n">
        <v>120</v>
      </c>
      <c r="G170" s="139" t="s">
        <v>117</v>
      </c>
      <c r="H170" s="177" t="n">
        <v>120</v>
      </c>
    </row>
    <row r="171" s="154" customFormat="true" ht="15" hidden="false" customHeight="true" outlineLevel="0" collapsed="false">
      <c r="A171" s="168" t="s">
        <v>103</v>
      </c>
      <c r="B171" s="189" t="n">
        <v>100</v>
      </c>
      <c r="C171" s="172"/>
      <c r="D171" s="172"/>
      <c r="E171" s="172"/>
      <c r="F171" s="172"/>
      <c r="G171" s="172"/>
      <c r="H171" s="172"/>
    </row>
    <row r="172" s="154" customFormat="true" ht="15" hidden="false" customHeight="true" outlineLevel="0" collapsed="false">
      <c r="A172" s="168" t="s">
        <v>111</v>
      </c>
      <c r="B172" s="189" t="n">
        <v>80</v>
      </c>
      <c r="C172" s="172"/>
      <c r="D172" s="177"/>
      <c r="E172" s="172"/>
      <c r="F172" s="177"/>
      <c r="G172" s="172"/>
      <c r="H172" s="177"/>
    </row>
    <row r="173" s="154" customFormat="true" ht="15" hidden="false" customHeight="true" outlineLevel="0" collapsed="false">
      <c r="A173" s="168" t="s">
        <v>106</v>
      </c>
      <c r="B173" s="189" t="n">
        <v>60</v>
      </c>
      <c r="C173" s="172"/>
      <c r="D173" s="177"/>
      <c r="E173" s="172"/>
      <c r="F173" s="177"/>
      <c r="G173" s="172"/>
      <c r="H173" s="177"/>
    </row>
    <row r="174" s="154" customFormat="true" ht="14.25" hidden="false" customHeight="false" outlineLevel="0" collapsed="false">
      <c r="A174" s="168" t="s">
        <v>147</v>
      </c>
      <c r="B174" s="189" t="n">
        <v>40</v>
      </c>
      <c r="C174" s="172"/>
      <c r="D174" s="177"/>
      <c r="E174" s="172"/>
      <c r="F174" s="177"/>
      <c r="G174" s="172"/>
      <c r="H174" s="177"/>
    </row>
    <row r="175" s="154" customFormat="true" ht="14.25" hidden="false" customHeight="false" outlineLevel="0" collapsed="false">
      <c r="A175" s="168" t="s">
        <v>160</v>
      </c>
      <c r="B175" s="169" t="n">
        <v>30</v>
      </c>
      <c r="C175" s="172"/>
      <c r="D175" s="177"/>
      <c r="E175" s="172"/>
      <c r="F175" s="177"/>
      <c r="G175" s="172"/>
      <c r="H175" s="177"/>
    </row>
    <row r="176" s="154" customFormat="true" ht="28.5" hidden="false" customHeight="false" outlineLevel="0" collapsed="false">
      <c r="A176" s="168" t="s">
        <v>161</v>
      </c>
      <c r="B176" s="190" t="s">
        <v>162</v>
      </c>
      <c r="C176" s="172"/>
      <c r="D176" s="177"/>
      <c r="E176" s="172"/>
      <c r="F176" s="177"/>
      <c r="G176" s="172"/>
      <c r="H176" s="177"/>
    </row>
    <row r="177" s="154" customFormat="true" ht="15" hidden="false" customHeight="true" outlineLevel="0" collapsed="false">
      <c r="A177" s="188" t="s">
        <v>163</v>
      </c>
      <c r="B177" s="188"/>
      <c r="C177" s="172"/>
      <c r="D177" s="177"/>
      <c r="E177" s="172"/>
      <c r="F177" s="177"/>
      <c r="G177" s="172"/>
      <c r="H177" s="177"/>
    </row>
    <row r="178" s="154" customFormat="true" ht="15" hidden="false" customHeight="false" outlineLevel="0" collapsed="false">
      <c r="A178" s="170" t="s">
        <v>100</v>
      </c>
      <c r="B178" s="171" t="s">
        <v>88</v>
      </c>
      <c r="C178" s="172"/>
      <c r="D178" s="177"/>
      <c r="E178" s="172"/>
      <c r="F178" s="177"/>
      <c r="G178" s="172"/>
      <c r="H178" s="177"/>
    </row>
    <row r="179" s="154" customFormat="true" ht="14.25" hidden="false" customHeight="false" outlineLevel="0" collapsed="false">
      <c r="A179" s="168" t="s">
        <v>102</v>
      </c>
      <c r="B179" s="169" t="n">
        <v>30</v>
      </c>
      <c r="C179" s="139" t="s">
        <v>117</v>
      </c>
      <c r="D179" s="177" t="n">
        <v>30</v>
      </c>
      <c r="E179" s="139" t="s">
        <v>117</v>
      </c>
      <c r="F179" s="177" t="n">
        <v>30</v>
      </c>
      <c r="G179" s="139" t="s">
        <v>117</v>
      </c>
      <c r="H179" s="177" t="n">
        <v>30</v>
      </c>
    </row>
    <row r="180" s="154" customFormat="true" ht="14.25" hidden="false" customHeight="false" outlineLevel="0" collapsed="false">
      <c r="A180" s="168" t="s">
        <v>164</v>
      </c>
      <c r="B180" s="169" t="n">
        <v>20</v>
      </c>
      <c r="C180" s="172"/>
      <c r="D180" s="177"/>
      <c r="E180" s="172"/>
      <c r="F180" s="177"/>
      <c r="G180" s="172"/>
      <c r="H180" s="177"/>
    </row>
    <row r="181" s="154" customFormat="true" ht="14.25" hidden="false" customHeight="false" outlineLevel="0" collapsed="false">
      <c r="A181" s="168" t="s">
        <v>150</v>
      </c>
      <c r="B181" s="169" t="n">
        <v>10</v>
      </c>
      <c r="C181" s="172"/>
      <c r="D181" s="177"/>
      <c r="E181" s="172"/>
      <c r="F181" s="177"/>
      <c r="G181" s="172"/>
      <c r="H181" s="177"/>
    </row>
    <row r="182" s="154" customFormat="true" ht="14.25" hidden="false" customHeight="false" outlineLevel="0" collapsed="false">
      <c r="A182" s="168" t="s">
        <v>165</v>
      </c>
      <c r="B182" s="169" t="n">
        <v>5</v>
      </c>
      <c r="C182" s="172"/>
      <c r="D182" s="177"/>
      <c r="E182" s="172"/>
      <c r="F182" s="177"/>
      <c r="G182" s="172"/>
      <c r="H182" s="177"/>
    </row>
    <row r="183" s="154" customFormat="true" ht="15" hidden="false" customHeight="true" outlineLevel="0" collapsed="false">
      <c r="A183" s="168" t="s">
        <v>166</v>
      </c>
      <c r="B183" s="169" t="n">
        <v>2</v>
      </c>
      <c r="C183" s="172"/>
      <c r="D183" s="177"/>
      <c r="E183" s="172"/>
      <c r="F183" s="177"/>
      <c r="G183" s="172"/>
      <c r="H183" s="177"/>
    </row>
    <row r="184" s="154" customFormat="true" ht="14.25" hidden="false" customHeight="true" outlineLevel="0" collapsed="false">
      <c r="A184" s="168" t="s">
        <v>167</v>
      </c>
      <c r="B184" s="190" t="s">
        <v>162</v>
      </c>
      <c r="C184" s="172"/>
      <c r="D184" s="177"/>
      <c r="E184" s="172"/>
      <c r="F184" s="177"/>
      <c r="G184" s="172"/>
      <c r="H184" s="177"/>
    </row>
    <row r="185" s="154" customFormat="true" ht="15" hidden="false" customHeight="true" outlineLevel="0" collapsed="false">
      <c r="A185" s="173" t="s">
        <v>168</v>
      </c>
      <c r="B185" s="173"/>
      <c r="C185" s="174"/>
      <c r="D185" s="191"/>
      <c r="E185" s="174"/>
      <c r="F185" s="191"/>
      <c r="G185" s="174"/>
      <c r="H185" s="191"/>
    </row>
    <row r="186" s="154" customFormat="true" ht="15" hidden="false" customHeight="true" outlineLevel="0" collapsed="false">
      <c r="A186" s="188" t="s">
        <v>169</v>
      </c>
      <c r="B186" s="188"/>
      <c r="C186" s="172"/>
      <c r="D186" s="177"/>
      <c r="E186" s="172"/>
      <c r="F186" s="177"/>
      <c r="G186" s="172"/>
      <c r="H186" s="177"/>
    </row>
    <row r="187" s="154" customFormat="true" ht="15" hidden="false" customHeight="false" outlineLevel="0" collapsed="false">
      <c r="A187" s="170" t="s">
        <v>100</v>
      </c>
      <c r="B187" s="171" t="s">
        <v>88</v>
      </c>
      <c r="C187" s="172"/>
      <c r="D187" s="177"/>
      <c r="E187" s="172"/>
      <c r="F187" s="177"/>
      <c r="G187" s="172"/>
      <c r="H187" s="177"/>
    </row>
    <row r="188" s="154" customFormat="true" ht="14.25" hidden="false" customHeight="false" outlineLevel="0" collapsed="false">
      <c r="A188" s="168" t="s">
        <v>102</v>
      </c>
      <c r="B188" s="169" t="n">
        <v>120</v>
      </c>
      <c r="C188" s="139" t="s">
        <v>117</v>
      </c>
      <c r="D188" s="177" t="n">
        <v>120</v>
      </c>
      <c r="E188" s="139" t="s">
        <v>117</v>
      </c>
      <c r="F188" s="177" t="n">
        <v>120</v>
      </c>
      <c r="G188" s="139" t="s">
        <v>117</v>
      </c>
      <c r="H188" s="177" t="n">
        <v>120</v>
      </c>
    </row>
    <row r="189" s="154" customFormat="true" ht="14.25" hidden="false" customHeight="false" outlineLevel="0" collapsed="false">
      <c r="A189" s="168" t="s">
        <v>103</v>
      </c>
      <c r="B189" s="169" t="n">
        <v>100</v>
      </c>
      <c r="C189" s="172"/>
      <c r="D189" s="177"/>
      <c r="E189" s="172"/>
      <c r="F189" s="177"/>
      <c r="G189" s="172"/>
      <c r="H189" s="177"/>
    </row>
    <row r="190" s="154" customFormat="true" ht="14.25" hidden="false" customHeight="false" outlineLevel="0" collapsed="false">
      <c r="A190" s="168" t="s">
        <v>111</v>
      </c>
      <c r="B190" s="169" t="n">
        <v>80</v>
      </c>
      <c r="C190" s="172"/>
      <c r="D190" s="177"/>
      <c r="E190" s="172"/>
      <c r="F190" s="177"/>
      <c r="G190" s="172"/>
      <c r="H190" s="177"/>
    </row>
    <row r="191" s="154" customFormat="true" ht="14.25" hidden="false" customHeight="true" outlineLevel="0" collapsed="false">
      <c r="A191" s="168" t="s">
        <v>106</v>
      </c>
      <c r="B191" s="169" t="n">
        <v>60</v>
      </c>
      <c r="C191" s="172"/>
      <c r="D191" s="177"/>
      <c r="E191" s="172"/>
      <c r="F191" s="177"/>
      <c r="G191" s="172"/>
      <c r="H191" s="177"/>
    </row>
    <row r="192" s="154" customFormat="true" ht="14.25" hidden="false" customHeight="false" outlineLevel="0" collapsed="false">
      <c r="A192" s="168" t="s">
        <v>147</v>
      </c>
      <c r="B192" s="169" t="n">
        <v>40</v>
      </c>
      <c r="C192" s="172"/>
      <c r="D192" s="177"/>
      <c r="E192" s="172"/>
      <c r="F192" s="177"/>
      <c r="G192" s="172"/>
      <c r="H192" s="177"/>
    </row>
    <row r="193" s="154" customFormat="true" ht="14.25" hidden="false" customHeight="false" outlineLevel="0" collapsed="false">
      <c r="A193" s="168" t="s">
        <v>160</v>
      </c>
      <c r="B193" s="169" t="n">
        <v>30</v>
      </c>
      <c r="C193" s="172"/>
      <c r="D193" s="177"/>
      <c r="E193" s="172"/>
      <c r="F193" s="177"/>
      <c r="G193" s="172"/>
      <c r="H193" s="177"/>
    </row>
    <row r="194" s="154" customFormat="true" ht="28.5" hidden="false" customHeight="false" outlineLevel="0" collapsed="false">
      <c r="A194" s="168" t="s">
        <v>161</v>
      </c>
      <c r="B194" s="190" t="s">
        <v>162</v>
      </c>
      <c r="C194" s="172"/>
      <c r="D194" s="177"/>
      <c r="E194" s="172"/>
      <c r="F194" s="177"/>
      <c r="G194" s="172"/>
      <c r="H194" s="177"/>
    </row>
    <row r="195" s="154" customFormat="true" ht="15" hidden="false" customHeight="true" outlineLevel="0" collapsed="false">
      <c r="A195" s="188" t="s">
        <v>170</v>
      </c>
      <c r="B195" s="188"/>
      <c r="C195" s="172"/>
      <c r="D195" s="177"/>
      <c r="E195" s="172"/>
      <c r="F195" s="177"/>
      <c r="G195" s="172"/>
      <c r="H195" s="177"/>
    </row>
    <row r="196" s="154" customFormat="true" ht="15" hidden="false" customHeight="false" outlineLevel="0" collapsed="false">
      <c r="A196" s="170" t="s">
        <v>100</v>
      </c>
      <c r="B196" s="171" t="s">
        <v>88</v>
      </c>
      <c r="C196" s="172"/>
      <c r="D196" s="177"/>
      <c r="E196" s="172"/>
      <c r="F196" s="177"/>
      <c r="G196" s="172"/>
      <c r="H196" s="177"/>
    </row>
    <row r="197" s="153" customFormat="true" ht="18.75" hidden="false" customHeight="true" outlineLevel="0" collapsed="false">
      <c r="A197" s="168" t="s">
        <v>102</v>
      </c>
      <c r="B197" s="169" t="n">
        <v>30</v>
      </c>
      <c r="C197" s="139" t="s">
        <v>117</v>
      </c>
      <c r="D197" s="177" t="n">
        <v>30</v>
      </c>
      <c r="E197" s="139" t="s">
        <v>117</v>
      </c>
      <c r="F197" s="177" t="n">
        <v>30</v>
      </c>
      <c r="G197" s="139" t="s">
        <v>117</v>
      </c>
      <c r="H197" s="177" t="n">
        <v>30</v>
      </c>
    </row>
    <row r="198" s="154" customFormat="true" ht="14.25" hidden="false" customHeight="true" outlineLevel="0" collapsed="false">
      <c r="A198" s="168" t="s">
        <v>164</v>
      </c>
      <c r="B198" s="169" t="n">
        <v>20</v>
      </c>
      <c r="C198" s="172"/>
      <c r="D198" s="177"/>
      <c r="E198" s="172"/>
      <c r="F198" s="177"/>
      <c r="G198" s="172"/>
      <c r="H198" s="177"/>
    </row>
    <row r="199" customFormat="false" ht="15" hidden="false" customHeight="false" outlineLevel="0" collapsed="false">
      <c r="A199" s="168" t="s">
        <v>150</v>
      </c>
      <c r="B199" s="169" t="n">
        <v>10</v>
      </c>
      <c r="C199" s="172"/>
      <c r="D199" s="177"/>
      <c r="E199" s="172"/>
      <c r="F199" s="177"/>
      <c r="G199" s="172"/>
      <c r="H199" s="177"/>
    </row>
    <row r="200" customFormat="false" ht="15" hidden="false" customHeight="false" outlineLevel="0" collapsed="false">
      <c r="A200" s="168" t="s">
        <v>165</v>
      </c>
      <c r="B200" s="169" t="n">
        <v>5</v>
      </c>
      <c r="C200" s="172"/>
      <c r="D200" s="172"/>
      <c r="E200" s="172"/>
      <c r="F200" s="172"/>
      <c r="G200" s="172"/>
      <c r="H200" s="172"/>
    </row>
    <row r="201" s="20" customFormat="true" ht="15" hidden="false" customHeight="false" outlineLevel="0" collapsed="false">
      <c r="A201" s="168" t="s">
        <v>166</v>
      </c>
      <c r="B201" s="169" t="n">
        <v>2</v>
      </c>
      <c r="C201" s="172"/>
      <c r="D201" s="172"/>
      <c r="E201" s="172"/>
      <c r="F201" s="172"/>
      <c r="G201" s="172"/>
      <c r="H201" s="172"/>
    </row>
    <row r="202" s="20" customFormat="true" ht="53.25" hidden="false" customHeight="true" outlineLevel="0" collapsed="false">
      <c r="A202" s="168" t="s">
        <v>167</v>
      </c>
      <c r="B202" s="190" t="s">
        <v>162</v>
      </c>
      <c r="C202" s="172"/>
      <c r="D202" s="172"/>
      <c r="E202" s="172"/>
      <c r="F202" s="172"/>
      <c r="G202" s="172"/>
      <c r="H202" s="172"/>
    </row>
    <row r="203" customFormat="false" ht="18.75" hidden="false" customHeight="false" outlineLevel="0" collapsed="false">
      <c r="A203" s="181" t="s">
        <v>171</v>
      </c>
      <c r="B203" s="192"/>
      <c r="C203" s="156"/>
      <c r="D203" s="157" t="n">
        <f aca="false">SUM(D166:D202)</f>
        <v>300</v>
      </c>
      <c r="E203" s="156"/>
      <c r="F203" s="157" t="n">
        <f aca="false">SUM(F166:F202)</f>
        <v>300</v>
      </c>
      <c r="G203" s="156"/>
      <c r="H203" s="157" t="n">
        <f aca="false">SUM(H166:H202)</f>
        <v>300</v>
      </c>
    </row>
    <row r="204" customFormat="false" ht="18.75" hidden="false" customHeight="true" outlineLevel="0" collapsed="false">
      <c r="A204" s="154"/>
      <c r="B204" s="183"/>
      <c r="C204" s="154"/>
      <c r="D204" s="154"/>
      <c r="E204" s="154"/>
      <c r="F204" s="154"/>
      <c r="G204" s="154"/>
      <c r="H204" s="154"/>
    </row>
    <row r="205" customFormat="false" ht="47.25" hidden="false" customHeight="true" outlineLevel="0" collapsed="false">
      <c r="A205" s="128" t="s">
        <v>172</v>
      </c>
      <c r="B205" s="128"/>
      <c r="C205" s="128"/>
      <c r="D205" s="128"/>
      <c r="E205" s="128"/>
      <c r="F205" s="128"/>
      <c r="G205" s="128"/>
      <c r="H205" s="128"/>
    </row>
    <row r="206" s="154" customFormat="true" ht="54" hidden="false" customHeight="false" outlineLevel="0" collapsed="false">
      <c r="A206" s="185" t="s">
        <v>85</v>
      </c>
      <c r="B206" s="186"/>
      <c r="C206" s="8" t="s">
        <v>3</v>
      </c>
      <c r="D206" s="8" t="s">
        <v>88</v>
      </c>
      <c r="E206" s="8" t="s">
        <v>67</v>
      </c>
      <c r="F206" s="8" t="s">
        <v>88</v>
      </c>
      <c r="G206" s="8" t="s">
        <v>89</v>
      </c>
      <c r="H206" s="8" t="s">
        <v>88</v>
      </c>
    </row>
    <row r="207" s="154" customFormat="true" ht="15" hidden="false" customHeight="true" outlineLevel="0" collapsed="false">
      <c r="A207" s="193" t="s">
        <v>173</v>
      </c>
      <c r="B207" s="194"/>
      <c r="C207" s="195"/>
      <c r="D207" s="195"/>
      <c r="E207" s="195"/>
      <c r="F207" s="195"/>
      <c r="G207" s="195"/>
      <c r="H207" s="195"/>
    </row>
    <row r="208" s="154" customFormat="true" ht="27.75" hidden="false" customHeight="true" outlineLevel="0" collapsed="false">
      <c r="A208" s="196" t="s">
        <v>174</v>
      </c>
      <c r="B208" s="197"/>
      <c r="C208" s="198"/>
      <c r="D208" s="198"/>
      <c r="E208" s="198"/>
      <c r="F208" s="198"/>
      <c r="G208" s="198"/>
      <c r="H208" s="198"/>
    </row>
    <row r="209" s="154" customFormat="true" ht="15" hidden="false" customHeight="false" outlineLevel="0" collapsed="false">
      <c r="A209" s="199" t="s">
        <v>87</v>
      </c>
      <c r="B209" s="194"/>
      <c r="C209" s="195"/>
      <c r="D209" s="195"/>
      <c r="E209" s="195"/>
      <c r="F209" s="195"/>
      <c r="G209" s="195"/>
      <c r="H209" s="195"/>
    </row>
    <row r="210" s="154" customFormat="true" ht="15" hidden="false" customHeight="false" outlineLevel="0" collapsed="false">
      <c r="A210" s="200" t="s">
        <v>175</v>
      </c>
      <c r="B210" s="201" t="n">
        <v>150</v>
      </c>
      <c r="C210" s="202"/>
      <c r="D210" s="202"/>
      <c r="E210" s="202"/>
      <c r="F210" s="202"/>
      <c r="G210" s="202"/>
      <c r="H210" s="202"/>
    </row>
    <row r="211" s="154" customFormat="true" ht="15" hidden="false" customHeight="false" outlineLevel="0" collapsed="false">
      <c r="A211" s="170" t="s">
        <v>176</v>
      </c>
      <c r="B211" s="201" t="n">
        <v>150</v>
      </c>
      <c r="C211" s="202"/>
      <c r="D211" s="202"/>
      <c r="E211" s="202"/>
      <c r="F211" s="202"/>
      <c r="G211" s="202"/>
      <c r="H211" s="202"/>
    </row>
    <row r="212" s="154" customFormat="true" ht="15" hidden="false" customHeight="false" outlineLevel="0" collapsed="false">
      <c r="A212" s="170" t="s">
        <v>97</v>
      </c>
      <c r="B212" s="203" t="n">
        <f aca="false">SUM(B210:H211)</f>
        <v>300</v>
      </c>
      <c r="C212" s="204"/>
      <c r="D212" s="204"/>
      <c r="E212" s="204"/>
      <c r="F212" s="204"/>
      <c r="G212" s="204"/>
      <c r="H212" s="204"/>
    </row>
    <row r="213" s="154" customFormat="true" ht="57" hidden="false" customHeight="true" outlineLevel="0" collapsed="false">
      <c r="A213" s="205" t="s">
        <v>177</v>
      </c>
      <c r="B213" s="206"/>
      <c r="C213" s="207"/>
      <c r="D213" s="207"/>
      <c r="E213" s="207"/>
      <c r="F213" s="207"/>
      <c r="G213" s="207"/>
      <c r="H213" s="207"/>
    </row>
    <row r="214" s="154" customFormat="true" ht="51.75" hidden="false" customHeight="true" outlineLevel="0" collapsed="false">
      <c r="A214" s="165" t="s">
        <v>178</v>
      </c>
      <c r="B214" s="197"/>
      <c r="C214" s="208"/>
      <c r="D214" s="208"/>
      <c r="E214" s="208"/>
      <c r="F214" s="208"/>
      <c r="G214" s="208"/>
      <c r="H214" s="208"/>
    </row>
    <row r="215" s="154" customFormat="true" ht="15" hidden="false" customHeight="false" outlineLevel="0" collapsed="false">
      <c r="A215" s="200" t="s">
        <v>100</v>
      </c>
      <c r="B215" s="203" t="s">
        <v>88</v>
      </c>
      <c r="C215" s="209"/>
      <c r="D215" s="209"/>
      <c r="E215" s="209"/>
      <c r="F215" s="209"/>
      <c r="G215" s="209"/>
      <c r="H215" s="209"/>
    </row>
    <row r="216" s="154" customFormat="true" ht="14.25" hidden="false" customHeight="false" outlineLevel="0" collapsed="false">
      <c r="A216" s="176" t="s">
        <v>102</v>
      </c>
      <c r="B216" s="201" t="n">
        <v>75</v>
      </c>
      <c r="C216" s="139" t="s">
        <v>117</v>
      </c>
      <c r="D216" s="210" t="n">
        <v>75</v>
      </c>
      <c r="E216" s="139" t="s">
        <v>117</v>
      </c>
      <c r="F216" s="210" t="n">
        <v>75</v>
      </c>
      <c r="G216" s="139" t="s">
        <v>117</v>
      </c>
      <c r="H216" s="210" t="n">
        <v>75</v>
      </c>
    </row>
    <row r="217" s="154" customFormat="true" ht="14.25" hidden="false" customHeight="false" outlineLevel="0" collapsed="false">
      <c r="A217" s="176" t="s">
        <v>179</v>
      </c>
      <c r="B217" s="201" t="n">
        <v>50</v>
      </c>
      <c r="C217" s="211"/>
      <c r="D217" s="210"/>
      <c r="E217" s="211"/>
      <c r="F217" s="210"/>
      <c r="G217" s="211"/>
      <c r="H217" s="210"/>
    </row>
    <row r="218" s="154" customFormat="true" ht="14.25" hidden="false" customHeight="false" outlineLevel="0" collapsed="false">
      <c r="A218" s="176" t="s">
        <v>180</v>
      </c>
      <c r="B218" s="201" t="n">
        <v>40</v>
      </c>
      <c r="C218" s="211"/>
      <c r="D218" s="210"/>
      <c r="E218" s="211"/>
      <c r="F218" s="210"/>
      <c r="G218" s="211"/>
      <c r="H218" s="210"/>
    </row>
    <row r="219" s="154" customFormat="true" ht="14.25" hidden="false" customHeight="false" outlineLevel="0" collapsed="false">
      <c r="A219" s="176" t="s">
        <v>181</v>
      </c>
      <c r="B219" s="201" t="n">
        <v>30</v>
      </c>
      <c r="C219" s="211"/>
      <c r="D219" s="210"/>
      <c r="E219" s="211"/>
      <c r="F219" s="210"/>
      <c r="G219" s="211"/>
      <c r="H219" s="210"/>
    </row>
    <row r="220" s="154" customFormat="true" ht="14.25" hidden="false" customHeight="false" outlineLevel="0" collapsed="false">
      <c r="A220" s="176" t="s">
        <v>182</v>
      </c>
      <c r="B220" s="201" t="n">
        <v>20</v>
      </c>
      <c r="C220" s="211"/>
      <c r="D220" s="210"/>
      <c r="E220" s="211"/>
      <c r="F220" s="210"/>
      <c r="G220" s="211"/>
      <c r="H220" s="210"/>
    </row>
    <row r="221" s="154" customFormat="true" ht="47.25" hidden="false" customHeight="true" outlineLevel="0" collapsed="false">
      <c r="A221" s="176" t="s">
        <v>183</v>
      </c>
      <c r="B221" s="201" t="s">
        <v>162</v>
      </c>
      <c r="C221" s="211"/>
      <c r="D221" s="210"/>
      <c r="E221" s="211"/>
      <c r="F221" s="210"/>
      <c r="G221" s="211"/>
      <c r="H221" s="210"/>
    </row>
    <row r="222" s="154" customFormat="true" ht="14.25" hidden="false" customHeight="false" outlineLevel="0" collapsed="false">
      <c r="A222" s="212"/>
      <c r="B222" s="213"/>
      <c r="C222" s="172"/>
      <c r="D222" s="177"/>
      <c r="E222" s="172"/>
      <c r="F222" s="177"/>
      <c r="G222" s="172"/>
      <c r="H222" s="177"/>
    </row>
    <row r="223" s="154" customFormat="true" ht="15" hidden="false" customHeight="false" outlineLevel="0" collapsed="false">
      <c r="A223" s="165" t="s">
        <v>184</v>
      </c>
      <c r="B223" s="197"/>
      <c r="C223" s="208"/>
      <c r="D223" s="214"/>
      <c r="E223" s="208"/>
      <c r="F223" s="214"/>
      <c r="G223" s="208"/>
      <c r="H223" s="214"/>
    </row>
    <row r="224" s="154" customFormat="true" ht="15" hidden="false" customHeight="false" outlineLevel="0" collapsed="false">
      <c r="A224" s="200" t="s">
        <v>100</v>
      </c>
      <c r="B224" s="203" t="s">
        <v>88</v>
      </c>
      <c r="C224" s="215"/>
      <c r="D224" s="216"/>
      <c r="E224" s="215"/>
      <c r="F224" s="216"/>
      <c r="G224" s="215"/>
      <c r="H224" s="216"/>
    </row>
    <row r="225" s="154" customFormat="true" ht="14.25" hidden="false" customHeight="false" outlineLevel="0" collapsed="false">
      <c r="A225" s="176" t="s">
        <v>102</v>
      </c>
      <c r="B225" s="201" t="n">
        <v>75</v>
      </c>
      <c r="C225" s="139" t="s">
        <v>117</v>
      </c>
      <c r="D225" s="210" t="n">
        <v>75</v>
      </c>
      <c r="E225" s="139" t="s">
        <v>117</v>
      </c>
      <c r="F225" s="210" t="n">
        <v>75</v>
      </c>
      <c r="G225" s="139" t="s">
        <v>117</v>
      </c>
      <c r="H225" s="210" t="n">
        <v>75</v>
      </c>
    </row>
    <row r="226" s="154" customFormat="true" ht="14.25" hidden="false" customHeight="false" outlineLevel="0" collapsed="false">
      <c r="A226" s="176" t="s">
        <v>164</v>
      </c>
      <c r="B226" s="201" t="n">
        <v>50</v>
      </c>
      <c r="C226" s="211"/>
      <c r="D226" s="210"/>
      <c r="E226" s="211"/>
      <c r="F226" s="210"/>
      <c r="G226" s="211"/>
      <c r="H226" s="210"/>
    </row>
    <row r="227" s="154" customFormat="true" ht="14.25" hidden="false" customHeight="false" outlineLevel="0" collapsed="false">
      <c r="A227" s="176" t="s">
        <v>150</v>
      </c>
      <c r="B227" s="201" t="n">
        <v>30</v>
      </c>
      <c r="C227" s="211"/>
      <c r="D227" s="210"/>
      <c r="E227" s="211"/>
      <c r="F227" s="210"/>
      <c r="G227" s="211"/>
      <c r="H227" s="210"/>
    </row>
    <row r="228" s="154" customFormat="true" ht="45.75" hidden="false" customHeight="true" outlineLevel="0" collapsed="false">
      <c r="A228" s="176" t="s">
        <v>127</v>
      </c>
      <c r="B228" s="201" t="s">
        <v>162</v>
      </c>
      <c r="C228" s="211"/>
      <c r="D228" s="210"/>
      <c r="E228" s="211"/>
      <c r="F228" s="210"/>
      <c r="G228" s="211"/>
      <c r="H228" s="210"/>
    </row>
    <row r="229" s="154" customFormat="true" ht="15" hidden="false" customHeight="true" outlineLevel="0" collapsed="false">
      <c r="A229" s="205" t="s">
        <v>185</v>
      </c>
      <c r="B229" s="206"/>
      <c r="C229" s="207"/>
      <c r="D229" s="217"/>
      <c r="E229" s="207"/>
      <c r="F229" s="217"/>
      <c r="G229" s="207"/>
      <c r="H229" s="217"/>
    </row>
    <row r="230" s="154" customFormat="true" ht="15" hidden="false" customHeight="true" outlineLevel="0" collapsed="false">
      <c r="A230" s="165" t="s">
        <v>186</v>
      </c>
      <c r="B230" s="197"/>
      <c r="C230" s="208"/>
      <c r="D230" s="214"/>
      <c r="E230" s="208"/>
      <c r="F230" s="214"/>
      <c r="G230" s="208"/>
      <c r="H230" s="214"/>
    </row>
    <row r="231" s="154" customFormat="true" ht="15" hidden="false" customHeight="false" outlineLevel="0" collapsed="false">
      <c r="A231" s="200" t="s">
        <v>100</v>
      </c>
      <c r="B231" s="203" t="s">
        <v>88</v>
      </c>
      <c r="C231" s="215"/>
      <c r="D231" s="216"/>
      <c r="E231" s="215"/>
      <c r="F231" s="216"/>
      <c r="G231" s="215"/>
      <c r="H231" s="216"/>
    </row>
    <row r="232" s="154" customFormat="true" ht="14.25" hidden="false" customHeight="false" outlineLevel="0" collapsed="false">
      <c r="A232" s="176" t="s">
        <v>102</v>
      </c>
      <c r="B232" s="201" t="n">
        <v>75</v>
      </c>
      <c r="C232" s="139" t="s">
        <v>117</v>
      </c>
      <c r="D232" s="210" t="n">
        <v>75</v>
      </c>
      <c r="E232" s="139" t="s">
        <v>117</v>
      </c>
      <c r="F232" s="210" t="n">
        <v>75</v>
      </c>
      <c r="G232" s="139" t="s">
        <v>117</v>
      </c>
      <c r="H232" s="210" t="n">
        <v>75</v>
      </c>
    </row>
    <row r="233" s="154" customFormat="true" ht="14.25" hidden="false" customHeight="false" outlineLevel="0" collapsed="false">
      <c r="A233" s="176" t="s">
        <v>179</v>
      </c>
      <c r="B233" s="201" t="n">
        <v>50</v>
      </c>
      <c r="C233" s="211"/>
      <c r="D233" s="210"/>
      <c r="E233" s="211"/>
      <c r="F233" s="210"/>
      <c r="G233" s="211"/>
      <c r="H233" s="210"/>
    </row>
    <row r="234" s="154" customFormat="true" ht="14.25" hidden="false" customHeight="false" outlineLevel="0" collapsed="false">
      <c r="A234" s="176" t="s">
        <v>180</v>
      </c>
      <c r="B234" s="201" t="n">
        <v>40</v>
      </c>
      <c r="C234" s="211"/>
      <c r="D234" s="210"/>
      <c r="E234" s="211"/>
      <c r="F234" s="210"/>
      <c r="G234" s="211"/>
      <c r="H234" s="210"/>
    </row>
    <row r="235" s="154" customFormat="true" ht="14.25" hidden="false" customHeight="false" outlineLevel="0" collapsed="false">
      <c r="A235" s="176" t="s">
        <v>181</v>
      </c>
      <c r="B235" s="201" t="n">
        <v>30</v>
      </c>
      <c r="C235" s="211"/>
      <c r="D235" s="210"/>
      <c r="E235" s="211"/>
      <c r="F235" s="210"/>
      <c r="G235" s="211"/>
      <c r="H235" s="210"/>
    </row>
    <row r="236" s="154" customFormat="true" ht="14.25" hidden="false" customHeight="false" outlineLevel="0" collapsed="false">
      <c r="A236" s="176" t="s">
        <v>182</v>
      </c>
      <c r="B236" s="201" t="n">
        <v>20</v>
      </c>
      <c r="C236" s="211"/>
      <c r="D236" s="210"/>
      <c r="E236" s="211"/>
      <c r="F236" s="210"/>
      <c r="G236" s="211"/>
      <c r="H236" s="210"/>
    </row>
    <row r="237" s="154" customFormat="true" ht="47.25" hidden="false" customHeight="true" outlineLevel="0" collapsed="false">
      <c r="A237" s="176" t="s">
        <v>183</v>
      </c>
      <c r="B237" s="201" t="s">
        <v>162</v>
      </c>
      <c r="C237" s="211"/>
      <c r="D237" s="210"/>
      <c r="E237" s="211"/>
      <c r="F237" s="210"/>
      <c r="G237" s="211"/>
      <c r="H237" s="210"/>
    </row>
    <row r="238" s="154" customFormat="true" ht="14.25" hidden="false" customHeight="false" outlineLevel="0" collapsed="false">
      <c r="A238" s="212"/>
      <c r="B238" s="213"/>
      <c r="C238" s="172"/>
      <c r="D238" s="177"/>
      <c r="E238" s="172"/>
      <c r="F238" s="177"/>
      <c r="G238" s="172"/>
      <c r="H238" s="177"/>
    </row>
    <row r="239" s="154" customFormat="true" ht="15" hidden="false" customHeight="false" outlineLevel="0" collapsed="false">
      <c r="A239" s="165" t="s">
        <v>184</v>
      </c>
      <c r="B239" s="197"/>
      <c r="C239" s="208"/>
      <c r="D239" s="214"/>
      <c r="E239" s="208"/>
      <c r="F239" s="214"/>
      <c r="G239" s="208"/>
      <c r="H239" s="214"/>
    </row>
    <row r="240" s="154" customFormat="true" ht="15" hidden="false" customHeight="false" outlineLevel="0" collapsed="false">
      <c r="A240" s="200" t="s">
        <v>100</v>
      </c>
      <c r="B240" s="203" t="s">
        <v>88</v>
      </c>
      <c r="C240" s="215"/>
      <c r="D240" s="216"/>
      <c r="E240" s="215"/>
      <c r="F240" s="216"/>
      <c r="G240" s="215"/>
      <c r="H240" s="216"/>
    </row>
    <row r="241" s="154" customFormat="true" ht="14.25" hidden="false" customHeight="false" outlineLevel="0" collapsed="false">
      <c r="A241" s="176" t="s">
        <v>102</v>
      </c>
      <c r="B241" s="201" t="n">
        <v>75</v>
      </c>
      <c r="C241" s="139" t="s">
        <v>117</v>
      </c>
      <c r="D241" s="210" t="n">
        <v>75</v>
      </c>
      <c r="E241" s="139" t="s">
        <v>117</v>
      </c>
      <c r="F241" s="210" t="n">
        <v>75</v>
      </c>
      <c r="G241" s="139" t="s">
        <v>117</v>
      </c>
      <c r="H241" s="210" t="n">
        <v>75</v>
      </c>
    </row>
    <row r="242" s="154" customFormat="true" ht="14.25" hidden="false" customHeight="false" outlineLevel="0" collapsed="false">
      <c r="A242" s="176" t="s">
        <v>164</v>
      </c>
      <c r="B242" s="201" t="n">
        <v>50</v>
      </c>
      <c r="C242" s="211"/>
      <c r="D242" s="210"/>
      <c r="E242" s="211"/>
      <c r="F242" s="210"/>
      <c r="G242" s="211"/>
      <c r="H242" s="210"/>
    </row>
    <row r="243" s="154" customFormat="true" ht="14.25" hidden="false" customHeight="false" outlineLevel="0" collapsed="false">
      <c r="A243" s="176" t="s">
        <v>150</v>
      </c>
      <c r="B243" s="201" t="n">
        <v>30</v>
      </c>
      <c r="C243" s="211"/>
      <c r="D243" s="210"/>
      <c r="E243" s="211"/>
      <c r="F243" s="210"/>
      <c r="G243" s="211"/>
      <c r="H243" s="210"/>
    </row>
    <row r="244" s="154" customFormat="true" ht="45.75" hidden="false" customHeight="true" outlineLevel="0" collapsed="false">
      <c r="A244" s="176" t="s">
        <v>127</v>
      </c>
      <c r="B244" s="201" t="s">
        <v>162</v>
      </c>
      <c r="C244" s="211"/>
      <c r="D244" s="210"/>
      <c r="E244" s="211"/>
      <c r="F244" s="210"/>
      <c r="G244" s="211"/>
      <c r="H244" s="210"/>
    </row>
    <row r="245" s="222" customFormat="true" ht="19.5" hidden="false" customHeight="true" outlineLevel="0" collapsed="false">
      <c r="A245" s="218" t="s">
        <v>187</v>
      </c>
      <c r="B245" s="219"/>
      <c r="C245" s="220"/>
      <c r="D245" s="221" t="n">
        <f aca="false">SUM(D214:D244)</f>
        <v>300</v>
      </c>
      <c r="E245" s="220"/>
      <c r="F245" s="221" t="n">
        <f aca="false">SUM(F214:F244)</f>
        <v>300</v>
      </c>
      <c r="G245" s="220"/>
      <c r="H245" s="221" t="n">
        <f aca="false">SUM(H214:H244)</f>
        <v>300</v>
      </c>
    </row>
    <row r="246" s="154" customFormat="true" ht="10.5" hidden="false" customHeight="true" outlineLevel="0" collapsed="false">
      <c r="A246" s="223"/>
      <c r="B246" s="224"/>
      <c r="C246" s="225"/>
      <c r="D246" s="225"/>
      <c r="E246" s="225"/>
      <c r="F246" s="225"/>
      <c r="G246" s="225"/>
      <c r="H246" s="225"/>
    </row>
    <row r="247" customFormat="false" ht="47.25" hidden="false" customHeight="true" outlineLevel="0" collapsed="false">
      <c r="A247" s="128" t="s">
        <v>188</v>
      </c>
      <c r="B247" s="128"/>
      <c r="C247" s="128"/>
      <c r="D247" s="128"/>
      <c r="E247" s="128"/>
      <c r="F247" s="128"/>
      <c r="G247" s="128"/>
      <c r="H247" s="128"/>
    </row>
    <row r="249" customFormat="false" ht="18" hidden="false" customHeight="true" outlineLevel="0" collapsed="false">
      <c r="A249" s="226" t="s">
        <v>85</v>
      </c>
      <c r="B249" s="227"/>
      <c r="C249" s="130" t="s">
        <v>86</v>
      </c>
      <c r="D249" s="130"/>
      <c r="E249" s="130"/>
      <c r="F249" s="130"/>
      <c r="G249" s="130"/>
      <c r="H249" s="130"/>
    </row>
    <row r="250" customFormat="false" ht="54" hidden="false" customHeight="true" outlineLevel="0" collapsed="false">
      <c r="A250" s="228" t="s">
        <v>189</v>
      </c>
      <c r="B250" s="228"/>
      <c r="C250" s="8" t="s">
        <v>3</v>
      </c>
      <c r="D250" s="8" t="s">
        <v>88</v>
      </c>
      <c r="E250" s="8" t="s">
        <v>67</v>
      </c>
      <c r="F250" s="8" t="s">
        <v>88</v>
      </c>
      <c r="G250" s="8" t="s">
        <v>89</v>
      </c>
      <c r="H250" s="8" t="s">
        <v>88</v>
      </c>
    </row>
    <row r="251" customFormat="false" ht="15" hidden="false" customHeight="true" outlineLevel="0" collapsed="false">
      <c r="A251" s="229" t="s">
        <v>190</v>
      </c>
      <c r="B251" s="229"/>
      <c r="C251" s="230"/>
      <c r="D251" s="230"/>
      <c r="E251" s="230"/>
      <c r="F251" s="230"/>
      <c r="G251" s="230"/>
      <c r="H251" s="230"/>
    </row>
    <row r="252" customFormat="false" ht="15" hidden="false" customHeight="true" outlineLevel="0" collapsed="false">
      <c r="A252" s="231" t="s">
        <v>87</v>
      </c>
      <c r="B252" s="231"/>
      <c r="C252" s="232"/>
      <c r="D252" s="232"/>
      <c r="E252" s="232"/>
      <c r="F252" s="232"/>
      <c r="G252" s="232"/>
      <c r="H252" s="232"/>
    </row>
    <row r="253" customFormat="false" ht="39" hidden="false" customHeight="true" outlineLevel="0" collapsed="false">
      <c r="A253" s="231" t="s">
        <v>191</v>
      </c>
      <c r="B253" s="231"/>
      <c r="C253" s="232"/>
      <c r="D253" s="232"/>
      <c r="E253" s="232"/>
      <c r="F253" s="232"/>
      <c r="G253" s="232"/>
      <c r="H253" s="232"/>
    </row>
    <row r="254" customFormat="false" ht="15" hidden="false" customHeight="true" outlineLevel="0" collapsed="false">
      <c r="A254" s="233" t="s">
        <v>100</v>
      </c>
      <c r="B254" s="234" t="s">
        <v>88</v>
      </c>
      <c r="C254" s="235"/>
      <c r="D254" s="235"/>
      <c r="E254" s="235"/>
      <c r="F254" s="235"/>
      <c r="G254" s="235"/>
      <c r="H254" s="235"/>
    </row>
    <row r="255" customFormat="false" ht="15" hidden="false" customHeight="false" outlineLevel="0" collapsed="false">
      <c r="A255" s="236" t="s">
        <v>102</v>
      </c>
      <c r="B255" s="237" t="n">
        <v>150</v>
      </c>
      <c r="C255" s="235"/>
      <c r="D255" s="235"/>
      <c r="E255" s="235"/>
      <c r="F255" s="235"/>
      <c r="G255" s="235"/>
      <c r="H255" s="235"/>
    </row>
    <row r="256" customFormat="false" ht="15" hidden="false" customHeight="false" outlineLevel="0" collapsed="false">
      <c r="A256" s="236" t="s">
        <v>192</v>
      </c>
      <c r="B256" s="237" t="n">
        <v>100</v>
      </c>
      <c r="C256" s="235" t="s">
        <v>193</v>
      </c>
      <c r="D256" s="238" t="n">
        <f aca="false">100*20/50</f>
        <v>40</v>
      </c>
      <c r="E256" s="235" t="s">
        <v>194</v>
      </c>
      <c r="F256" s="238" t="n">
        <f aca="false">100*20/40</f>
        <v>50</v>
      </c>
      <c r="G256" s="235" t="s">
        <v>195</v>
      </c>
      <c r="H256" s="238" t="n">
        <v>100</v>
      </c>
    </row>
    <row r="257" customFormat="false" ht="15" hidden="false" customHeight="false" outlineLevel="0" collapsed="false">
      <c r="A257" s="236" t="s">
        <v>196</v>
      </c>
      <c r="B257" s="237" t="n">
        <v>50</v>
      </c>
      <c r="C257" s="235"/>
      <c r="D257" s="235"/>
      <c r="E257" s="235"/>
      <c r="F257" s="235"/>
      <c r="G257" s="235"/>
      <c r="H257" s="235"/>
    </row>
    <row r="258" s="239" customFormat="true" ht="18" hidden="false" customHeight="false" outlineLevel="0" collapsed="false">
      <c r="A258" s="236" t="s">
        <v>197</v>
      </c>
      <c r="B258" s="237" t="n">
        <v>30</v>
      </c>
      <c r="C258" s="235"/>
      <c r="D258" s="235"/>
      <c r="E258" s="235"/>
      <c r="F258" s="235"/>
      <c r="G258" s="235"/>
      <c r="H258" s="235"/>
    </row>
    <row r="259" customFormat="false" ht="28.5" hidden="false" customHeight="false" outlineLevel="0" collapsed="false">
      <c r="A259" s="236" t="s">
        <v>198</v>
      </c>
      <c r="B259" s="142" t="s">
        <v>108</v>
      </c>
      <c r="C259" s="235"/>
      <c r="D259" s="235"/>
      <c r="E259" s="235"/>
      <c r="F259" s="235"/>
      <c r="G259" s="235"/>
      <c r="H259" s="235"/>
    </row>
    <row r="260" customFormat="false" ht="15" hidden="false" customHeight="false" outlineLevel="0" collapsed="false">
      <c r="A260" s="233" t="s">
        <v>199</v>
      </c>
      <c r="B260" s="234" t="s">
        <v>88</v>
      </c>
      <c r="C260" s="235"/>
      <c r="D260" s="235"/>
      <c r="E260" s="235"/>
      <c r="F260" s="235"/>
      <c r="G260" s="235"/>
      <c r="H260" s="235"/>
    </row>
    <row r="261" customFormat="false" ht="15" hidden="false" customHeight="false" outlineLevel="0" collapsed="false">
      <c r="A261" s="236" t="s">
        <v>102</v>
      </c>
      <c r="B261" s="237" t="n">
        <v>150</v>
      </c>
      <c r="C261" s="235"/>
      <c r="D261" s="238"/>
      <c r="E261" s="235"/>
      <c r="F261" s="238"/>
      <c r="G261" s="235"/>
      <c r="H261" s="238"/>
    </row>
    <row r="262" customFormat="false" ht="15" hidden="false" customHeight="false" outlineLevel="0" collapsed="false">
      <c r="A262" s="236" t="s">
        <v>200</v>
      </c>
      <c r="B262" s="237" t="n">
        <v>20</v>
      </c>
      <c r="C262" s="235" t="s">
        <v>195</v>
      </c>
      <c r="D262" s="238" t="n">
        <f aca="false">20*19.99/20</f>
        <v>19.99</v>
      </c>
      <c r="E262" s="235" t="s">
        <v>201</v>
      </c>
      <c r="F262" s="238" t="n">
        <v>20</v>
      </c>
      <c r="G262" s="235" t="s">
        <v>195</v>
      </c>
      <c r="H262" s="238" t="n">
        <f aca="false">20*19.99/20</f>
        <v>19.99</v>
      </c>
    </row>
    <row r="263" s="154" customFormat="true" ht="28.5" hidden="false" customHeight="false" outlineLevel="0" collapsed="false">
      <c r="A263" s="236" t="s">
        <v>202</v>
      </c>
      <c r="B263" s="142" t="s">
        <v>108</v>
      </c>
      <c r="C263" s="235"/>
      <c r="D263" s="235"/>
      <c r="E263" s="235"/>
      <c r="F263" s="235"/>
      <c r="G263" s="235"/>
      <c r="H263" s="235"/>
    </row>
    <row r="264" s="154" customFormat="true" ht="22.5" hidden="false" customHeight="true" outlineLevel="0" collapsed="false">
      <c r="A264" s="240" t="s">
        <v>203</v>
      </c>
      <c r="B264" s="241"/>
      <c r="C264" s="242"/>
      <c r="D264" s="243" t="n">
        <f aca="false">SUM(D251:D263)</f>
        <v>59.99</v>
      </c>
      <c r="E264" s="242"/>
      <c r="F264" s="243" t="n">
        <f aca="false">SUM(F251:F263)</f>
        <v>70</v>
      </c>
      <c r="G264" s="242"/>
      <c r="H264" s="243" t="n">
        <f aca="false">SUM(H251:H263)</f>
        <v>119.99</v>
      </c>
    </row>
    <row r="267" customFormat="false" ht="52.5" hidden="false" customHeight="true" outlineLevel="0" collapsed="false">
      <c r="A267" s="128" t="s">
        <v>204</v>
      </c>
      <c r="B267" s="128"/>
      <c r="C267" s="128"/>
      <c r="D267" s="128"/>
      <c r="E267" s="128"/>
      <c r="F267" s="128"/>
      <c r="G267" s="128"/>
      <c r="H267" s="128"/>
    </row>
    <row r="269" s="154" customFormat="true" ht="15" hidden="false" customHeight="false" outlineLevel="0" collapsed="false">
      <c r="A269" s="185" t="s">
        <v>85</v>
      </c>
      <c r="B269" s="186"/>
      <c r="C269" s="186"/>
      <c r="D269" s="244"/>
      <c r="E269" s="186"/>
      <c r="F269" s="244"/>
      <c r="G269" s="186"/>
      <c r="H269" s="244"/>
    </row>
    <row r="270" s="154" customFormat="true" ht="43.5" hidden="false" customHeight="true" outlineLevel="0" collapsed="false">
      <c r="A270" s="245" t="s">
        <v>205</v>
      </c>
      <c r="B270" s="245"/>
      <c r="C270" s="245"/>
      <c r="D270" s="245"/>
      <c r="E270" s="245"/>
      <c r="F270" s="245"/>
      <c r="G270" s="245"/>
      <c r="H270" s="245"/>
    </row>
    <row r="273" customFormat="false" ht="72" hidden="false" customHeight="true" outlineLevel="0" collapsed="false">
      <c r="A273" s="128" t="s">
        <v>206</v>
      </c>
      <c r="B273" s="128"/>
      <c r="C273" s="128"/>
      <c r="D273" s="128"/>
      <c r="E273" s="128"/>
      <c r="F273" s="128"/>
      <c r="G273" s="128"/>
      <c r="H273" s="128"/>
    </row>
    <row r="275" customFormat="false" ht="15" hidden="false" customHeight="false" outlineLevel="0" collapsed="false">
      <c r="A275" s="185" t="s">
        <v>85</v>
      </c>
      <c r="B275" s="186"/>
      <c r="C275" s="186"/>
      <c r="D275" s="244"/>
      <c r="E275" s="186"/>
      <c r="F275" s="244"/>
      <c r="G275" s="186"/>
      <c r="H275" s="244"/>
    </row>
    <row r="276" customFormat="false" ht="42.75" hidden="false" customHeight="true" outlineLevel="0" collapsed="false">
      <c r="A276" s="245" t="s">
        <v>205</v>
      </c>
      <c r="B276" s="245"/>
      <c r="C276" s="245"/>
      <c r="D276" s="245"/>
      <c r="E276" s="245"/>
      <c r="F276" s="245"/>
      <c r="G276" s="245"/>
      <c r="H276" s="245"/>
    </row>
  </sheetData>
  <mergeCells count="50">
    <mergeCell ref="A3:H3"/>
    <mergeCell ref="A6:B6"/>
    <mergeCell ref="C6:H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H119"/>
    <mergeCell ref="A122:B122"/>
    <mergeCell ref="C122:H122"/>
    <mergeCell ref="A128:B128"/>
    <mergeCell ref="A129:B129"/>
    <mergeCell ref="A144:B144"/>
    <mergeCell ref="A153:B153"/>
    <mergeCell ref="A162:H162"/>
    <mergeCell ref="A164:B164"/>
    <mergeCell ref="C164:H164"/>
    <mergeCell ref="A167:B167"/>
    <mergeCell ref="A168:B168"/>
    <mergeCell ref="A177:B177"/>
    <mergeCell ref="A185:B185"/>
    <mergeCell ref="A186:B186"/>
    <mergeCell ref="A195:B195"/>
    <mergeCell ref="A205:H205"/>
    <mergeCell ref="A247:H247"/>
    <mergeCell ref="C249:H249"/>
    <mergeCell ref="A250:B250"/>
    <mergeCell ref="A251:B251"/>
    <mergeCell ref="A252:B252"/>
    <mergeCell ref="A253:B253"/>
    <mergeCell ref="A267:H267"/>
    <mergeCell ref="A270:H270"/>
    <mergeCell ref="A273:H273"/>
    <mergeCell ref="A276:H276"/>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B4" colorId="64" zoomScale="69" zoomScaleNormal="69" zoomScalePageLayoutView="100" workbookViewId="0">
      <selection pane="topLeft" activeCell="H6" activeCellId="0" sqref="H6"/>
    </sheetView>
  </sheetViews>
  <sheetFormatPr defaultColWidth="11.41796875" defaultRowHeight="14.25" zeroHeight="false" outlineLevelRow="0" outlineLevelCol="0"/>
  <cols>
    <col collapsed="false" customWidth="true" hidden="false" outlineLevel="0" max="1" min="1" style="131" width="90.14"/>
    <col collapsed="false" customWidth="true" hidden="false" outlineLevel="0" max="2" min="2" style="131" width="25.13"/>
    <col collapsed="false" customWidth="true" hidden="false" outlineLevel="0" max="3" min="3" style="131" width="44.28"/>
    <col collapsed="false" customWidth="true" hidden="false" outlineLevel="0" max="4" min="4" style="131" width="15.56"/>
    <col collapsed="false" customWidth="true" hidden="false" outlineLevel="0" max="5" min="5" style="131" width="44.28"/>
    <col collapsed="false" customWidth="true" hidden="false" outlineLevel="0" max="6" min="6" style="131" width="15.56"/>
    <col collapsed="false" customWidth="true" hidden="false" outlineLevel="0" max="7" min="7" style="131" width="52.41"/>
    <col collapsed="false" customWidth="true" hidden="false" outlineLevel="0" max="8" min="8" style="131" width="15.56"/>
    <col collapsed="false" customWidth="false" hidden="false" outlineLevel="0" max="257" min="9" style="131" width="11.42"/>
  </cols>
  <sheetData>
    <row r="1" customFormat="false" ht="51" hidden="false" customHeight="true" outlineLevel="0" collapsed="false">
      <c r="A1" s="246" t="s">
        <v>207</v>
      </c>
      <c r="B1" s="246"/>
      <c r="C1" s="246"/>
      <c r="D1" s="246"/>
      <c r="E1" s="246"/>
      <c r="F1" s="246"/>
      <c r="G1" s="246"/>
      <c r="H1" s="246"/>
    </row>
    <row r="2" customFormat="false" ht="24.75" hidden="false" customHeight="true" outlineLevel="0" collapsed="false">
      <c r="A2" s="247" t="s">
        <v>208</v>
      </c>
      <c r="B2" s="247"/>
      <c r="C2" s="247"/>
      <c r="D2" s="247"/>
      <c r="E2" s="247"/>
      <c r="F2" s="247"/>
      <c r="G2" s="247"/>
      <c r="H2" s="247"/>
    </row>
    <row r="3" customFormat="false" ht="18" hidden="false" customHeight="true" outlineLevel="0" collapsed="false">
      <c r="A3" s="248" t="s">
        <v>209</v>
      </c>
      <c r="B3" s="248" t="s">
        <v>88</v>
      </c>
      <c r="C3" s="130" t="s">
        <v>210</v>
      </c>
      <c r="D3" s="130"/>
      <c r="E3" s="130"/>
      <c r="F3" s="130"/>
      <c r="G3" s="130"/>
      <c r="H3" s="130"/>
    </row>
    <row r="4" s="249" customFormat="true" ht="54" hidden="false" customHeight="false" outlineLevel="0" collapsed="false">
      <c r="A4" s="248"/>
      <c r="B4" s="248"/>
      <c r="C4" s="8" t="s">
        <v>3</v>
      </c>
      <c r="D4" s="8" t="s">
        <v>88</v>
      </c>
      <c r="E4" s="8" t="s">
        <v>67</v>
      </c>
      <c r="F4" s="8" t="s">
        <v>88</v>
      </c>
      <c r="G4" s="8" t="s">
        <v>89</v>
      </c>
      <c r="H4" s="8" t="s">
        <v>88</v>
      </c>
    </row>
    <row r="5" s="254" customFormat="true" ht="49.5" hidden="false" customHeight="true" outlineLevel="0" collapsed="false">
      <c r="A5" s="250" t="s">
        <v>211</v>
      </c>
      <c r="B5" s="251" t="n">
        <v>25</v>
      </c>
      <c r="C5" s="252" t="s">
        <v>212</v>
      </c>
      <c r="D5" s="253" t="n">
        <f aca="false">25*9/14</f>
        <v>16.0714285714286</v>
      </c>
      <c r="E5" s="252" t="s">
        <v>213</v>
      </c>
      <c r="F5" s="253" t="n">
        <f aca="false">25*5/14</f>
        <v>8.92857142857143</v>
      </c>
      <c r="G5" s="252" t="s">
        <v>214</v>
      </c>
      <c r="H5" s="253" t="n">
        <v>25</v>
      </c>
    </row>
    <row r="6" customFormat="false" ht="107.25" hidden="false" customHeight="false" outlineLevel="0" collapsed="false">
      <c r="A6" s="250" t="s">
        <v>215</v>
      </c>
      <c r="B6" s="251" t="n">
        <v>25</v>
      </c>
      <c r="C6" s="252" t="s">
        <v>216</v>
      </c>
      <c r="D6" s="253" t="n">
        <f aca="false">25*16/20</f>
        <v>20</v>
      </c>
      <c r="E6" s="252" t="s">
        <v>217</v>
      </c>
      <c r="F6" s="253" t="n">
        <f aca="false">25*16/20</f>
        <v>20</v>
      </c>
      <c r="G6" s="252" t="s">
        <v>218</v>
      </c>
      <c r="H6" s="253" t="n">
        <v>25</v>
      </c>
    </row>
    <row r="7" customFormat="false" ht="103.5" hidden="false" customHeight="true" outlineLevel="0" collapsed="false">
      <c r="A7" s="250" t="s">
        <v>219</v>
      </c>
      <c r="B7" s="251" t="n">
        <v>40</v>
      </c>
      <c r="C7" s="252" t="s">
        <v>220</v>
      </c>
      <c r="D7" s="253" t="n">
        <v>40</v>
      </c>
      <c r="E7" s="252" t="s">
        <v>221</v>
      </c>
      <c r="F7" s="253" t="n">
        <f aca="false">40*7/10</f>
        <v>28</v>
      </c>
      <c r="G7" s="252" t="s">
        <v>222</v>
      </c>
      <c r="H7" s="253" t="n">
        <v>40</v>
      </c>
    </row>
    <row r="8" s="258" customFormat="true" ht="48.75" hidden="false" customHeight="true" outlineLevel="0" collapsed="false">
      <c r="A8" s="255" t="s">
        <v>223</v>
      </c>
      <c r="B8" s="251" t="n">
        <v>20</v>
      </c>
      <c r="C8" s="256" t="s">
        <v>224</v>
      </c>
      <c r="D8" s="257" t="n">
        <v>20</v>
      </c>
      <c r="E8" s="256" t="s">
        <v>224</v>
      </c>
      <c r="F8" s="257" t="n">
        <v>20</v>
      </c>
      <c r="G8" s="256" t="s">
        <v>224</v>
      </c>
      <c r="H8" s="257" t="n">
        <v>20</v>
      </c>
    </row>
    <row r="9" s="258" customFormat="true" ht="140.25" hidden="false" customHeight="true" outlineLevel="0" collapsed="false">
      <c r="A9" s="255" t="s">
        <v>225</v>
      </c>
      <c r="B9" s="251" t="n">
        <v>30</v>
      </c>
      <c r="C9" s="256" t="s">
        <v>224</v>
      </c>
      <c r="D9" s="257" t="n">
        <v>30</v>
      </c>
      <c r="E9" s="256" t="s">
        <v>224</v>
      </c>
      <c r="F9" s="257" t="n">
        <v>30</v>
      </c>
      <c r="G9" s="256" t="s">
        <v>224</v>
      </c>
      <c r="H9" s="257" t="n">
        <v>30</v>
      </c>
    </row>
    <row r="10" s="154" customFormat="true" ht="61.5" hidden="false" customHeight="false" outlineLevel="0" collapsed="false">
      <c r="A10" s="259" t="s">
        <v>226</v>
      </c>
      <c r="B10" s="251" t="n">
        <v>20</v>
      </c>
      <c r="C10" s="252" t="s">
        <v>227</v>
      </c>
      <c r="D10" s="260" t="n">
        <f aca="false">10+(10*20/50)</f>
        <v>14</v>
      </c>
      <c r="E10" s="252" t="s">
        <v>228</v>
      </c>
      <c r="F10" s="260" t="n">
        <f aca="false">(10*5/50)+(10*15/180)</f>
        <v>1.83333333333333</v>
      </c>
      <c r="G10" s="252" t="s">
        <v>229</v>
      </c>
      <c r="H10" s="260" t="n">
        <f aca="false">10+(10*90/180)</f>
        <v>15</v>
      </c>
      <c r="I10" s="261"/>
      <c r="J10" s="261"/>
    </row>
    <row r="11" s="154" customFormat="true" ht="57.75" hidden="false" customHeight="true" outlineLevel="0" collapsed="false">
      <c r="A11" s="262" t="s">
        <v>230</v>
      </c>
      <c r="B11" s="251" t="n">
        <v>20</v>
      </c>
      <c r="C11" s="252" t="s">
        <v>231</v>
      </c>
      <c r="D11" s="263" t="n">
        <v>20</v>
      </c>
      <c r="E11" s="252" t="s">
        <v>232</v>
      </c>
      <c r="F11" s="263" t="n">
        <f aca="false">20*23805327942/90221311771</f>
        <v>5.27709639213022</v>
      </c>
      <c r="G11" s="252" t="s">
        <v>233</v>
      </c>
      <c r="H11" s="263" t="n">
        <f aca="false">20*12000000000/90221311771</f>
        <v>2.6601253660462</v>
      </c>
      <c r="I11" s="261"/>
      <c r="J11" s="261"/>
    </row>
    <row r="12" s="266" customFormat="true" ht="45.75" hidden="false" customHeight="false" outlineLevel="0" collapsed="false">
      <c r="A12" s="264" t="s">
        <v>234</v>
      </c>
      <c r="B12" s="265" t="n">
        <v>20</v>
      </c>
      <c r="C12" s="252" t="s">
        <v>235</v>
      </c>
      <c r="D12" s="260" t="n">
        <v>10</v>
      </c>
      <c r="E12" s="265" t="s">
        <v>236</v>
      </c>
      <c r="F12" s="260" t="n">
        <v>0</v>
      </c>
      <c r="G12" s="265" t="s">
        <v>237</v>
      </c>
      <c r="H12" s="260" t="n">
        <v>10</v>
      </c>
    </row>
    <row r="13" s="266" customFormat="true" ht="60" hidden="false" customHeight="true" outlineLevel="0" collapsed="false">
      <c r="A13" s="267" t="s">
        <v>238</v>
      </c>
      <c r="B13" s="268" t="n">
        <v>20</v>
      </c>
      <c r="C13" s="256" t="s">
        <v>224</v>
      </c>
      <c r="D13" s="260" t="n">
        <v>20</v>
      </c>
      <c r="E13" s="256" t="s">
        <v>224</v>
      </c>
      <c r="F13" s="260" t="n">
        <v>20</v>
      </c>
      <c r="G13" s="256" t="s">
        <v>224</v>
      </c>
      <c r="H13" s="260" t="n">
        <v>20</v>
      </c>
    </row>
    <row r="14" s="266" customFormat="true" ht="60" hidden="false" customHeight="true" outlineLevel="0" collapsed="false">
      <c r="A14" s="269" t="s">
        <v>239</v>
      </c>
      <c r="B14" s="268" t="n">
        <v>20</v>
      </c>
      <c r="C14" s="256" t="s">
        <v>224</v>
      </c>
      <c r="D14" s="260" t="n">
        <v>20</v>
      </c>
      <c r="E14" s="256" t="s">
        <v>224</v>
      </c>
      <c r="F14" s="260" t="n">
        <v>20</v>
      </c>
      <c r="G14" s="256" t="s">
        <v>224</v>
      </c>
      <c r="H14" s="260" t="n">
        <v>20</v>
      </c>
    </row>
    <row r="15" s="266" customFormat="true" ht="287.25" hidden="false" customHeight="true" outlineLevel="0" collapsed="false">
      <c r="A15" s="270" t="s">
        <v>240</v>
      </c>
      <c r="B15" s="268" t="n">
        <v>20</v>
      </c>
      <c r="C15" s="256" t="s">
        <v>224</v>
      </c>
      <c r="D15" s="260" t="n">
        <v>20</v>
      </c>
      <c r="E15" s="265" t="s">
        <v>236</v>
      </c>
      <c r="F15" s="260" t="n">
        <v>0</v>
      </c>
      <c r="G15" s="256" t="s">
        <v>224</v>
      </c>
      <c r="H15" s="260" t="n">
        <v>20</v>
      </c>
    </row>
    <row r="16" s="271" customFormat="true" ht="180.75" hidden="false" customHeight="false" outlineLevel="0" collapsed="false">
      <c r="A16" s="270" t="s">
        <v>241</v>
      </c>
      <c r="B16" s="268" t="n">
        <v>20</v>
      </c>
      <c r="C16" s="256" t="s">
        <v>224</v>
      </c>
      <c r="D16" s="260" t="n">
        <v>20</v>
      </c>
      <c r="E16" s="256" t="s">
        <v>224</v>
      </c>
      <c r="F16" s="260" t="n">
        <v>20</v>
      </c>
      <c r="G16" s="256" t="s">
        <v>224</v>
      </c>
      <c r="H16" s="260" t="n">
        <v>20</v>
      </c>
    </row>
    <row r="17" s="271" customFormat="true" ht="106.5" hidden="false" customHeight="false" outlineLevel="0" collapsed="false">
      <c r="A17" s="270" t="s">
        <v>242</v>
      </c>
      <c r="B17" s="268" t="n">
        <v>20</v>
      </c>
      <c r="C17" s="256" t="s">
        <v>224</v>
      </c>
      <c r="D17" s="260" t="n">
        <v>20</v>
      </c>
      <c r="E17" s="256" t="s">
        <v>224</v>
      </c>
      <c r="F17" s="260" t="n">
        <v>20</v>
      </c>
      <c r="G17" s="256" t="s">
        <v>224</v>
      </c>
      <c r="H17" s="260" t="n">
        <v>20</v>
      </c>
    </row>
    <row r="18" customFormat="false" ht="18" hidden="false" customHeight="false" outlineLevel="0" collapsed="false">
      <c r="A18" s="272" t="s">
        <v>138</v>
      </c>
      <c r="B18" s="273" t="n">
        <f aca="false">SUM(B5:B17)</f>
        <v>300</v>
      </c>
      <c r="C18" s="8"/>
      <c r="D18" s="274" t="n">
        <f aca="false">SUM(D5:D17)</f>
        <v>270.071428571429</v>
      </c>
      <c r="E18" s="275"/>
      <c r="F18" s="274" t="n">
        <f aca="false">SUM(F5:F17)</f>
        <v>194.039001154035</v>
      </c>
      <c r="G18" s="8"/>
      <c r="H18" s="274" t="n">
        <f aca="false">SUM(H5:H17)</f>
        <v>267.660125366046</v>
      </c>
    </row>
    <row r="120" customFormat="false" ht="14.25" hidden="false" customHeight="false" outlineLevel="0" collapsed="false">
      <c r="A120" s="276"/>
      <c r="B120" s="276"/>
    </row>
    <row r="121" s="131" customFormat="true" ht="14.25" hidden="false" customHeight="false" outlineLevel="0" collapsed="false">
      <c r="A121" s="277"/>
    </row>
    <row r="122" customFormat="false" ht="14.25" hidden="false" customHeight="false" outlineLevel="0" collapsed="false">
      <c r="A122" s="277"/>
    </row>
    <row r="123" customFormat="false" ht="14.25" hidden="false" customHeight="false" outlineLevel="0" collapsed="false">
      <c r="A123" s="277"/>
    </row>
    <row r="124" customFormat="false" ht="14.25" hidden="false" customHeight="false" outlineLevel="0" collapsed="false">
      <c r="A124" s="277"/>
    </row>
    <row r="125" customFormat="false" ht="14.25" hidden="false" customHeight="false" outlineLevel="0" collapsed="false">
      <c r="A125" s="277"/>
    </row>
    <row r="126" customFormat="false" ht="14.25" hidden="false" customHeight="false" outlineLevel="0" collapsed="false">
      <c r="A126" s="277"/>
    </row>
    <row r="127" customFormat="false" ht="14.25" hidden="false" customHeight="false" outlineLevel="0" collapsed="false">
      <c r="A127" s="277"/>
    </row>
    <row r="128" customFormat="false" ht="14.25" hidden="false" customHeight="false" outlineLevel="0" collapsed="false">
      <c r="A128" s="277"/>
    </row>
    <row r="129" customFormat="false" ht="14.25" hidden="false" customHeight="false" outlineLevel="0" collapsed="false">
      <c r="A129" s="277"/>
    </row>
    <row r="130" customFormat="false" ht="14.25" hidden="false" customHeight="false" outlineLevel="0" collapsed="false">
      <c r="A130" s="277"/>
    </row>
    <row r="131" customFormat="false" ht="14.25" hidden="false" customHeight="false" outlineLevel="0" collapsed="false">
      <c r="A131" s="277"/>
    </row>
    <row r="132" customFormat="false" ht="14.25" hidden="false" customHeight="false" outlineLevel="0" collapsed="false">
      <c r="A132" s="277"/>
    </row>
    <row r="133" customFormat="false" ht="14.25" hidden="false" customHeight="false" outlineLevel="0" collapsed="false">
      <c r="A133" s="277"/>
    </row>
    <row r="134" customFormat="false" ht="14.25" hidden="false" customHeight="false" outlineLevel="0" collapsed="false">
      <c r="A134" s="277"/>
    </row>
    <row r="135" customFormat="false" ht="14.25" hidden="false" customHeight="false" outlineLevel="0" collapsed="false">
      <c r="A135" s="277"/>
    </row>
    <row r="136" customFormat="false" ht="14.25" hidden="false" customHeight="false" outlineLevel="0" collapsed="false">
      <c r="A136" s="277"/>
    </row>
    <row r="137" customFormat="false" ht="14.25" hidden="false" customHeight="false" outlineLevel="0" collapsed="false">
      <c r="A137" s="277"/>
    </row>
    <row r="138" customFormat="false" ht="14.25" hidden="false" customHeight="false" outlineLevel="0" collapsed="false">
      <c r="A138" s="277"/>
    </row>
    <row r="139" customFormat="false" ht="14.25" hidden="false" customHeight="false" outlineLevel="0" collapsed="false">
      <c r="A139" s="277"/>
    </row>
    <row r="140" customFormat="false" ht="14.25" hidden="false" customHeight="false" outlineLevel="0" collapsed="false">
      <c r="A140" s="277"/>
    </row>
    <row r="141" customFormat="false" ht="14.25" hidden="false" customHeight="false" outlineLevel="0" collapsed="false">
      <c r="A141" s="277"/>
    </row>
    <row r="142" customFormat="false" ht="14.25" hidden="false" customHeight="false" outlineLevel="0" collapsed="false">
      <c r="A142" s="277"/>
    </row>
    <row r="143" customFormat="false" ht="14.25" hidden="false" customHeight="false" outlineLevel="0" collapsed="false">
      <c r="A143" s="277"/>
    </row>
    <row r="144" customFormat="false" ht="14.25" hidden="false" customHeight="false" outlineLevel="0" collapsed="false">
      <c r="A144" s="277"/>
    </row>
    <row r="145" customFormat="false" ht="14.25" hidden="false" customHeight="false" outlineLevel="0" collapsed="false">
      <c r="A145" s="277"/>
    </row>
  </sheetData>
  <mergeCells count="5">
    <mergeCell ref="A1:H1"/>
    <mergeCell ref="A2:H2"/>
    <mergeCell ref="A3:A4"/>
    <mergeCell ref="B3:B4"/>
    <mergeCell ref="C3:H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11.41796875" defaultRowHeight="14.25" zeroHeight="false" outlineLevelRow="0" outlineLevelCol="0"/>
  <cols>
    <col collapsed="false" customWidth="true" hidden="false" outlineLevel="0" max="1" min="1" style="154" width="85.7"/>
    <col collapsed="false" customWidth="true" hidden="false" outlineLevel="0" max="5" min="2" style="278" width="6.13"/>
    <col collapsed="false" customWidth="true" hidden="false" outlineLevel="0" max="6" min="6" style="131" width="42.28"/>
    <col collapsed="false" customWidth="true" hidden="false" outlineLevel="0" max="7" min="7" style="131" width="15.56"/>
    <col collapsed="false" customWidth="true" hidden="false" outlineLevel="0" max="8" min="8" style="131" width="42.28"/>
    <col collapsed="false" customWidth="true" hidden="false" outlineLevel="0" max="9" min="9" style="131" width="15.56"/>
    <col collapsed="false" customWidth="true" hidden="false" outlineLevel="0" max="10" min="10" style="131" width="42.28"/>
    <col collapsed="false" customWidth="true" hidden="false" outlineLevel="0" max="11" min="11" style="131" width="15.56"/>
    <col collapsed="false" customWidth="false" hidden="false" outlineLevel="0" max="257" min="12" style="154" width="11.42"/>
  </cols>
  <sheetData>
    <row r="1" customFormat="false" ht="50.25" hidden="false" customHeight="true" outlineLevel="0" collapsed="false">
      <c r="A1" s="62" t="s">
        <v>243</v>
      </c>
      <c r="B1" s="62"/>
      <c r="C1" s="62"/>
      <c r="D1" s="62"/>
      <c r="E1" s="62"/>
      <c r="F1" s="62"/>
      <c r="G1" s="62"/>
      <c r="H1" s="62"/>
      <c r="I1" s="62"/>
      <c r="J1" s="62"/>
      <c r="K1" s="62"/>
    </row>
    <row r="2" s="279" customFormat="true" ht="18" hidden="false" customHeight="true" outlineLevel="0" collapsed="false">
      <c r="A2" s="62" t="s">
        <v>244</v>
      </c>
      <c r="B2" s="62"/>
      <c r="C2" s="62"/>
      <c r="D2" s="62"/>
      <c r="E2" s="62"/>
      <c r="F2" s="62"/>
      <c r="G2" s="62"/>
      <c r="H2" s="62"/>
      <c r="I2" s="62"/>
      <c r="J2" s="62"/>
      <c r="K2" s="62"/>
    </row>
    <row r="3" customFormat="false" ht="15" hidden="false" customHeight="true" outlineLevel="0" collapsed="false">
      <c r="A3" s="220" t="s">
        <v>209</v>
      </c>
      <c r="B3" s="220" t="s">
        <v>88</v>
      </c>
      <c r="C3" s="220"/>
      <c r="D3" s="220"/>
      <c r="E3" s="220"/>
      <c r="F3" s="130" t="s">
        <v>210</v>
      </c>
      <c r="G3" s="130"/>
      <c r="H3" s="130"/>
      <c r="I3" s="130"/>
      <c r="J3" s="130"/>
      <c r="K3" s="130"/>
    </row>
    <row r="4" customFormat="false" ht="72" hidden="false" customHeight="false" outlineLevel="0" collapsed="false">
      <c r="A4" s="220"/>
      <c r="B4" s="220"/>
      <c r="C4" s="220"/>
      <c r="D4" s="220"/>
      <c r="E4" s="220"/>
      <c r="F4" s="8" t="s">
        <v>3</v>
      </c>
      <c r="G4" s="8" t="s">
        <v>88</v>
      </c>
      <c r="H4" s="8" t="s">
        <v>67</v>
      </c>
      <c r="I4" s="8" t="s">
        <v>88</v>
      </c>
      <c r="J4" s="8" t="s">
        <v>89</v>
      </c>
      <c r="K4" s="8" t="s">
        <v>88</v>
      </c>
    </row>
    <row r="5" customFormat="false" ht="66.75" hidden="false" customHeight="true" outlineLevel="0" collapsed="false">
      <c r="A5" s="280" t="s">
        <v>245</v>
      </c>
      <c r="B5" s="281" t="n">
        <v>50</v>
      </c>
      <c r="C5" s="281"/>
      <c r="D5" s="281"/>
      <c r="E5" s="281"/>
      <c r="F5" s="252" t="s">
        <v>246</v>
      </c>
      <c r="G5" s="282" t="n">
        <v>50</v>
      </c>
      <c r="H5" s="252" t="s">
        <v>247</v>
      </c>
      <c r="I5" s="253" t="n">
        <f aca="false">50*1000/2000</f>
        <v>25</v>
      </c>
      <c r="J5" s="252" t="s">
        <v>248</v>
      </c>
      <c r="K5" s="253" t="n">
        <v>50</v>
      </c>
    </row>
    <row r="6" customFormat="false" ht="83.25" hidden="false" customHeight="true" outlineLevel="0" collapsed="false">
      <c r="A6" s="280" t="s">
        <v>249</v>
      </c>
      <c r="B6" s="281" t="n">
        <v>30</v>
      </c>
      <c r="C6" s="281"/>
      <c r="D6" s="281"/>
      <c r="E6" s="281"/>
      <c r="F6" s="252" t="s">
        <v>250</v>
      </c>
      <c r="G6" s="253" t="n">
        <f aca="false">(15*15/80)+(15*30/50)</f>
        <v>11.8125</v>
      </c>
      <c r="H6" s="252" t="s">
        <v>251</v>
      </c>
      <c r="I6" s="253" t="n">
        <f aca="false">(15*6/80)+(15*12/50)</f>
        <v>4.725</v>
      </c>
      <c r="J6" s="252" t="s">
        <v>252</v>
      </c>
      <c r="K6" s="253" t="n">
        <v>30</v>
      </c>
    </row>
    <row r="7" customFormat="false" ht="81" hidden="false" customHeight="true" outlineLevel="0" collapsed="false">
      <c r="A7" s="280" t="s">
        <v>253</v>
      </c>
      <c r="B7" s="281" t="n">
        <v>20</v>
      </c>
      <c r="C7" s="281"/>
      <c r="D7" s="281"/>
      <c r="E7" s="281"/>
      <c r="F7" s="252" t="s">
        <v>254</v>
      </c>
      <c r="G7" s="253" t="n">
        <f aca="false">(10*15/470)+(10*440/640)</f>
        <v>7.19414893617021</v>
      </c>
      <c r="H7" s="252" t="s">
        <v>255</v>
      </c>
      <c r="I7" s="253" t="n">
        <f aca="false">(10*12/470)+(10*50/640)</f>
        <v>1.03656914893617</v>
      </c>
      <c r="J7" s="252" t="s">
        <v>256</v>
      </c>
      <c r="K7" s="253" t="n">
        <v>20</v>
      </c>
    </row>
    <row r="8" customFormat="false" ht="60.75" hidden="false" customHeight="true" outlineLevel="0" collapsed="false">
      <c r="A8" s="280" t="s">
        <v>257</v>
      </c>
      <c r="B8" s="281" t="n">
        <v>20</v>
      </c>
      <c r="C8" s="281"/>
      <c r="D8" s="281"/>
      <c r="E8" s="281"/>
      <c r="F8" s="252" t="s">
        <v>258</v>
      </c>
      <c r="G8" s="283" t="n">
        <v>0</v>
      </c>
      <c r="H8" s="252" t="s">
        <v>259</v>
      </c>
      <c r="I8" s="253" t="n">
        <f aca="false">(10*6/80)+(10*11/50)</f>
        <v>2.95</v>
      </c>
      <c r="J8" s="252" t="s">
        <v>252</v>
      </c>
      <c r="K8" s="253" t="n">
        <v>20</v>
      </c>
    </row>
    <row r="9" customFormat="false" ht="67.5" hidden="false" customHeight="true" outlineLevel="0" collapsed="false">
      <c r="A9" s="280" t="s">
        <v>260</v>
      </c>
      <c r="B9" s="281" t="n">
        <v>20</v>
      </c>
      <c r="C9" s="281"/>
      <c r="D9" s="281"/>
      <c r="E9" s="281"/>
      <c r="F9" s="252" t="s">
        <v>258</v>
      </c>
      <c r="G9" s="283" t="n">
        <v>0</v>
      </c>
      <c r="H9" s="252" t="s">
        <v>261</v>
      </c>
      <c r="I9" s="253" t="n">
        <f aca="false">20*16/45</f>
        <v>7.11111111111111</v>
      </c>
      <c r="J9" s="252" t="s">
        <v>262</v>
      </c>
      <c r="K9" s="253" t="n">
        <v>20</v>
      </c>
    </row>
    <row r="10" customFormat="false" ht="48.75" hidden="false" customHeight="true" outlineLevel="0" collapsed="false">
      <c r="A10" s="280" t="s">
        <v>263</v>
      </c>
      <c r="B10" s="281" t="n">
        <v>20</v>
      </c>
      <c r="C10" s="281"/>
      <c r="D10" s="281"/>
      <c r="E10" s="281"/>
      <c r="F10" s="252" t="s">
        <v>264</v>
      </c>
      <c r="G10" s="260" t="n">
        <v>20</v>
      </c>
      <c r="H10" s="252" t="s">
        <v>265</v>
      </c>
      <c r="I10" s="253" t="n">
        <f aca="false">20*5/90</f>
        <v>1.11111111111111</v>
      </c>
      <c r="J10" s="252" t="s">
        <v>266</v>
      </c>
      <c r="K10" s="253" t="n">
        <f aca="false">20*20/90</f>
        <v>4.44444444444445</v>
      </c>
    </row>
    <row r="11" customFormat="false" ht="67.5" hidden="false" customHeight="true" outlineLevel="0" collapsed="false">
      <c r="A11" s="280" t="s">
        <v>267</v>
      </c>
      <c r="B11" s="281" t="n">
        <v>20</v>
      </c>
      <c r="C11" s="281"/>
      <c r="D11" s="281"/>
      <c r="E11" s="281"/>
      <c r="F11" s="252" t="s">
        <v>268</v>
      </c>
      <c r="G11" s="253" t="n">
        <f aca="false">(10*40/90)+(10*50/50)</f>
        <v>14.4444444444444</v>
      </c>
      <c r="H11" s="252" t="s">
        <v>269</v>
      </c>
      <c r="I11" s="253" t="n">
        <f aca="false">(10*6/90)+(10*12/50)</f>
        <v>3.06666666666667</v>
      </c>
      <c r="J11" s="252" t="s">
        <v>252</v>
      </c>
      <c r="K11" s="253" t="n">
        <v>20</v>
      </c>
    </row>
    <row r="12" customFormat="false" ht="55.5" hidden="false" customHeight="true" outlineLevel="0" collapsed="false">
      <c r="A12" s="259" t="s">
        <v>270</v>
      </c>
      <c r="B12" s="281" t="n">
        <v>30</v>
      </c>
      <c r="C12" s="281"/>
      <c r="D12" s="281"/>
      <c r="E12" s="281"/>
      <c r="F12" s="252" t="s">
        <v>258</v>
      </c>
      <c r="G12" s="260" t="n">
        <v>0</v>
      </c>
      <c r="H12" s="252" t="s">
        <v>258</v>
      </c>
      <c r="I12" s="253" t="n">
        <v>0</v>
      </c>
      <c r="J12" s="252" t="s">
        <v>258</v>
      </c>
      <c r="K12" s="253" t="n">
        <v>0</v>
      </c>
    </row>
    <row r="13" customFormat="false" ht="285.75" hidden="false" customHeight="false" outlineLevel="0" collapsed="false">
      <c r="A13" s="270" t="s">
        <v>271</v>
      </c>
      <c r="B13" s="281" t="n">
        <v>30</v>
      </c>
      <c r="C13" s="281"/>
      <c r="D13" s="281"/>
      <c r="E13" s="281"/>
      <c r="F13" s="252" t="s">
        <v>224</v>
      </c>
      <c r="G13" s="260" t="n">
        <v>30</v>
      </c>
      <c r="H13" s="252" t="s">
        <v>258</v>
      </c>
      <c r="I13" s="253" t="n">
        <v>0</v>
      </c>
      <c r="J13" s="252" t="s">
        <v>224</v>
      </c>
      <c r="K13" s="260" t="n">
        <v>30</v>
      </c>
    </row>
    <row r="14" customFormat="false" ht="198" hidden="false" customHeight="true" outlineLevel="0" collapsed="false">
      <c r="A14" s="284" t="s">
        <v>272</v>
      </c>
      <c r="B14" s="281" t="n">
        <v>30</v>
      </c>
      <c r="C14" s="281"/>
      <c r="D14" s="281"/>
      <c r="E14" s="281"/>
      <c r="F14" s="252" t="s">
        <v>224</v>
      </c>
      <c r="G14" s="285" t="n">
        <v>30</v>
      </c>
      <c r="H14" s="252" t="s">
        <v>224</v>
      </c>
      <c r="I14" s="285" t="n">
        <v>30</v>
      </c>
      <c r="J14" s="252" t="s">
        <v>224</v>
      </c>
      <c r="K14" s="285" t="n">
        <v>30</v>
      </c>
    </row>
    <row r="15" customFormat="false" ht="62.25" hidden="false" customHeight="false" outlineLevel="0" collapsed="false">
      <c r="A15" s="284" t="s">
        <v>273</v>
      </c>
      <c r="B15" s="281" t="n">
        <v>30</v>
      </c>
      <c r="C15" s="281"/>
      <c r="D15" s="281"/>
      <c r="E15" s="281"/>
      <c r="F15" s="252" t="s">
        <v>258</v>
      </c>
      <c r="G15" s="260" t="n">
        <v>0</v>
      </c>
      <c r="H15" s="252" t="s">
        <v>258</v>
      </c>
      <c r="I15" s="253" t="n">
        <v>0</v>
      </c>
      <c r="J15" s="252" t="s">
        <v>258</v>
      </c>
      <c r="K15" s="253" t="n">
        <v>0</v>
      </c>
      <c r="L15" s="261"/>
      <c r="M15" s="261"/>
    </row>
    <row r="16" s="158" customFormat="true" ht="18" hidden="false" customHeight="false" outlineLevel="0" collapsed="false">
      <c r="A16" s="286" t="s">
        <v>274</v>
      </c>
      <c r="B16" s="287" t="n">
        <f aca="false">SUM(B5:E15)</f>
        <v>300</v>
      </c>
      <c r="C16" s="287"/>
      <c r="D16" s="287"/>
      <c r="E16" s="287"/>
      <c r="F16" s="8"/>
      <c r="G16" s="274" t="n">
        <f aca="false">SUM(G5:G15)</f>
        <v>163.451093380615</v>
      </c>
      <c r="H16" s="8"/>
      <c r="I16" s="274" t="n">
        <f aca="false">SUM(I5:I15)</f>
        <v>75.0004580378251</v>
      </c>
      <c r="J16" s="8"/>
      <c r="K16" s="274" t="n">
        <f aca="false">SUM(K5:K15)</f>
        <v>224.444444444444</v>
      </c>
    </row>
    <row r="17" customFormat="false" ht="15" hidden="false" customHeight="false" outlineLevel="0" collapsed="false">
      <c r="E17" s="288"/>
    </row>
    <row r="18" customFormat="false" ht="15" hidden="false" customHeight="false" outlineLevel="0" collapsed="false">
      <c r="E18" s="288"/>
    </row>
    <row r="61" customFormat="false" ht="14.25" hidden="false" customHeight="false" outlineLevel="0" collapsed="false">
      <c r="B61" s="183"/>
      <c r="C61" s="183"/>
      <c r="D61" s="183"/>
      <c r="E61" s="183"/>
    </row>
    <row r="62" customFormat="false" ht="14.25" hidden="false" customHeight="false" outlineLevel="0" collapsed="false">
      <c r="B62" s="183"/>
      <c r="C62" s="183"/>
      <c r="D62" s="183"/>
      <c r="E62" s="183"/>
    </row>
    <row r="63" customFormat="false" ht="14.25" hidden="false" customHeight="false" outlineLevel="0" collapsed="false">
      <c r="B63" s="183"/>
      <c r="C63" s="183"/>
      <c r="D63" s="183"/>
      <c r="E63" s="183"/>
    </row>
    <row r="64" customFormat="false" ht="14.25" hidden="false" customHeight="false" outlineLevel="0" collapsed="false">
      <c r="B64" s="183"/>
      <c r="C64" s="183"/>
      <c r="D64" s="183"/>
      <c r="E64" s="183"/>
    </row>
    <row r="65" customFormat="false" ht="14.25" hidden="false" customHeight="false" outlineLevel="0" collapsed="false">
      <c r="A65" s="289"/>
      <c r="B65" s="183"/>
      <c r="C65" s="183"/>
      <c r="D65" s="183"/>
      <c r="E65" s="183"/>
    </row>
    <row r="66" customFormat="false" ht="14.25" hidden="false" customHeight="false" outlineLevel="0" collapsed="false">
      <c r="A66" s="289"/>
      <c r="B66" s="183"/>
      <c r="C66" s="183"/>
      <c r="D66" s="183"/>
      <c r="E66" s="183"/>
    </row>
    <row r="67" customFormat="false" ht="14.25" hidden="false" customHeight="false" outlineLevel="0" collapsed="false">
      <c r="A67" s="289"/>
      <c r="B67" s="183"/>
      <c r="C67" s="183"/>
      <c r="D67" s="183"/>
      <c r="E67" s="183"/>
    </row>
    <row r="68" customFormat="false" ht="14.25" hidden="false" customHeight="false" outlineLevel="0" collapsed="false">
      <c r="A68" s="289"/>
      <c r="B68" s="183"/>
      <c r="C68" s="183"/>
      <c r="D68" s="183"/>
      <c r="E68" s="183"/>
    </row>
    <row r="69" customFormat="false" ht="14.25" hidden="false" customHeight="false" outlineLevel="0" collapsed="false">
      <c r="A69" s="289"/>
      <c r="B69" s="183"/>
      <c r="C69" s="183"/>
      <c r="D69" s="183"/>
      <c r="E69" s="183"/>
    </row>
    <row r="70" customFormat="false" ht="14.25" hidden="false" customHeight="false" outlineLevel="0" collapsed="false">
      <c r="A70" s="289"/>
      <c r="B70" s="183"/>
      <c r="C70" s="183"/>
      <c r="D70" s="183"/>
      <c r="E70" s="183"/>
    </row>
    <row r="71" customFormat="false" ht="14.25" hidden="false" customHeight="false" outlineLevel="0" collapsed="false">
      <c r="A71" s="289"/>
      <c r="B71" s="183"/>
      <c r="C71" s="183"/>
      <c r="D71" s="183"/>
      <c r="E71" s="183"/>
    </row>
    <row r="72" customFormat="false" ht="14.25" hidden="false" customHeight="false" outlineLevel="0" collapsed="false">
      <c r="A72" s="289"/>
      <c r="B72" s="183"/>
      <c r="C72" s="183"/>
      <c r="D72" s="183"/>
      <c r="E72" s="183"/>
    </row>
    <row r="73" customFormat="false" ht="14.25" hidden="false" customHeight="false" outlineLevel="0" collapsed="false">
      <c r="A73" s="289"/>
      <c r="B73" s="183"/>
      <c r="C73" s="183"/>
      <c r="D73" s="183"/>
      <c r="E73" s="183"/>
    </row>
    <row r="74" customFormat="false" ht="14.25" hidden="false" customHeight="false" outlineLevel="0" collapsed="false">
      <c r="A74" s="289"/>
      <c r="B74" s="183"/>
      <c r="C74" s="183"/>
      <c r="D74" s="183"/>
      <c r="E74" s="183"/>
    </row>
    <row r="75" customFormat="false" ht="14.25" hidden="false" customHeight="false" outlineLevel="0" collapsed="false">
      <c r="A75" s="289"/>
      <c r="B75" s="183"/>
      <c r="C75" s="183"/>
      <c r="D75" s="183"/>
      <c r="E75" s="183"/>
    </row>
    <row r="76" customFormat="false" ht="14.25" hidden="false" customHeight="false" outlineLevel="0" collapsed="false">
      <c r="A76" s="289"/>
      <c r="B76" s="183"/>
      <c r="C76" s="183"/>
      <c r="D76" s="183"/>
      <c r="E76" s="183"/>
    </row>
    <row r="77" customFormat="false" ht="14.25" hidden="false" customHeight="false" outlineLevel="0" collapsed="false">
      <c r="A77" s="289"/>
      <c r="B77" s="183"/>
      <c r="C77" s="183"/>
      <c r="D77" s="183"/>
      <c r="E77" s="183"/>
    </row>
    <row r="78" customFormat="false" ht="14.25" hidden="false" customHeight="false" outlineLevel="0" collapsed="false">
      <c r="A78" s="289"/>
      <c r="B78" s="183"/>
      <c r="C78" s="183"/>
      <c r="D78" s="183"/>
      <c r="E78" s="183"/>
    </row>
    <row r="79" customFormat="false" ht="14.25" hidden="false" customHeight="false" outlineLevel="0" collapsed="false">
      <c r="A79" s="289"/>
      <c r="B79" s="183"/>
      <c r="C79" s="183"/>
      <c r="D79" s="183"/>
      <c r="E79" s="183"/>
    </row>
    <row r="80" customFormat="false" ht="14.25" hidden="false" customHeight="false" outlineLevel="0" collapsed="false">
      <c r="A80" s="289"/>
      <c r="B80" s="183"/>
      <c r="C80" s="183"/>
      <c r="D80" s="183"/>
      <c r="E80" s="183"/>
    </row>
    <row r="81" customFormat="false" ht="14.25" hidden="false" customHeight="false" outlineLevel="0" collapsed="false">
      <c r="A81" s="289"/>
      <c r="B81" s="183"/>
      <c r="C81" s="183"/>
      <c r="D81" s="183"/>
      <c r="E81" s="183"/>
    </row>
    <row r="82" customFormat="false" ht="14.25" hidden="false" customHeight="false" outlineLevel="0" collapsed="false">
      <c r="A82" s="289"/>
      <c r="B82" s="183"/>
      <c r="C82" s="183"/>
      <c r="D82" s="183"/>
      <c r="E82" s="183"/>
    </row>
    <row r="83" customFormat="false" ht="14.25" hidden="false" customHeight="false" outlineLevel="0" collapsed="false">
      <c r="A83" s="289"/>
      <c r="B83" s="183"/>
      <c r="C83" s="183"/>
      <c r="D83" s="183"/>
      <c r="E83" s="183"/>
    </row>
    <row r="84" customFormat="false" ht="14.25" hidden="false" customHeight="false" outlineLevel="0" collapsed="false">
      <c r="A84" s="289"/>
      <c r="B84" s="183"/>
      <c r="C84" s="183"/>
      <c r="D84" s="183"/>
      <c r="E84" s="183"/>
    </row>
    <row r="85" customFormat="false" ht="14.25" hidden="false" customHeight="false" outlineLevel="0" collapsed="false">
      <c r="A85" s="289"/>
      <c r="B85" s="183"/>
      <c r="C85" s="183"/>
      <c r="D85" s="183"/>
      <c r="E85" s="183"/>
    </row>
    <row r="86" customFormat="false" ht="14.25" hidden="false" customHeight="false" outlineLevel="0" collapsed="false">
      <c r="A86" s="289"/>
      <c r="B86" s="183"/>
      <c r="C86" s="183"/>
      <c r="D86" s="183"/>
      <c r="E86" s="183"/>
    </row>
    <row r="87" customFormat="false" ht="14.25" hidden="false" customHeight="false" outlineLevel="0" collapsed="false">
      <c r="A87" s="289"/>
      <c r="B87" s="183"/>
      <c r="C87" s="183"/>
      <c r="D87" s="183"/>
      <c r="E87" s="183"/>
    </row>
    <row r="88" customFormat="false" ht="14.25" hidden="false" customHeight="false" outlineLevel="0" collapsed="false">
      <c r="A88" s="289"/>
      <c r="B88" s="183"/>
      <c r="C88" s="183"/>
      <c r="D88" s="183"/>
      <c r="E88" s="183"/>
    </row>
    <row r="89" customFormat="false" ht="14.25" hidden="false" customHeight="false" outlineLevel="0" collapsed="false">
      <c r="A89" s="289"/>
      <c r="B89" s="183"/>
      <c r="C89" s="183"/>
      <c r="D89" s="183"/>
      <c r="E89" s="183"/>
    </row>
    <row r="90" customFormat="false" ht="14.25" hidden="false" customHeight="false" outlineLevel="0" collapsed="false">
      <c r="A90" s="289"/>
      <c r="B90" s="183"/>
      <c r="C90" s="183"/>
      <c r="D90" s="183"/>
      <c r="E90" s="183"/>
    </row>
    <row r="91" customFormat="false" ht="14.25" hidden="false" customHeight="false" outlineLevel="0" collapsed="false">
      <c r="A91" s="289"/>
      <c r="B91" s="183"/>
      <c r="C91" s="183"/>
      <c r="D91" s="183"/>
      <c r="E91" s="183"/>
    </row>
    <row r="92" customFormat="false" ht="14.25" hidden="false" customHeight="false" outlineLevel="0" collapsed="false">
      <c r="A92" s="289"/>
      <c r="B92" s="183"/>
      <c r="C92" s="183"/>
      <c r="D92" s="183"/>
      <c r="E92" s="183"/>
    </row>
    <row r="93" customFormat="false" ht="14.25" hidden="false" customHeight="false" outlineLevel="0" collapsed="false">
      <c r="A93" s="289"/>
      <c r="B93" s="183"/>
      <c r="C93" s="183"/>
      <c r="D93" s="183"/>
      <c r="E93" s="183"/>
    </row>
    <row r="94" customFormat="false" ht="14.25" hidden="false" customHeight="false" outlineLevel="0" collapsed="false">
      <c r="A94" s="289"/>
      <c r="B94" s="183"/>
      <c r="C94" s="183"/>
      <c r="D94" s="183"/>
      <c r="E94" s="183"/>
    </row>
    <row r="95" customFormat="false" ht="14.25" hidden="false" customHeight="false" outlineLevel="0" collapsed="false">
      <c r="A95" s="289"/>
      <c r="B95" s="183"/>
      <c r="C95" s="183"/>
      <c r="D95" s="183"/>
      <c r="E95" s="183"/>
    </row>
    <row r="96" customFormat="false" ht="14.25" hidden="false" customHeight="false" outlineLevel="0" collapsed="false">
      <c r="A96" s="289"/>
      <c r="B96" s="183"/>
      <c r="C96" s="183"/>
      <c r="D96" s="183"/>
      <c r="E96" s="183"/>
    </row>
    <row r="97" customFormat="false" ht="14.25" hidden="false" customHeight="false" outlineLevel="0" collapsed="false">
      <c r="A97" s="289"/>
      <c r="B97" s="183"/>
      <c r="C97" s="183"/>
      <c r="D97" s="183"/>
      <c r="E97" s="183"/>
    </row>
    <row r="98" customFormat="false" ht="14.25" hidden="false" customHeight="false" outlineLevel="0" collapsed="false">
      <c r="A98" s="289"/>
      <c r="B98" s="183"/>
      <c r="C98" s="183"/>
      <c r="D98" s="183"/>
      <c r="E98" s="183"/>
    </row>
    <row r="99" customFormat="false" ht="14.25" hidden="false" customHeight="false" outlineLevel="0" collapsed="false">
      <c r="A99" s="289"/>
      <c r="B99" s="183"/>
      <c r="C99" s="183"/>
      <c r="D99" s="183"/>
      <c r="E99" s="183"/>
    </row>
    <row r="100" customFormat="false" ht="14.25" hidden="false" customHeight="false" outlineLevel="0" collapsed="false">
      <c r="A100" s="289"/>
      <c r="B100" s="183"/>
      <c r="C100" s="183"/>
      <c r="D100" s="183"/>
      <c r="E100" s="183"/>
    </row>
    <row r="101" customFormat="false" ht="14.25" hidden="false" customHeight="false" outlineLevel="0" collapsed="false">
      <c r="A101" s="289"/>
      <c r="B101" s="183"/>
      <c r="C101" s="183"/>
      <c r="D101" s="183"/>
      <c r="E101" s="183"/>
    </row>
    <row r="102" customFormat="false" ht="14.25" hidden="false" customHeight="false" outlineLevel="0" collapsed="false">
      <c r="A102" s="289"/>
      <c r="B102" s="183"/>
      <c r="C102" s="183"/>
      <c r="D102" s="183"/>
      <c r="E102" s="183"/>
    </row>
    <row r="103" customFormat="false" ht="14.25" hidden="false" customHeight="false" outlineLevel="0" collapsed="false">
      <c r="A103" s="289"/>
      <c r="B103" s="183"/>
      <c r="C103" s="183"/>
      <c r="D103" s="183"/>
      <c r="E103" s="183"/>
    </row>
    <row r="104" customFormat="false" ht="14.25" hidden="false" customHeight="false" outlineLevel="0" collapsed="false">
      <c r="B104" s="183"/>
      <c r="C104" s="183"/>
      <c r="D104" s="183"/>
      <c r="E104" s="183"/>
    </row>
    <row r="105" customFormat="false" ht="14.25" hidden="false" customHeight="false" outlineLevel="0" collapsed="false">
      <c r="B105" s="183"/>
      <c r="C105" s="183"/>
      <c r="D105" s="183"/>
      <c r="E105" s="183"/>
    </row>
    <row r="106" customFormat="false" ht="14.25" hidden="false" customHeight="false" outlineLevel="0" collapsed="false">
      <c r="B106" s="183"/>
      <c r="C106" s="183"/>
      <c r="D106" s="183"/>
      <c r="E106" s="183"/>
    </row>
    <row r="107" customFormat="false" ht="14.25" hidden="false" customHeight="false" outlineLevel="0" collapsed="false">
      <c r="B107" s="183"/>
      <c r="C107" s="183"/>
      <c r="D107" s="183"/>
      <c r="E107" s="183"/>
    </row>
    <row r="108" customFormat="false" ht="14.25" hidden="false" customHeight="false" outlineLevel="0" collapsed="false">
      <c r="B108" s="183"/>
      <c r="C108" s="183"/>
      <c r="D108" s="183"/>
      <c r="E108" s="183"/>
    </row>
    <row r="109" customFormat="false" ht="14.25" hidden="false" customHeight="false" outlineLevel="0" collapsed="false">
      <c r="B109" s="183"/>
      <c r="C109" s="183"/>
      <c r="D109" s="183"/>
      <c r="E109" s="183"/>
    </row>
    <row r="110" customFormat="false" ht="14.25" hidden="false" customHeight="false" outlineLevel="0" collapsed="false">
      <c r="B110" s="183"/>
      <c r="C110" s="183"/>
      <c r="D110" s="183"/>
      <c r="E110" s="183"/>
    </row>
    <row r="111" customFormat="false" ht="14.25" hidden="false" customHeight="false" outlineLevel="0" collapsed="false">
      <c r="B111" s="183"/>
      <c r="C111" s="183"/>
      <c r="D111" s="183"/>
      <c r="E111" s="183"/>
    </row>
    <row r="112" customFormat="false" ht="14.25" hidden="false" customHeight="false" outlineLevel="0" collapsed="false">
      <c r="B112" s="183"/>
      <c r="C112" s="183"/>
      <c r="D112" s="183"/>
      <c r="E112" s="183"/>
    </row>
    <row r="113" customFormat="false" ht="14.25" hidden="false" customHeight="false" outlineLevel="0" collapsed="false">
      <c r="B113" s="183"/>
      <c r="C113" s="183"/>
      <c r="D113" s="183"/>
      <c r="E113" s="183"/>
    </row>
    <row r="114" customFormat="false" ht="14.25" hidden="false" customHeight="false" outlineLevel="0" collapsed="false">
      <c r="B114" s="183"/>
      <c r="C114" s="183"/>
      <c r="D114" s="183"/>
      <c r="E114" s="183"/>
    </row>
    <row r="115" customFormat="false" ht="14.25" hidden="false" customHeight="false" outlineLevel="0" collapsed="false">
      <c r="B115" s="183"/>
      <c r="C115" s="183"/>
      <c r="D115" s="183"/>
      <c r="E115" s="183"/>
    </row>
    <row r="116" customFormat="false" ht="14.25" hidden="false" customHeight="false" outlineLevel="0" collapsed="false">
      <c r="B116" s="183"/>
      <c r="C116" s="183"/>
      <c r="D116" s="183"/>
      <c r="E116" s="183"/>
    </row>
    <row r="117" customFormat="false" ht="14.25" hidden="false" customHeight="false" outlineLevel="0" collapsed="false">
      <c r="B117" s="183"/>
      <c r="C117" s="183"/>
      <c r="D117" s="183"/>
      <c r="E117" s="183"/>
    </row>
    <row r="118" customFormat="false" ht="14.25" hidden="false" customHeight="false" outlineLevel="0" collapsed="false">
      <c r="B118" s="183"/>
      <c r="C118" s="183"/>
      <c r="D118" s="183"/>
      <c r="E118" s="183"/>
    </row>
    <row r="119" customFormat="false" ht="14.25" hidden="false" customHeight="false" outlineLevel="0" collapsed="false">
      <c r="B119" s="183"/>
      <c r="C119" s="183"/>
      <c r="D119" s="183"/>
      <c r="E119" s="183"/>
    </row>
  </sheetData>
  <mergeCells count="17">
    <mergeCell ref="A1:K1"/>
    <mergeCell ref="A2:K2"/>
    <mergeCell ref="A3:A4"/>
    <mergeCell ref="B3:E4"/>
    <mergeCell ref="F3:K3"/>
    <mergeCell ref="B5:E5"/>
    <mergeCell ref="B6:E6"/>
    <mergeCell ref="B7:E7"/>
    <mergeCell ref="B8:E8"/>
    <mergeCell ref="B9:E9"/>
    <mergeCell ref="B10:E10"/>
    <mergeCell ref="B11:E11"/>
    <mergeCell ref="B12:E12"/>
    <mergeCell ref="B13:E13"/>
    <mergeCell ref="B14:E14"/>
    <mergeCell ref="B15:E15"/>
    <mergeCell ref="B16:E16"/>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H1"/>
    </sheetView>
  </sheetViews>
  <sheetFormatPr defaultColWidth="11.41796875" defaultRowHeight="14.25" zeroHeight="false" outlineLevelRow="0" outlineLevelCol="0"/>
  <cols>
    <col collapsed="false" customWidth="true" hidden="false" outlineLevel="0" max="1" min="1" style="154" width="87.99"/>
    <col collapsed="false" customWidth="true" hidden="false" outlineLevel="0" max="2" min="2" style="278" width="25.7"/>
    <col collapsed="false" customWidth="true" hidden="false" outlineLevel="0" max="3" min="3" style="131" width="45.13"/>
    <col collapsed="false" customWidth="true" hidden="false" outlineLevel="0" max="4" min="4" style="131" width="15.56"/>
    <col collapsed="false" customWidth="true" hidden="false" outlineLevel="0" max="5" min="5" style="131" width="45.13"/>
    <col collapsed="false" customWidth="true" hidden="false" outlineLevel="0" max="6" min="6" style="131" width="15.56"/>
    <col collapsed="false" customWidth="true" hidden="false" outlineLevel="0" max="7" min="7" style="131" width="45.13"/>
    <col collapsed="false" customWidth="true" hidden="false" outlineLevel="0" max="8" min="8" style="131" width="15.56"/>
    <col collapsed="false" customWidth="false" hidden="false" outlineLevel="0" max="257" min="9" style="154" width="11.42"/>
  </cols>
  <sheetData>
    <row r="1" customFormat="false" ht="34.5" hidden="false" customHeight="true" outlineLevel="0" collapsed="false">
      <c r="A1" s="246" t="s">
        <v>275</v>
      </c>
      <c r="B1" s="246"/>
      <c r="C1" s="246"/>
      <c r="D1" s="246"/>
      <c r="E1" s="246"/>
      <c r="F1" s="246"/>
      <c r="G1" s="246"/>
      <c r="H1" s="246"/>
    </row>
    <row r="2" customFormat="false" ht="20.25" hidden="false" customHeight="true" outlineLevel="0" collapsed="false">
      <c r="A2" s="246" t="s">
        <v>208</v>
      </c>
      <c r="B2" s="246"/>
      <c r="C2" s="246"/>
      <c r="D2" s="246"/>
      <c r="E2" s="246"/>
      <c r="F2" s="246"/>
      <c r="G2" s="246"/>
      <c r="H2" s="246"/>
    </row>
    <row r="3" customFormat="false" ht="15" hidden="false" customHeight="true" outlineLevel="0" collapsed="false">
      <c r="A3" s="220" t="s">
        <v>209</v>
      </c>
      <c r="B3" s="220" t="s">
        <v>88</v>
      </c>
      <c r="C3" s="130" t="s">
        <v>86</v>
      </c>
      <c r="D3" s="130"/>
      <c r="E3" s="130"/>
      <c r="F3" s="130"/>
      <c r="G3" s="130"/>
      <c r="H3" s="130"/>
    </row>
    <row r="4" customFormat="false" ht="54" hidden="false" customHeight="false" outlineLevel="0" collapsed="false">
      <c r="A4" s="220"/>
      <c r="B4" s="220"/>
      <c r="C4" s="8" t="s">
        <v>3</v>
      </c>
      <c r="D4" s="8" t="s">
        <v>88</v>
      </c>
      <c r="E4" s="8" t="s">
        <v>67</v>
      </c>
      <c r="F4" s="8" t="s">
        <v>88</v>
      </c>
      <c r="G4" s="8" t="s">
        <v>89</v>
      </c>
      <c r="H4" s="8" t="s">
        <v>88</v>
      </c>
    </row>
    <row r="5" customFormat="false" ht="104.25" hidden="false" customHeight="true" outlineLevel="0" collapsed="false">
      <c r="A5" s="188" t="s">
        <v>276</v>
      </c>
      <c r="B5" s="253" t="n">
        <v>50</v>
      </c>
      <c r="C5" s="252" t="s">
        <v>277</v>
      </c>
      <c r="D5" s="282" t="n">
        <v>50</v>
      </c>
      <c r="E5" s="252" t="s">
        <v>278</v>
      </c>
      <c r="F5" s="282" t="n">
        <f aca="false">50*150/250</f>
        <v>30</v>
      </c>
      <c r="G5" s="252" t="s">
        <v>279</v>
      </c>
      <c r="H5" s="282" t="n">
        <f aca="false">50*50/250</f>
        <v>10</v>
      </c>
    </row>
    <row r="6" customFormat="false" ht="129" hidden="false" customHeight="true" outlineLevel="0" collapsed="false">
      <c r="A6" s="290" t="s">
        <v>280</v>
      </c>
      <c r="B6" s="282" t="n">
        <v>20</v>
      </c>
      <c r="C6" s="252" t="s">
        <v>224</v>
      </c>
      <c r="D6" s="282" t="n">
        <v>20</v>
      </c>
      <c r="E6" s="252" t="s">
        <v>224</v>
      </c>
      <c r="F6" s="282" t="n">
        <v>20</v>
      </c>
      <c r="G6" s="252" t="s">
        <v>224</v>
      </c>
      <c r="H6" s="282" t="n">
        <v>20</v>
      </c>
      <c r="I6" s="261"/>
      <c r="J6" s="261"/>
      <c r="K6" s="261"/>
      <c r="L6" s="261"/>
    </row>
    <row r="7" s="291" customFormat="true" ht="81.75" hidden="false" customHeight="true" outlineLevel="0" collapsed="false">
      <c r="A7" s="165" t="s">
        <v>281</v>
      </c>
      <c r="B7" s="282" t="n">
        <v>20</v>
      </c>
      <c r="C7" s="252" t="s">
        <v>282</v>
      </c>
      <c r="D7" s="282" t="n">
        <f aca="false">20*10/15</f>
        <v>13.3333333333333</v>
      </c>
      <c r="E7" s="252" t="s">
        <v>283</v>
      </c>
      <c r="F7" s="282" t="n">
        <v>20</v>
      </c>
      <c r="G7" s="252" t="s">
        <v>284</v>
      </c>
      <c r="H7" s="282" t="n">
        <f aca="false">20*10/15</f>
        <v>13.3333333333333</v>
      </c>
    </row>
    <row r="8" customFormat="false" ht="86.25" hidden="false" customHeight="true" outlineLevel="0" collapsed="false">
      <c r="A8" s="165" t="s">
        <v>285</v>
      </c>
      <c r="B8" s="253" t="n">
        <v>20</v>
      </c>
      <c r="C8" s="252" t="s">
        <v>286</v>
      </c>
      <c r="D8" s="253" t="n">
        <v>20</v>
      </c>
      <c r="E8" s="252" t="s">
        <v>286</v>
      </c>
      <c r="F8" s="253" t="n">
        <v>20</v>
      </c>
      <c r="G8" s="252" t="s">
        <v>286</v>
      </c>
      <c r="H8" s="282" t="n">
        <v>20</v>
      </c>
    </row>
    <row r="9" customFormat="false" ht="126.75" hidden="false" customHeight="true" outlineLevel="0" collapsed="false">
      <c r="A9" s="165" t="s">
        <v>287</v>
      </c>
      <c r="B9" s="282" t="n">
        <v>50</v>
      </c>
      <c r="C9" s="252" t="s">
        <v>288</v>
      </c>
      <c r="D9" s="253" t="n">
        <f aca="false">50*7.5/375</f>
        <v>1</v>
      </c>
      <c r="E9" s="252" t="s">
        <v>289</v>
      </c>
      <c r="F9" s="253" t="n">
        <v>50</v>
      </c>
      <c r="G9" s="252" t="s">
        <v>290</v>
      </c>
      <c r="H9" s="253" t="n">
        <f aca="false">50*50/375</f>
        <v>6.66666666666667</v>
      </c>
    </row>
    <row r="10" s="294" customFormat="true" ht="74.25" hidden="false" customHeight="true" outlineLevel="0" collapsed="false">
      <c r="A10" s="292" t="s">
        <v>291</v>
      </c>
      <c r="B10" s="282" t="n">
        <v>30</v>
      </c>
      <c r="C10" s="252" t="s">
        <v>258</v>
      </c>
      <c r="D10" s="253" t="n">
        <v>0</v>
      </c>
      <c r="E10" s="293" t="s">
        <v>292</v>
      </c>
      <c r="F10" s="253" t="n">
        <f aca="false">30*0.5/1</f>
        <v>15</v>
      </c>
      <c r="G10" s="293" t="s">
        <v>293</v>
      </c>
      <c r="H10" s="282" t="n">
        <v>30</v>
      </c>
    </row>
    <row r="11" s="294" customFormat="true" ht="81.75" hidden="false" customHeight="true" outlineLevel="0" collapsed="false">
      <c r="A11" s="165" t="s">
        <v>294</v>
      </c>
      <c r="B11" s="282" t="n">
        <v>20</v>
      </c>
      <c r="C11" s="252" t="s">
        <v>258</v>
      </c>
      <c r="D11" s="253" t="n">
        <v>0</v>
      </c>
      <c r="E11" s="252" t="s">
        <v>295</v>
      </c>
      <c r="F11" s="253" t="n">
        <f aca="false">20*20/50</f>
        <v>8</v>
      </c>
      <c r="G11" s="252" t="s">
        <v>296</v>
      </c>
      <c r="H11" s="282" t="n">
        <v>20</v>
      </c>
    </row>
    <row r="12" s="294" customFormat="true" ht="121.5" hidden="false" customHeight="true" outlineLevel="0" collapsed="false">
      <c r="A12" s="165" t="s">
        <v>297</v>
      </c>
      <c r="B12" s="282" t="n">
        <v>20</v>
      </c>
      <c r="C12" s="252" t="s">
        <v>224</v>
      </c>
      <c r="D12" s="253" t="n">
        <v>20</v>
      </c>
      <c r="E12" s="252" t="s">
        <v>224</v>
      </c>
      <c r="F12" s="253" t="n">
        <v>20</v>
      </c>
      <c r="G12" s="252" t="s">
        <v>224</v>
      </c>
      <c r="H12" s="253" t="n">
        <v>20</v>
      </c>
      <c r="I12" s="295"/>
    </row>
    <row r="13" s="294" customFormat="true" ht="81.75" hidden="false" customHeight="true" outlineLevel="0" collapsed="false">
      <c r="A13" s="165" t="s">
        <v>298</v>
      </c>
      <c r="B13" s="282" t="n">
        <v>40</v>
      </c>
      <c r="C13" s="252" t="s">
        <v>224</v>
      </c>
      <c r="D13" s="253" t="n">
        <v>40</v>
      </c>
      <c r="E13" s="293" t="s">
        <v>258</v>
      </c>
      <c r="F13" s="253" t="n">
        <v>0</v>
      </c>
      <c r="G13" s="252" t="s">
        <v>224</v>
      </c>
      <c r="H13" s="253" t="n">
        <v>40</v>
      </c>
    </row>
    <row r="14" s="294" customFormat="true" ht="306.75" hidden="false" customHeight="true" outlineLevel="0" collapsed="false">
      <c r="A14" s="165" t="s">
        <v>299</v>
      </c>
      <c r="B14" s="253" t="n">
        <v>20</v>
      </c>
      <c r="C14" s="252" t="s">
        <v>224</v>
      </c>
      <c r="D14" s="253" t="n">
        <v>20</v>
      </c>
      <c r="E14" s="293" t="s">
        <v>258</v>
      </c>
      <c r="F14" s="253" t="n">
        <v>0</v>
      </c>
      <c r="G14" s="252" t="s">
        <v>224</v>
      </c>
      <c r="H14" s="253" t="n">
        <v>20</v>
      </c>
    </row>
    <row r="15" customFormat="false" ht="195" hidden="false" customHeight="true" outlineLevel="0" collapsed="false">
      <c r="A15" s="165" t="s">
        <v>300</v>
      </c>
      <c r="B15" s="253" t="n">
        <v>10</v>
      </c>
      <c r="C15" s="252" t="s">
        <v>224</v>
      </c>
      <c r="D15" s="253" t="n">
        <v>10</v>
      </c>
      <c r="E15" s="252" t="s">
        <v>224</v>
      </c>
      <c r="F15" s="253" t="n">
        <v>10</v>
      </c>
      <c r="G15" s="252" t="s">
        <v>224</v>
      </c>
      <c r="H15" s="253" t="n">
        <v>10</v>
      </c>
    </row>
    <row r="16" s="300" customFormat="true" ht="18" hidden="false" customHeight="false" outlineLevel="0" collapsed="false">
      <c r="A16" s="296" t="s">
        <v>301</v>
      </c>
      <c r="B16" s="297" t="n">
        <f aca="false">SUM(B4:B15)</f>
        <v>300</v>
      </c>
      <c r="C16" s="298"/>
      <c r="D16" s="274" t="n">
        <f aca="false">SUM(D5:D15)</f>
        <v>194.333333333333</v>
      </c>
      <c r="E16" s="299"/>
      <c r="F16" s="274" t="n">
        <f aca="false">SUM(F5:F15)</f>
        <v>193</v>
      </c>
      <c r="G16" s="298"/>
      <c r="H16" s="274" t="n">
        <f aca="false">SUM(H5:H15)</f>
        <v>210</v>
      </c>
    </row>
    <row r="17" customFormat="false" ht="15" hidden="false" customHeight="false" outlineLevel="0" collapsed="false">
      <c r="E17" s="301"/>
    </row>
    <row r="18" customFormat="false" ht="15" hidden="false" customHeight="false" outlineLevel="0" collapsed="false">
      <c r="E18" s="301"/>
    </row>
  </sheetData>
  <mergeCells count="5">
    <mergeCell ref="A1:H1"/>
    <mergeCell ref="A2:H2"/>
    <mergeCell ref="A3:A4"/>
    <mergeCell ref="B3:B4"/>
    <mergeCell ref="C3:H3"/>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2" activeCellId="0" sqref="A2:H2"/>
    </sheetView>
  </sheetViews>
  <sheetFormatPr defaultColWidth="11.41796875" defaultRowHeight="14.25" zeroHeight="false" outlineLevelRow="0" outlineLevelCol="0"/>
  <cols>
    <col collapsed="false" customWidth="true" hidden="false" outlineLevel="0" max="1" min="1" style="154" width="85.7"/>
    <col collapsed="false" customWidth="true" hidden="false" outlineLevel="0" max="2" min="2" style="302" width="25.7"/>
    <col collapsed="false" customWidth="true" hidden="false" outlineLevel="0" max="3" min="3" style="131" width="44.7"/>
    <col collapsed="false" customWidth="true" hidden="false" outlineLevel="0" max="4" min="4" style="131" width="15.56"/>
    <col collapsed="false" customWidth="true" hidden="false" outlineLevel="0" max="5" min="5" style="131" width="48.41"/>
    <col collapsed="false" customWidth="true" hidden="false" outlineLevel="0" max="6" min="6" style="131" width="15.56"/>
    <col collapsed="false" customWidth="true" hidden="false" outlineLevel="0" max="7" min="7" style="131" width="44.7"/>
    <col collapsed="false" customWidth="true" hidden="false" outlineLevel="0" max="8" min="8" style="131" width="15.56"/>
    <col collapsed="false" customWidth="false" hidden="false" outlineLevel="0" max="9" min="9" style="154" width="11.42"/>
    <col collapsed="false" customWidth="true" hidden="false" outlineLevel="0" max="10" min="10" style="154" width="19.7"/>
    <col collapsed="false" customWidth="false" hidden="false" outlineLevel="0" max="257" min="11" style="154" width="11.42"/>
  </cols>
  <sheetData>
    <row r="1" customFormat="false" ht="56.25" hidden="false" customHeight="true" outlineLevel="0" collapsed="false">
      <c r="A1" s="303" t="s">
        <v>302</v>
      </c>
      <c r="B1" s="303"/>
      <c r="C1" s="303"/>
      <c r="D1" s="303"/>
      <c r="E1" s="303"/>
      <c r="F1" s="303"/>
      <c r="G1" s="303"/>
      <c r="H1" s="303"/>
    </row>
    <row r="2" customFormat="false" ht="21.75" hidden="false" customHeight="true" outlineLevel="0" collapsed="false">
      <c r="A2" s="304" t="s">
        <v>208</v>
      </c>
      <c r="B2" s="304"/>
      <c r="C2" s="304"/>
      <c r="D2" s="304"/>
      <c r="E2" s="304"/>
      <c r="F2" s="304"/>
      <c r="G2" s="304"/>
      <c r="H2" s="304"/>
    </row>
    <row r="3" customFormat="false" ht="15" hidden="false" customHeight="true" outlineLevel="0" collapsed="false">
      <c r="A3" s="220" t="s">
        <v>209</v>
      </c>
      <c r="B3" s="305" t="s">
        <v>303</v>
      </c>
      <c r="C3" s="130" t="s">
        <v>86</v>
      </c>
      <c r="D3" s="130"/>
      <c r="E3" s="130"/>
      <c r="F3" s="130"/>
      <c r="G3" s="130"/>
      <c r="H3" s="130"/>
    </row>
    <row r="4" customFormat="false" ht="54" hidden="false" customHeight="false" outlineLevel="0" collapsed="false">
      <c r="A4" s="220"/>
      <c r="B4" s="305"/>
      <c r="C4" s="8" t="s">
        <v>3</v>
      </c>
      <c r="D4" s="8" t="s">
        <v>88</v>
      </c>
      <c r="E4" s="8" t="s">
        <v>67</v>
      </c>
      <c r="F4" s="8" t="s">
        <v>88</v>
      </c>
      <c r="G4" s="8" t="s">
        <v>89</v>
      </c>
      <c r="H4" s="8" t="s">
        <v>88</v>
      </c>
    </row>
    <row r="5" customFormat="false" ht="60.75" hidden="false" customHeight="true" outlineLevel="0" collapsed="false">
      <c r="A5" s="180" t="s">
        <v>304</v>
      </c>
      <c r="B5" s="306" t="n">
        <v>50</v>
      </c>
      <c r="C5" s="252" t="s">
        <v>305</v>
      </c>
      <c r="D5" s="282" t="n">
        <v>50</v>
      </c>
      <c r="E5" s="252" t="s">
        <v>306</v>
      </c>
      <c r="F5" s="282" t="n">
        <f aca="false">(16.66*300/550)+(16.66*300/550)+(16.66*600/1100)</f>
        <v>27.2618181818182</v>
      </c>
      <c r="G5" s="252" t="s">
        <v>307</v>
      </c>
      <c r="H5" s="282" t="n">
        <f aca="false">(16.66*500/550)+(16.66*500/550)+(16.66*1000/1100)</f>
        <v>45.4363636363636</v>
      </c>
    </row>
    <row r="6" customFormat="false" ht="51" hidden="false" customHeight="true" outlineLevel="0" collapsed="false">
      <c r="A6" s="180" t="s">
        <v>308</v>
      </c>
      <c r="B6" s="306" t="n">
        <v>20</v>
      </c>
      <c r="C6" s="252" t="s">
        <v>309</v>
      </c>
      <c r="D6" s="253" t="n">
        <f aca="false">20*400/500</f>
        <v>16</v>
      </c>
      <c r="E6" s="252" t="s">
        <v>310</v>
      </c>
      <c r="F6" s="253" t="n">
        <v>20</v>
      </c>
      <c r="G6" s="252" t="s">
        <v>311</v>
      </c>
      <c r="H6" s="253" t="n">
        <f aca="false">20*100/500</f>
        <v>4</v>
      </c>
      <c r="I6" s="161"/>
    </row>
    <row r="7" customFormat="false" ht="58.5" hidden="false" customHeight="false" outlineLevel="0" collapsed="false">
      <c r="A7" s="307" t="s">
        <v>312</v>
      </c>
      <c r="B7" s="306" t="n">
        <v>20</v>
      </c>
      <c r="C7" s="252" t="s">
        <v>313</v>
      </c>
      <c r="D7" s="282" t="n">
        <f aca="false">20*6/10</f>
        <v>12</v>
      </c>
      <c r="E7" s="252" t="s">
        <v>314</v>
      </c>
      <c r="F7" s="282" t="n">
        <v>20</v>
      </c>
      <c r="G7" s="252" t="s">
        <v>315</v>
      </c>
      <c r="H7" s="282" t="n">
        <f aca="false">20*5/10</f>
        <v>10</v>
      </c>
    </row>
    <row r="8" customFormat="false" ht="112.5" hidden="false" customHeight="true" outlineLevel="0" collapsed="false">
      <c r="A8" s="180" t="s">
        <v>316</v>
      </c>
      <c r="B8" s="306" t="n">
        <v>30</v>
      </c>
      <c r="C8" s="252" t="s">
        <v>224</v>
      </c>
      <c r="D8" s="282" t="n">
        <v>0</v>
      </c>
      <c r="E8" s="252" t="s">
        <v>317</v>
      </c>
      <c r="F8" s="282" t="n">
        <v>0</v>
      </c>
      <c r="G8" s="252" t="s">
        <v>318</v>
      </c>
      <c r="H8" s="282" t="n">
        <v>15</v>
      </c>
    </row>
    <row r="9" customFormat="false" ht="70.5" hidden="false" customHeight="true" outlineLevel="0" collapsed="false">
      <c r="A9" s="180" t="s">
        <v>319</v>
      </c>
      <c r="B9" s="306" t="n">
        <v>20</v>
      </c>
      <c r="C9" s="252" t="s">
        <v>258</v>
      </c>
      <c r="D9" s="282" t="n">
        <v>0</v>
      </c>
      <c r="E9" s="252" t="s">
        <v>258</v>
      </c>
      <c r="F9" s="282" t="n">
        <v>0</v>
      </c>
      <c r="G9" s="252" t="s">
        <v>258</v>
      </c>
      <c r="H9" s="282" t="n">
        <v>0</v>
      </c>
    </row>
    <row r="10" customFormat="false" ht="43.5" hidden="false" customHeight="false" outlineLevel="0" collapsed="false">
      <c r="A10" s="180" t="s">
        <v>320</v>
      </c>
      <c r="B10" s="306" t="n">
        <v>20</v>
      </c>
      <c r="C10" s="252" t="s">
        <v>224</v>
      </c>
      <c r="D10" s="282" t="n">
        <f aca="false">20*10/50</f>
        <v>4</v>
      </c>
      <c r="E10" s="252" t="s">
        <v>321</v>
      </c>
      <c r="F10" s="282" t="n">
        <v>20</v>
      </c>
      <c r="G10" s="252" t="s">
        <v>321</v>
      </c>
      <c r="H10" s="282" t="n">
        <v>20</v>
      </c>
    </row>
    <row r="11" customFormat="false" ht="49.5" hidden="false" customHeight="true" outlineLevel="0" collapsed="false">
      <c r="A11" s="180" t="s">
        <v>322</v>
      </c>
      <c r="B11" s="306" t="n">
        <v>20</v>
      </c>
      <c r="C11" s="252" t="s">
        <v>224</v>
      </c>
      <c r="D11" s="282" t="n">
        <v>20</v>
      </c>
      <c r="E11" s="252" t="s">
        <v>224</v>
      </c>
      <c r="F11" s="282" t="n">
        <v>20</v>
      </c>
      <c r="G11" s="252" t="s">
        <v>224</v>
      </c>
      <c r="H11" s="282" t="n">
        <v>20</v>
      </c>
      <c r="I11" s="261"/>
      <c r="J11" s="261"/>
      <c r="K11" s="261"/>
      <c r="L11" s="261"/>
    </row>
    <row r="12" customFormat="false" ht="68.25" hidden="false" customHeight="true" outlineLevel="0" collapsed="false">
      <c r="A12" s="308" t="s">
        <v>323</v>
      </c>
      <c r="B12" s="306" t="n">
        <v>20</v>
      </c>
      <c r="C12" s="252" t="s">
        <v>324</v>
      </c>
      <c r="D12" s="282" t="n">
        <v>20</v>
      </c>
      <c r="E12" s="252" t="s">
        <v>325</v>
      </c>
      <c r="F12" s="282" t="n">
        <f aca="false">(10*25/30)</f>
        <v>8.33333333333333</v>
      </c>
      <c r="G12" s="252" t="s">
        <v>326</v>
      </c>
      <c r="H12" s="282" t="n">
        <f aca="false">(10*25/30)+10</f>
        <v>18.3333333333333</v>
      </c>
      <c r="I12" s="261"/>
      <c r="J12" s="261"/>
      <c r="K12" s="261"/>
      <c r="L12" s="261"/>
    </row>
    <row r="13" customFormat="false" ht="68.25" hidden="false" customHeight="true" outlineLevel="0" collapsed="false">
      <c r="A13" s="308" t="s">
        <v>327</v>
      </c>
      <c r="B13" s="306" t="n">
        <v>50</v>
      </c>
      <c r="C13" s="252" t="s">
        <v>258</v>
      </c>
      <c r="D13" s="282" t="n">
        <v>0</v>
      </c>
      <c r="E13" s="293" t="s">
        <v>224</v>
      </c>
      <c r="F13" s="282" t="n">
        <v>50</v>
      </c>
      <c r="G13" s="293" t="s">
        <v>224</v>
      </c>
      <c r="H13" s="282" t="n">
        <v>50</v>
      </c>
      <c r="I13" s="261"/>
      <c r="J13" s="261"/>
      <c r="K13" s="261"/>
      <c r="L13" s="261"/>
    </row>
    <row r="14" customFormat="false" ht="185.25" hidden="false" customHeight="true" outlineLevel="0" collapsed="false">
      <c r="A14" s="165" t="s">
        <v>300</v>
      </c>
      <c r="B14" s="309" t="n">
        <v>20</v>
      </c>
      <c r="C14" s="310" t="s">
        <v>224</v>
      </c>
      <c r="D14" s="282" t="n">
        <v>20</v>
      </c>
      <c r="E14" s="310" t="s">
        <v>224</v>
      </c>
      <c r="F14" s="282" t="n">
        <v>20</v>
      </c>
      <c r="G14" s="310" t="s">
        <v>224</v>
      </c>
      <c r="H14" s="282" t="n">
        <v>20</v>
      </c>
      <c r="I14" s="261"/>
      <c r="J14" s="261"/>
      <c r="K14" s="261"/>
      <c r="L14" s="261"/>
    </row>
    <row r="15" customFormat="false" ht="257.25" hidden="false" customHeight="false" outlineLevel="0" collapsed="false">
      <c r="A15" s="165" t="s">
        <v>299</v>
      </c>
      <c r="B15" s="306" t="n">
        <v>30</v>
      </c>
      <c r="C15" s="310" t="s">
        <v>224</v>
      </c>
      <c r="D15" s="282" t="n">
        <v>30</v>
      </c>
      <c r="E15" s="310" t="s">
        <v>224</v>
      </c>
      <c r="F15" s="282" t="n">
        <v>30</v>
      </c>
      <c r="G15" s="310" t="s">
        <v>224</v>
      </c>
      <c r="H15" s="282" t="n">
        <v>30</v>
      </c>
    </row>
    <row r="16" customFormat="false" ht="18" hidden="false" customHeight="false" outlineLevel="0" collapsed="false">
      <c r="A16" s="311" t="s">
        <v>328</v>
      </c>
      <c r="B16" s="274" t="n">
        <f aca="false">SUM(B5:B15)</f>
        <v>300</v>
      </c>
      <c r="C16" s="298"/>
      <c r="D16" s="274" t="n">
        <f aca="false">SUM(D5:D15)</f>
        <v>172</v>
      </c>
      <c r="E16" s="299"/>
      <c r="F16" s="274" t="n">
        <f aca="false">SUM(F5:F15)</f>
        <v>215.595151515152</v>
      </c>
      <c r="G16" s="298"/>
      <c r="H16" s="274" t="n">
        <f aca="false">SUM(H5:H15)</f>
        <v>232.769696969697</v>
      </c>
    </row>
    <row r="17" s="179" customFormat="true" ht="15" hidden="false" customHeight="false" outlineLevel="0" collapsed="false">
      <c r="A17" s="154"/>
      <c r="B17" s="302"/>
      <c r="C17" s="131"/>
      <c r="D17" s="131"/>
      <c r="E17" s="301"/>
      <c r="F17" s="131"/>
      <c r="G17" s="131"/>
      <c r="H17" s="131"/>
    </row>
    <row r="18" s="179" customFormat="true" ht="15" hidden="false" customHeight="false" outlineLevel="0" collapsed="false">
      <c r="B18" s="312"/>
      <c r="C18" s="131"/>
      <c r="D18" s="131"/>
      <c r="E18" s="301"/>
      <c r="F18" s="131"/>
      <c r="G18" s="131"/>
      <c r="H18" s="131"/>
    </row>
    <row r="19" s="179" customFormat="true" ht="14.25" hidden="false" customHeight="false" outlineLevel="0" collapsed="false">
      <c r="B19" s="312"/>
      <c r="C19" s="131"/>
      <c r="D19" s="131"/>
      <c r="E19" s="131"/>
      <c r="F19" s="131"/>
      <c r="G19" s="131"/>
      <c r="H19" s="131"/>
    </row>
    <row r="20" s="179" customFormat="true" ht="14.25" hidden="false" customHeight="false" outlineLevel="0" collapsed="false">
      <c r="B20" s="312"/>
      <c r="C20" s="131"/>
      <c r="D20" s="131"/>
      <c r="E20" s="131"/>
      <c r="F20" s="131"/>
      <c r="G20" s="131"/>
      <c r="H20" s="131"/>
    </row>
    <row r="21" s="179" customFormat="true" ht="14.25" hidden="false" customHeight="false" outlineLevel="0" collapsed="false">
      <c r="B21" s="312"/>
      <c r="C21" s="131"/>
      <c r="D21" s="131"/>
      <c r="E21" s="131"/>
      <c r="F21" s="131"/>
      <c r="G21" s="131"/>
      <c r="H21" s="131"/>
    </row>
    <row r="22" s="179" customFormat="true" ht="14.25" hidden="false" customHeight="false" outlineLevel="0" collapsed="false">
      <c r="B22" s="312"/>
      <c r="C22" s="131"/>
      <c r="D22" s="131"/>
      <c r="E22" s="131"/>
      <c r="F22" s="131"/>
      <c r="G22" s="131"/>
      <c r="H22" s="131"/>
    </row>
    <row r="23" s="179" customFormat="true" ht="14.25" hidden="false" customHeight="false" outlineLevel="0" collapsed="false">
      <c r="B23" s="312"/>
      <c r="C23" s="131"/>
      <c r="D23" s="131"/>
      <c r="E23" s="131"/>
      <c r="F23" s="131"/>
      <c r="G23" s="131"/>
      <c r="H23" s="131"/>
    </row>
    <row r="24" s="179" customFormat="true" ht="14.25" hidden="false" customHeight="false" outlineLevel="0" collapsed="false">
      <c r="B24" s="312"/>
      <c r="C24" s="131"/>
      <c r="D24" s="131"/>
      <c r="E24" s="131"/>
      <c r="F24" s="131"/>
      <c r="G24" s="131"/>
      <c r="H24" s="131"/>
    </row>
    <row r="25" s="179" customFormat="true" ht="14.25" hidden="false" customHeight="false" outlineLevel="0" collapsed="false">
      <c r="B25" s="312"/>
      <c r="C25" s="131"/>
      <c r="D25" s="131"/>
      <c r="E25" s="131"/>
      <c r="F25" s="131"/>
      <c r="G25" s="131"/>
      <c r="H25" s="131"/>
    </row>
    <row r="26" s="179" customFormat="true" ht="14.25" hidden="false" customHeight="false" outlineLevel="0" collapsed="false">
      <c r="B26" s="312"/>
      <c r="C26" s="131"/>
      <c r="D26" s="131"/>
      <c r="E26" s="131"/>
      <c r="F26" s="131"/>
      <c r="G26" s="131"/>
      <c r="H26" s="131"/>
    </row>
    <row r="27" s="179" customFormat="true" ht="14.25" hidden="false" customHeight="false" outlineLevel="0" collapsed="false">
      <c r="B27" s="312"/>
      <c r="C27" s="131"/>
      <c r="D27" s="131"/>
      <c r="E27" s="131"/>
      <c r="F27" s="131"/>
      <c r="G27" s="131"/>
      <c r="H27" s="131"/>
    </row>
    <row r="28" s="179" customFormat="true" ht="14.25" hidden="false" customHeight="false" outlineLevel="0" collapsed="false">
      <c r="B28" s="312"/>
      <c r="C28" s="131"/>
      <c r="D28" s="131"/>
      <c r="E28" s="131"/>
      <c r="F28" s="131"/>
      <c r="G28" s="131"/>
      <c r="H28" s="131"/>
    </row>
    <row r="29" s="179" customFormat="true" ht="14.25" hidden="false" customHeight="false" outlineLevel="0" collapsed="false">
      <c r="B29" s="312"/>
      <c r="C29" s="131"/>
      <c r="D29" s="131"/>
      <c r="E29" s="131"/>
      <c r="F29" s="131"/>
      <c r="G29" s="131"/>
      <c r="H29" s="131"/>
    </row>
    <row r="30" customFormat="false" ht="14.25" hidden="false" customHeight="false" outlineLevel="0" collapsed="false">
      <c r="A30" s="179"/>
      <c r="B30" s="312"/>
    </row>
  </sheetData>
  <mergeCells count="5">
    <mergeCell ref="A1:H1"/>
    <mergeCell ref="A2:H2"/>
    <mergeCell ref="A3:A4"/>
    <mergeCell ref="B3:B4"/>
    <mergeCell ref="C3:H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M1"/>
    </sheetView>
  </sheetViews>
  <sheetFormatPr defaultColWidth="11.41796875" defaultRowHeight="14.25" zeroHeight="false" outlineLevelRow="0" outlineLevelCol="0"/>
  <cols>
    <col collapsed="false" customWidth="false" hidden="true" outlineLevel="0" max="2" min="1" style="154" width="11.42"/>
    <col collapsed="false" customWidth="true" hidden="false" outlineLevel="0" max="3" min="3" style="154" width="85.7"/>
    <col collapsed="false" customWidth="true" hidden="false" outlineLevel="0" max="7" min="4" style="278" width="6.13"/>
    <col collapsed="false" customWidth="true" hidden="false" outlineLevel="0" max="8" min="8" style="131" width="44.7"/>
    <col collapsed="false" customWidth="true" hidden="false" outlineLevel="0" max="9" min="9" style="131" width="15.56"/>
    <col collapsed="false" customWidth="true" hidden="false" outlineLevel="0" max="10" min="10" style="131" width="44.7"/>
    <col collapsed="false" customWidth="true" hidden="false" outlineLevel="0" max="11" min="11" style="131" width="15.56"/>
    <col collapsed="false" customWidth="true" hidden="false" outlineLevel="0" max="12" min="12" style="131" width="44.7"/>
    <col collapsed="false" customWidth="true" hidden="false" outlineLevel="0" max="13" min="13" style="131" width="15.56"/>
    <col collapsed="false" customWidth="false" hidden="false" outlineLevel="0" max="14" min="14" style="154" width="11.42"/>
    <col collapsed="false" customWidth="true" hidden="false" outlineLevel="0" max="15" min="15" style="154" width="12.7"/>
    <col collapsed="false" customWidth="false" hidden="false" outlineLevel="0" max="257" min="16" style="154" width="11.42"/>
  </cols>
  <sheetData>
    <row r="1" customFormat="false" ht="56.25" hidden="false" customHeight="true" outlineLevel="0" collapsed="false">
      <c r="C1" s="304" t="s">
        <v>329</v>
      </c>
      <c r="D1" s="304"/>
      <c r="E1" s="304"/>
      <c r="F1" s="304"/>
      <c r="G1" s="304"/>
      <c r="H1" s="304"/>
      <c r="I1" s="304"/>
      <c r="J1" s="304"/>
      <c r="K1" s="304"/>
      <c r="L1" s="304"/>
      <c r="M1" s="304"/>
    </row>
    <row r="2" customFormat="false" ht="18" hidden="false" customHeight="true" outlineLevel="0" collapsed="false">
      <c r="C2" s="313" t="s">
        <v>330</v>
      </c>
      <c r="D2" s="313"/>
      <c r="E2" s="313"/>
      <c r="F2" s="313"/>
      <c r="G2" s="313"/>
      <c r="H2" s="130" t="s">
        <v>86</v>
      </c>
      <c r="I2" s="130"/>
      <c r="J2" s="130"/>
      <c r="K2" s="130"/>
      <c r="L2" s="130"/>
      <c r="M2" s="130"/>
    </row>
    <row r="3" customFormat="false" ht="54" hidden="false" customHeight="true" outlineLevel="0" collapsed="false">
      <c r="C3" s="313" t="s">
        <v>331</v>
      </c>
      <c r="D3" s="313"/>
      <c r="E3" s="313"/>
      <c r="F3" s="313"/>
      <c r="G3" s="313"/>
      <c r="H3" s="8" t="s">
        <v>3</v>
      </c>
      <c r="I3" s="8" t="s">
        <v>88</v>
      </c>
      <c r="J3" s="8" t="s">
        <v>67</v>
      </c>
      <c r="K3" s="8" t="s">
        <v>88</v>
      </c>
      <c r="L3" s="8" t="s">
        <v>89</v>
      </c>
      <c r="M3" s="8" t="s">
        <v>88</v>
      </c>
    </row>
    <row r="4" customFormat="false" ht="15" hidden="false" customHeight="true" outlineLevel="0" collapsed="false">
      <c r="C4" s="208" t="s">
        <v>209</v>
      </c>
      <c r="D4" s="314"/>
      <c r="E4" s="314"/>
      <c r="F4" s="314"/>
      <c r="G4" s="314"/>
      <c r="H4" s="252"/>
      <c r="I4" s="282"/>
      <c r="J4" s="252"/>
      <c r="K4" s="282"/>
      <c r="L4" s="252"/>
      <c r="M4" s="282"/>
    </row>
    <row r="5" customFormat="false" ht="43.5" hidden="false" customHeight="true" outlineLevel="0" collapsed="false">
      <c r="C5" s="180" t="s">
        <v>332</v>
      </c>
      <c r="D5" s="177" t="n">
        <v>100</v>
      </c>
      <c r="E5" s="177"/>
      <c r="F5" s="177"/>
      <c r="G5" s="177"/>
      <c r="H5" s="252" t="s">
        <v>333</v>
      </c>
      <c r="I5" s="253" t="n">
        <v>100</v>
      </c>
      <c r="J5" s="252" t="s">
        <v>334</v>
      </c>
      <c r="K5" s="253" t="n">
        <f aca="false">100*500/1500</f>
        <v>33.3333333333333</v>
      </c>
      <c r="L5" s="252" t="s">
        <v>335</v>
      </c>
      <c r="M5" s="253" t="n">
        <f aca="false">100*1000/1500</f>
        <v>66.6666666666667</v>
      </c>
    </row>
    <row r="6" customFormat="false" ht="43.5" hidden="false" customHeight="false" outlineLevel="0" collapsed="false">
      <c r="C6" s="180" t="s">
        <v>336</v>
      </c>
      <c r="D6" s="177" t="n">
        <v>30</v>
      </c>
      <c r="E6" s="177"/>
      <c r="F6" s="177"/>
      <c r="G6" s="177"/>
      <c r="H6" s="252" t="s">
        <v>337</v>
      </c>
      <c r="I6" s="253" t="n">
        <v>30</v>
      </c>
      <c r="J6" s="252" t="s">
        <v>338</v>
      </c>
      <c r="K6" s="253" t="n">
        <f aca="false">30*10/45</f>
        <v>6.66666666666667</v>
      </c>
      <c r="L6" s="252" t="s">
        <v>339</v>
      </c>
      <c r="M6" s="253" t="n">
        <f aca="false">30*30/45</f>
        <v>20</v>
      </c>
    </row>
    <row r="7" customFormat="false" ht="44.25" hidden="false" customHeight="true" outlineLevel="0" collapsed="false">
      <c r="C7" s="180" t="s">
        <v>340</v>
      </c>
      <c r="D7" s="177" t="n">
        <v>150</v>
      </c>
      <c r="E7" s="177"/>
      <c r="F7" s="177"/>
      <c r="G7" s="177"/>
      <c r="H7" s="252" t="s">
        <v>224</v>
      </c>
      <c r="I7" s="253" t="n">
        <v>150</v>
      </c>
      <c r="J7" s="252" t="s">
        <v>258</v>
      </c>
      <c r="K7" s="253" t="n">
        <v>0</v>
      </c>
      <c r="L7" s="252" t="s">
        <v>224</v>
      </c>
      <c r="M7" s="253" t="n">
        <v>150</v>
      </c>
    </row>
    <row r="8" customFormat="false" ht="173.25" hidden="false" customHeight="true" outlineLevel="0" collapsed="false">
      <c r="C8" s="180" t="s">
        <v>341</v>
      </c>
      <c r="D8" s="177" t="n">
        <v>20</v>
      </c>
      <c r="E8" s="177"/>
      <c r="F8" s="177"/>
      <c r="G8" s="177"/>
      <c r="H8" s="252" t="s">
        <v>224</v>
      </c>
      <c r="I8" s="253" t="n">
        <v>20</v>
      </c>
      <c r="J8" s="252" t="s">
        <v>224</v>
      </c>
      <c r="K8" s="253" t="n">
        <v>20</v>
      </c>
      <c r="L8" s="252" t="s">
        <v>224</v>
      </c>
      <c r="M8" s="253" t="n">
        <v>20</v>
      </c>
    </row>
    <row r="9" customFormat="false" ht="18" hidden="false" customHeight="false" outlineLevel="0" collapsed="false">
      <c r="C9" s="313" t="s">
        <v>342</v>
      </c>
      <c r="D9" s="221" t="n">
        <f aca="false">SUM(D5:G8)</f>
        <v>300</v>
      </c>
      <c r="E9" s="221"/>
      <c r="F9" s="221"/>
      <c r="G9" s="221"/>
      <c r="H9" s="298"/>
      <c r="I9" s="274" t="n">
        <f aca="false">SUM(I4:I8)</f>
        <v>300</v>
      </c>
      <c r="J9" s="298"/>
      <c r="K9" s="274" t="n">
        <f aca="false">SUM(K4:K8)</f>
        <v>60</v>
      </c>
      <c r="L9" s="298"/>
      <c r="M9" s="274" t="n">
        <f aca="false">SUM(M4:M8)</f>
        <v>256.666666666667</v>
      </c>
    </row>
    <row r="10" customFormat="false" ht="15" hidden="false" customHeight="false" outlineLevel="0" collapsed="false">
      <c r="E10" s="288"/>
    </row>
    <row r="11" customFormat="false" ht="15" hidden="false" customHeight="false" outlineLevel="0" collapsed="false">
      <c r="E11" s="288"/>
    </row>
    <row r="12" customFormat="false" ht="15" hidden="false" customHeight="false" outlineLevel="0" collapsed="false">
      <c r="E12" s="288"/>
    </row>
    <row r="13" customFormat="false" ht="15" hidden="false" customHeight="false" outlineLevel="0" collapsed="false">
      <c r="E13" s="288"/>
    </row>
  </sheetData>
  <mergeCells count="10">
    <mergeCell ref="C1:M1"/>
    <mergeCell ref="C2:G2"/>
    <mergeCell ref="H2:M2"/>
    <mergeCell ref="C3:G3"/>
    <mergeCell ref="D4:G4"/>
    <mergeCell ref="D5:G5"/>
    <mergeCell ref="D6:G6"/>
    <mergeCell ref="D7:G7"/>
    <mergeCell ref="D8:G8"/>
    <mergeCell ref="D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5-12-03T22:05:05Z</cp:lastPrinted>
  <dcterms:modified xsi:type="dcterms:W3CDTF">2018-07-22T19:53:43Z</dcterms:modified>
  <cp:revision>0</cp:revision>
  <dc:subject/>
  <dc:title>CONDICIONES TÉCNICAS COMPLEMENTARIAS Y DEDUCIBLES</dc:title>
</cp:coreProperties>
</file>