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5">
  <si>
    <t xml:space="preserve">UNIVERSIDAD DISTRITAL FRANCISCO JOSÉ DE CALDAS</t>
  </si>
  <si>
    <t xml:space="preserve">CONVOCATORIA PÚBLICA  No. 002 DE 2019</t>
  </si>
  <si>
    <t xml:space="preserve">VERIFICACIÓN REQUISITOS HABILITANTES </t>
  </si>
  <si>
    <t xml:space="preserve">OFERENTES</t>
  </si>
  <si>
    <t xml:space="preserve">SEGUROS DE VIDA DEL ESTADO S.A.</t>
  </si>
  <si>
    <t xml:space="preserve">POSITIVA COMPAÑÍA DE SEGUROS S.A.</t>
  </si>
  <si>
    <t xml:space="preserve">LIBERTY SEGUROS S.A.</t>
  </si>
  <si>
    <t xml:space="preserve">ASEGURADORA SOLIDARIA DE COLOMBIA ENTIDAD COOPERATIVA</t>
  </si>
  <si>
    <t xml:space="preserve">UNIÓN TEMPORAL ZURICH COLOMBIA SEGUROS S.A. - ZLS ASEGURADORA DE COLOMBIA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8.</t>
  </si>
  <si>
    <t xml:space="preserve">PRINCIPIO DE TRANSPARENCIA</t>
  </si>
  <si>
    <t xml:space="preserve">Anexo Nº 8</t>
  </si>
  <si>
    <t xml:space="preserve">Del 55 al 57</t>
  </si>
  <si>
    <t xml:space="preserve">X</t>
  </si>
  <si>
    <t xml:space="preserve">Firmado por el representante legal Jaime Yesid Peña Cortes con poder emitido por Jesús Enrique Camacho</t>
  </si>
  <si>
    <t xml:space="preserve">Del 98 al 100</t>
  </si>
  <si>
    <t xml:space="preserve">Firmado por el representante legal Sabina Cristancho Alcalá - Poder escritura pública No 0341</t>
  </si>
  <si>
    <t xml:space="preserve">Del 107 al 110</t>
  </si>
  <si>
    <t xml:space="preserve">Firmado por el representante legal Jency Diaz Suarez con poder especial otorgado por escritura pública 1298 de 2016</t>
  </si>
  <si>
    <t xml:space="preserve">Del 146 al 149</t>
  </si>
  <si>
    <t xml:space="preserve">Firmado por el representante legal Ramiro Alberto Ruiz Clavijo</t>
  </si>
  <si>
    <t xml:space="preserve">12 y 13</t>
  </si>
  <si>
    <t xml:space="preserve">Firmado por el representante legal Ricardo Alfredo Correa Hoffmann</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8 al 15</t>
  </si>
  <si>
    <t xml:space="preserve">Certificado de existencia y representación legal experdido por la Cámara y Comercio de Bogotá el 2 de julio de 2019 - Duración sociedad hasta el 31 de diciembre de 2050</t>
  </si>
  <si>
    <t xml:space="preserve">Del 2 al 13</t>
  </si>
  <si>
    <t xml:space="preserve">Certificado de existencia y representación legal experdido por la Cámara y Comercio de Bogotá el 2 de julio de 2019 - Duración sociedad hasta el 11 de mayo de 2108</t>
  </si>
  <si>
    <t xml:space="preserve">Del 5 al 26</t>
  </si>
  <si>
    <t xml:space="preserve">Certificado de existencia y representación legal experdido por la Cámara y Comercio de Bogotá el 8 de julio de 2019 - Duración hasta el 26 de noviembre de 2072</t>
  </si>
  <si>
    <t xml:space="preserve">Del 6 al 19</t>
  </si>
  <si>
    <t xml:space="preserve">Certificado de existencia y representación legal experdido por la Cámara y Comercio de Bogotá el 19 de julio de 2019 - Duración sociedad indefinido</t>
  </si>
  <si>
    <t xml:space="preserve">Del 29 al 43</t>
  </si>
  <si>
    <t xml:space="preserve">Certificados de existencia y representación legal experdidos por la Cámara y Comercio de Bogotá ZURICH el 4 de julio de 2019 - y ZLS- Duración ZURICH hasta el 6 de mayo del 2115 y ZLS hasta el 13 de marzo de 2118.</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22 y 23 - 16</t>
  </si>
  <si>
    <t xml:space="preserve">Certificado de existencia y representación legal experdido por la Superintendencia Financiera de Colombia el 2 de julio de 2019 - Representante legal Jaime Yesid Peña Cortes con poder emitido por Jesús Enrique Camacho</t>
  </si>
  <si>
    <t xml:space="preserve">Del 14 al 16</t>
  </si>
  <si>
    <t xml:space="preserve">Certificado de existencia y representación legal experdido por la Superintendencia Financiera de Colombia el 5 de julio de 2019 - Representante legal Francisco Manuel Salazar Gómez - Otorga poder a Sabina Cristancho Alcalá - Poder escritura pública No 0341</t>
  </si>
  <si>
    <t xml:space="preserve">Del 28 al 30</t>
  </si>
  <si>
    <t xml:space="preserve">Certificado de existencia y representación legal experdido por la Superintendencia Financiera de Colombia el 23 de julio de 2019 Representante legal Jency Diaz Suarez con poder especial otorgado por escritura pública 1298 de 2016</t>
  </si>
  <si>
    <t xml:space="preserve">Subsana requisito mediante correo electrónico del lun 05/08/2019 02:23 p.m. Adjunta certificado expedido por la Superintendencia Financiera de Colombia</t>
  </si>
  <si>
    <t xml:space="preserve">Del 24 al 27</t>
  </si>
  <si>
    <t xml:space="preserve">Certificados de existencia y representación legal experdidos por la Superintendencia Financiera de Colombia ZURICH el 8 de julio de 2019 y ZLS el 16 de julio de 2019 - Representantes legales ZURICH  Ricardo Alfredo Correa Hoffmann y ZLS Cristian Alberto del Rio</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N/A</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4 y 5</t>
  </si>
  <si>
    <t xml:space="preserve">Firmado por el representante legal Jaime Yesid Peña Cortes, con poder firmado por Jesus Enrique Camacho Gutierrez</t>
  </si>
  <si>
    <t xml:space="preserve">17 y 18</t>
  </si>
  <si>
    <t xml:space="preserve">Firmado por el representante legal  Sabina Cristancho Alcalá - Poder escritura pública No 0341</t>
  </si>
  <si>
    <t xml:space="preserve">2 y 3</t>
  </si>
  <si>
    <t xml:space="preserve">Firmado por el representante legal epresentante legal Jency Diaz Suarez con poder especial otorgado por escritura pública 1298 de 2016</t>
  </si>
  <si>
    <t xml:space="preserve">Del 2 al 4</t>
  </si>
  <si>
    <t xml:space="preserve">1 y 2</t>
  </si>
  <si>
    <t xml:space="preserve">Firmado por el representante legal Ricardo Alfredo Correa Hoffmann </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16 - 17 y 20 -21</t>
  </si>
  <si>
    <t xml:space="preserve">Adjunta estatutos de la sociedad, Poder del representante legal y certificación firmada por el presidente de la compañía</t>
  </si>
  <si>
    <t xml:space="preserve">Del 20 al 26</t>
  </si>
  <si>
    <t xml:space="preserve">Poder escritura pública No 0341</t>
  </si>
  <si>
    <t xml:space="preserve">Del 38 al 56</t>
  </si>
  <si>
    <t xml:space="preserve">Adjunta escritura pública No 1.096 y extracto de acta No 88 de la asamblea ordinaria de accionistas.</t>
  </si>
  <si>
    <t xml:space="preserve">Del 32 al 46</t>
  </si>
  <si>
    <t xml:space="preserve">Adjunta estatutos y reglamento de la compañía</t>
  </si>
  <si>
    <t xml:space="preserve">N/A Se encuentran facultados en el certificado de existencia y representación legal expedido por la Superintendencia Financiera de Colombia</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Adjunta poder otorgado a Jaime Yesid Peña Cortes, con poder firmado por Jesus Enrique Camacho Gutierrez Representante Legal</t>
  </si>
  <si>
    <t xml:space="preserve">Adjunta poder otorgado a Kathy Sabina Cristancho Alcalá, con poder firmado por Francisco Manuel Salazar Gómez Representante Legal</t>
  </si>
  <si>
    <t xml:space="preserve">Del 34 al 37</t>
  </si>
  <si>
    <t xml:space="preserve">Adjunta poder especial escritura pública No 1298 </t>
  </si>
  <si>
    <t xml:space="preserve">Del 29 al 31</t>
  </si>
  <si>
    <t xml:space="preserve">Reunión de junta de Directores Acta No 320</t>
  </si>
  <si>
    <t xml:space="preserve">2.2.5.</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Del 24 al 31</t>
  </si>
  <si>
    <t xml:space="preserve">Póliza No 114743 Expedida por SEGUREXPO., vigencia Julio29 de 2019 a Octubre 31 de 2019.Valor asegurado $30.000.000 - Presenta oferta para el grupo 2.</t>
  </si>
  <si>
    <t xml:space="preserve">Del 27 al 33</t>
  </si>
  <si>
    <t xml:space="preserve">Póliza No 114733 Expedida por SEGUREXPO., vigencia Julio 24 de 2019 a Noviembre 30 de 2019.Valor asegurado $30.000.000 - Presenta oferta para el grupo 2.</t>
  </si>
  <si>
    <t xml:space="preserve">Del 58 al 60</t>
  </si>
  <si>
    <t xml:space="preserve">Póliza No 114761 Expedida por SEGUREXPO., vigencia Julio 29 de 2019 a Noviembre 29 de 2019.Valor asegurado $30.000.000</t>
  </si>
  <si>
    <t xml:space="preserve">Del 21 al 27</t>
  </si>
  <si>
    <t xml:space="preserve">Póliza No 114843 Expedida por SEGUREXPO., vigencia Julio 29 de 2019 a Noviembre 3 de 2019.Valor asegurado $30.000.000</t>
  </si>
  <si>
    <t xml:space="preserve">Del 8 al 10</t>
  </si>
  <si>
    <t xml:space="preserve">Póliza No 114844 Expedida por Segurexpo , vigencia Julio 29 de 2019 a Noviembre 29 de 2019 Valor asegurado $14.000.000.</t>
  </si>
  <si>
    <t xml:space="preserve">VIGENCIA
La vigencia será de noventa (90) días Calendario, a partir de la fecha de cierre del presente proceso.
CUANTÍA La Garantía deberá constituirse de la siguiente manera:
GRUPO No 1: Por el 10% del valor de presupuesto oficial.
GRUPO No 2: $30.000.000.                                          GRUPO No 3: Por el 10% del valor de presupuesto oficial.</t>
  </si>
  <si>
    <t xml:space="preserve">2.2.6.</t>
  </si>
  <si>
    <t xml:space="preserve">ACTA DE CONSTITUCIÓN DEL CONSORCIO, UNIÓN TEMPORAL O PROMESA DE SOCIEDAD FUTURA.</t>
  </si>
  <si>
    <t xml:space="preserve">Anexo Nº 4</t>
  </si>
  <si>
    <t xml:space="preserve">Del 4 al 6</t>
  </si>
  <si>
    <r>
      <rPr>
        <sz val="10"/>
        <rFont val="Arial"/>
        <family val="2"/>
      </rPr>
      <t xml:space="preserve">Adjunta documento de acuerdo de constitución de Unión Temporal, pero en formato diferente al Anexo No 4, no obstante reune los requisitos e la conformación de la Unión Temporal, sin embargo el oferente debe aclarar en el formato </t>
    </r>
    <r>
      <rPr>
        <b val="true"/>
        <sz val="10"/>
        <rFont val="Arial"/>
        <family val="2"/>
      </rPr>
      <t xml:space="preserve"> el porcentaje de la participación de cada uno de los miembros que la conforman y el ramo bajo el cual comercializan el producto de seguro de vehículos aéreos no tripulados - Subsana requisito mediante correo electrónico del mar 06/08/2019 01:40 p.m, adjuntanto documento de UT Zurich - ZLS, participación Zurich 99% - ZLS 1%.</t>
    </r>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Adjunta certificación expedida por la firma de revisoría fical IBERAUDIT, de pagos de sus obligaciones de los últimos 6 meses. </t>
  </si>
  <si>
    <t xml:space="preserve">34 y 35</t>
  </si>
  <si>
    <t xml:space="preserve">Adjunta certificación expedida por la firma de revisoría fical DELOITTE &amp; TOUCHE LTDA, de pagos de sus obligaciones de los últimos 6 meses</t>
  </si>
  <si>
    <t xml:space="preserve">Adjunta certificación expedida por la firma de revisoría fiscal Ernst &amp; Young Audit S.A.S., de pagos de sus obligaciones de los últimos 6 meses  </t>
  </si>
  <si>
    <t xml:space="preserve">Del 48 al 50</t>
  </si>
  <si>
    <t xml:space="preserve">Adjunta certificación expedida por la firma de revisoría fiscal Ernst &amp; Young Audit S.A.S., de pagos de sus obligaciones de los últimos 6 meses </t>
  </si>
  <si>
    <t xml:space="preserve">Subsana requisito mediante correo electrónico del mar 06/08/2019 01:40 p.m, adjuntando certificación expedida por la firma de revisoría fiscal PWC, tanto de Zurich, como de ZLS, de pagos de sus obligaciones de los últimos 6 meses </t>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apoderado Jaime Yesid Peña</t>
  </si>
  <si>
    <t xml:space="preserve">Adjunta declaración firmada por el Representante Legal apoderado Sabina Cristancho Alcalá</t>
  </si>
  <si>
    <t xml:space="preserve">Adjunta declaración firmada por el Representante Legal apoderado Jency Diaz Suarez</t>
  </si>
  <si>
    <t xml:space="preserve">Adjunta declaración firmada por el Representante Legal apoderado Ramiro Alberto Ruiz Clavijo</t>
  </si>
  <si>
    <t xml:space="preserve">1I y2</t>
  </si>
  <si>
    <t xml:space="preserve">Realiza la manifestación en la carta de presentación de la oferta</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33 al 43</t>
  </si>
  <si>
    <t xml:space="preserve">Adjunta certificado RUP expedido por la Cámara de Comercio de Bogotá, el 2 de julio de 2019 - Código - 84131600 </t>
  </si>
  <si>
    <t xml:space="preserve">Del 37 al 68</t>
  </si>
  <si>
    <t xml:space="preserve">Adjunta certificado RUP expedido por la Cámara de Comercio de Bogotá, el  2 de Julio de 2019 - Código - 84131600 </t>
  </si>
  <si>
    <t xml:space="preserve">Del 68 al 91</t>
  </si>
  <si>
    <t xml:space="preserve">Adjunta certificado RUP expedido por la Cámara de Comercio de Bogotá, el  25 de julio de 2019 - Código - 84131600 </t>
  </si>
  <si>
    <t xml:space="preserve">Del 72 al 112</t>
  </si>
  <si>
    <t xml:space="preserve">Adjunta certificado RUP expedido por la Cámara de Comercio de Bogotá, el  10 de julio de 2019 - Código - 84131600 </t>
  </si>
  <si>
    <t xml:space="preserve">Del 54 al 103</t>
  </si>
  <si>
    <t xml:space="preserve">Adjunta certificado RUP expedido por la Cámara de Comercio de Bogotá, el 17 de julio de 2019 - Códigos 84131500 </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18 y 19</t>
  </si>
  <si>
    <t xml:space="preserve">Adjunta fotocopia de la cédula de ciudadanía deJesus Enrique Camacho Gutierrez - Representante Legal y Jaime Yesid Peña Cortes</t>
  </si>
  <si>
    <t xml:space="preserve">Adjunta fotocopia de la cédula de ciudadanía deKathy Sabina Cristancho Alcalá</t>
  </si>
  <si>
    <t xml:space="preserve">Adjunta fotocopia de la cédula de ciudadanía de Jency Diaz Suarez con poder especial otorgado por escritura pública 1298 de 2016  - Representante Legal </t>
  </si>
  <si>
    <t xml:space="preserve">Adjunta fotocopia de la cédula de ciudadanía de Ramiro Alberto Ruiz Clavijo  - Representante Legal </t>
  </si>
  <si>
    <t xml:space="preserve">Adjunta fotocopia de la cédula de ciudadanía de Ricardo Alfredo Correa   - Representante Legal  UT</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45 al 47</t>
  </si>
  <si>
    <t xml:space="preserve">Adjunta certificados de antecedentes fiscales de la compañía y de los representantes legales sin reportes</t>
  </si>
  <si>
    <t xml:space="preserve">70 y 71</t>
  </si>
  <si>
    <t xml:space="preserve">Adjunta certificados de antecedentes fiscales de la compañía y del representante legal sin reportes</t>
  </si>
  <si>
    <t xml:space="preserve">97 y 98</t>
  </si>
  <si>
    <t xml:space="preserve">54 y 55</t>
  </si>
  <si>
    <t xml:space="preserve">Adjunta certificado de antecedentes fiscales del representante legal sin reportes. El de la compañía se consulta en la página web de la Contraloría sin anteceden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Adjunta certificado de antecedentes disciplinarios de la compañía y de los representantes legales sin sanciones</t>
  </si>
  <si>
    <t xml:space="preserve">72 y 73</t>
  </si>
  <si>
    <t xml:space="preserve">Adjunta certificado de antecedentes disciplinarios de la compañía y del representante legal sin sanciones</t>
  </si>
  <si>
    <t xml:space="preserve">100 y 101</t>
  </si>
  <si>
    <t xml:space="preserve">Se verifica en la pagina y adjunta certificado de antecedentes disciplinarios de las compañías y de los representantes legales sin sanciones</t>
  </si>
  <si>
    <t xml:space="preserve">57 y 58</t>
  </si>
  <si>
    <t xml:space="preserve">Adjunta certificado de antecedentes disciplinarios del representante legal sin sanciones. El de la compañía se consulta en la página web de la Procuraduría sin sanciones</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51 y 52</t>
  </si>
  <si>
    <t xml:space="preserve">Adjunta certificado de antecedentes judiciales de los representantes legales, sin asuntos pendientes con las autoridades judiciales</t>
  </si>
  <si>
    <t xml:space="preserve">Adjunta certificado de antecedentes judiciales del representante legal,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53 y 54</t>
  </si>
  <si>
    <t xml:space="preserve">Adjunta certificado de antecedentes judiciales de los representantes legales, sin registros</t>
  </si>
  <si>
    <t xml:space="preserve">Se verifica en la página de la Policía Nacional, y no registra antecedente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Endeudamiento &lt;= 93 por ciento</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Adjunta certificado RUT</t>
  </si>
  <si>
    <t xml:space="preserve">Del45 al 52</t>
  </si>
  <si>
    <t xml:space="preserve"> VERIFICACIÓN DE DOCUMENTOS DE EXPERIENCIA HABILITANTES DEL PROPONENTE EN PRIMAS Y SINIESTROS</t>
  </si>
  <si>
    <t xml:space="preserve">regimen comun </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Adjunta certificación firmada por el representante legal apoderado Jaime Yesid Peña Cortes y certificaciones de los clientes</t>
  </si>
  <si>
    <t xml:space="preserve">Adjunta certificación firmada por el representante legal Sabina Cristancho Alcalá</t>
  </si>
  <si>
    <t xml:space="preserve">Adjunta certificación firmada por el representante legal Jency Diaz Suarez con poder especial otorgado por escritura pública 1298 de 2016  - Representante Legal </t>
  </si>
  <si>
    <t xml:space="preserve">Adjunta certificación firmada por el representante legal  Ramiro Alberto Ruiz Clavijo </t>
  </si>
  <si>
    <t xml:space="preserve">Adjunta certificación firmada por el representante legalCristian Alberto del Rio, Representante legal de ZLS Aseguradora de Colombia S.A.  y certificaciones de los clientes </t>
  </si>
  <si>
    <t xml:space="preserve">GRUPO 1
- Primas iguales o superiores a 1.000 SMMLV
- Vigencia técnica dentro de los últimos diez (10) años; se aceptan clientes vigentes con vigencia finalizadas unicamente                                                                                                        GRUPO 2                                                                                                                    - Primas iguales o superiores a 500 SMMLV
- Vigencia técnica dentro de los últimos diez (10) años; se aceptan clientes vigentes con vigencia no finalizada. Se aceptan primas emitidas para las pólizas de accidentes personales escolares y accidentes personales colectivo. GRUPO 3                                                                                                                    - Primas iguales o superiores a 50 SMMLV
- Vigencia técnica dentro de los últimos diez (10) años; se aceptan clientes vigentes con vigencia no finalizada. Se aceptan primas emitidas para las pólizas de casco aviación y responsabilidad civil extracontractual.                                                                                                                      Anexo No. 5.                     </t>
  </si>
  <si>
    <t xml:space="preserve">Del 70 al 74</t>
  </si>
  <si>
    <t xml:space="preserve">Certifica primas para el Grupo No 2, por valor de $2.511.709.300, de los clientes Universidad  de Cartagena, Universidad Autónoma Latinoamericana UNAULA, Universidad Nacional Abierta y a Distancia y Gobernación de Bolivar - Secretaría de Educación, de póliza de accidentes personales estudiantiles. 4.170.37 SMMLV - Consecutivos del RUP 16, 33, 10 y 25 - Adicional adjunta certificación de los clientes</t>
  </si>
  <si>
    <t xml:space="preserve">78 y 79</t>
  </si>
  <si>
    <t xml:space="preserve">Certifica primas para el Grupo No 2,  del  cliente Gobernación de Antióquia, con vigencia terminada en enero 1 del año 2015, de póliza de accidentes estudiantil.932 SMMLV</t>
  </si>
  <si>
    <t xml:space="preserve">120 y 121</t>
  </si>
  <si>
    <t xml:space="preserve">Certifica primas para el Grupo No 2, por valor de $1.036.082.000, del cliente Universidad Pedagógica y Tecnológica de Colombia , con vigencias comprendidas desde el año 2017 al año 20178 de póliza de accidentes  personales.</t>
  </si>
  <si>
    <t xml:space="preserve">Del 66 al 68</t>
  </si>
  <si>
    <t xml:space="preserve">Certifica primas para el Grupo No 2, por valor de $7.694.105.162, de los clientes Universidad Nacional, y SENA , con vigencias comprendidas desde el año 2015 al año 2017, de póliza de accidentes Escolares y personales.</t>
  </si>
  <si>
    <t xml:space="preserve">Del 129 al 133</t>
  </si>
  <si>
    <t xml:space="preserve">Certifica primas para el Grupo No 3 por el ramo de Responsabilidad Civil Extracontractual de los clientes: Dirección Nacional de Estupefacientes, Cuerpo Ofical de Bomberos y Universidad Nacional, con vigencias 2011 - 2015 con sumatoria en primas de $57.080.857 - 92.65 SMMLV</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Adjunta certificación firmada por el representante legal Jaime Yesid Peña Cortés Anexo No 6 $160.276.597</t>
  </si>
  <si>
    <t xml:space="preserve">Adjunta certificación firmada por el representante legal Ramiro Alberto Ruiz Clavijo Anexo No 6 $49.200.000</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N/A para Grupo 2</t>
  </si>
  <si>
    <t xml:space="preserve">N/A para Grupo 3</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3 en la carta de presentación</t>
  </si>
  <si>
    <t xml:space="preserve">Aceptan las condiciones técnicas básicas obligatorias del anexo No 1 en la carta de presentación</t>
  </si>
  <si>
    <t xml:space="preserve">Anverso 1</t>
  </si>
  <si>
    <t xml:space="preserve">Aceptan las condiciones técnicas básicas obligatorias del anexo No 1 en la carta de presentación.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76 al 87</t>
  </si>
  <si>
    <t xml:space="preserve">Adjunta ejemplar de muestra de la póliza que conforma el grupo No 2</t>
  </si>
  <si>
    <t xml:space="preserve">Del 81 al 91</t>
  </si>
  <si>
    <t xml:space="preserve">Del 125 al 132</t>
  </si>
  <si>
    <t xml:space="preserve">Del 127 al 132</t>
  </si>
  <si>
    <t xml:space="preserve">Del 115 al 127</t>
  </si>
  <si>
    <t xml:space="preserve">Adjunta ejemplar de muestra de la póliza que conforma el grupo No 3</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88 y 89</t>
  </si>
  <si>
    <t xml:space="preserve">Adjunta requisitos para el pago de las indemnizaciones grupo 2</t>
  </si>
  <si>
    <t xml:space="preserve">Adjunta requisitos para el pago de las indemnizaciones Grupo 2</t>
  </si>
  <si>
    <t xml:space="preserve">Adjunta requisitos para el pago de las indemnizaciones</t>
  </si>
  <si>
    <t xml:space="preserve">Del 134 al 139</t>
  </si>
  <si>
    <t xml:space="preserve">Subsana requisito mediante correo electrónico del mar 06/08/2019 01:40 p.m, adjuntando requisitos para el pago de las indemnizaciones</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90 al 100</t>
  </si>
  <si>
    <t xml:space="preserve">Adjunta organigramas de la compañías y relaciona el personal para el manejo del programa</t>
  </si>
  <si>
    <t xml:space="preserve">Del 93 al 97</t>
  </si>
  <si>
    <t xml:space="preserve">Del 112 al 113 B</t>
  </si>
  <si>
    <t xml:space="preserve">Adjunta organigrama de la compañías. Relaciona el personal para el manejo del programa </t>
  </si>
  <si>
    <t xml:space="preserve">141 y 142 - 2</t>
  </si>
  <si>
    <r>
      <rPr>
        <sz val="10"/>
        <rFont val="Arial"/>
        <family val="2"/>
      </rPr>
      <t xml:space="preserve">Adjunta organigrama de la compañía. Relaciona el personal para el manejo del programa - </t>
    </r>
    <r>
      <rPr>
        <b val="true"/>
        <sz val="10"/>
        <rFont val="Arial"/>
        <family val="2"/>
      </rPr>
      <t xml:space="preserve">Subsana requisito mediante correo electrónico del lun 05/08/2019 02:23 p.m. Adjunta Relación de sucursales y agencias</t>
    </r>
  </si>
  <si>
    <t xml:space="preserve">Subsana requisito mediante correo electrónico del mar 06/08/2019 01:40 p.m, adjuntando organigrama de la compañías. Relaciona el personal para el manejo del programa </t>
  </si>
</sst>
</file>

<file path=xl/styles.xml><?xml version="1.0" encoding="utf-8"?>
<styleSheet xmlns="http://schemas.openxmlformats.org/spreadsheetml/2006/main">
  <numFmts count="9">
    <numFmt numFmtId="164" formatCode="General"/>
    <numFmt numFmtId="165" formatCode="[$-409]d\-mmm"/>
    <numFmt numFmtId="166" formatCode="[$-409]m/d/yyyy"/>
    <numFmt numFmtId="167" formatCode="0.00"/>
    <numFmt numFmtId="168" formatCode="0.00%"/>
    <numFmt numFmtId="169" formatCode="0%"/>
    <numFmt numFmtId="170" formatCode="#,##0.00"/>
    <numFmt numFmtId="171" formatCode="&quot;$ &quot;#,##0_);&quot;($ &quot;#,##0\)"/>
    <numFmt numFmtId="172"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b val="true"/>
      <sz val="22"/>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justify" vertical="center" textRotation="0" wrapText="true" indent="0" shrinkToFit="false"/>
      <protection locked="true" hidden="tru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70" fontId="10" fillId="2" borderId="14" xfId="19" applyFont="true" applyBorder="true" applyAlignment="true" applyProtection="true">
      <alignment horizontal="center" vertical="center" textRotation="0" wrapText="true" indent="0" shrinkToFit="false"/>
      <protection locked="true" hidden="false"/>
    </xf>
    <xf numFmtId="171" fontId="10"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21"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0</xdr:rowOff>
    </xdr:from>
    <xdr:to>
      <xdr:col>1</xdr:col>
      <xdr:colOff>471960</xdr:colOff>
      <xdr:row>3</xdr:row>
      <xdr:rowOff>320040</xdr:rowOff>
    </xdr:to>
    <xdr:pic>
      <xdr:nvPicPr>
        <xdr:cNvPr id="0" name="Imagen 2" descr=""/>
        <xdr:cNvPicPr/>
      </xdr:nvPicPr>
      <xdr:blipFill>
        <a:blip r:embed="rId1"/>
        <a:stretch/>
      </xdr:blipFill>
      <xdr:spPr>
        <a:xfrm>
          <a:off x="469800" y="0"/>
          <a:ext cx="1136880" cy="1440360"/>
        </a:xfrm>
        <a:prstGeom prst="rect">
          <a:avLst/>
        </a:prstGeom>
        <a:ln w="0">
          <a:noFill/>
        </a:ln>
      </xdr:spPr>
    </xdr:pic>
    <xdr:clientData/>
  </xdr:twoCellAnchor>
  <xdr:twoCellAnchor editAs="oneCell">
    <xdr:from>
      <xdr:col>22</xdr:col>
      <xdr:colOff>1040400</xdr:colOff>
      <xdr:row>1</xdr:row>
      <xdr:rowOff>244080</xdr:rowOff>
    </xdr:from>
    <xdr:to>
      <xdr:col>22</xdr:col>
      <xdr:colOff>2193840</xdr:colOff>
      <xdr:row>2</xdr:row>
      <xdr:rowOff>366120</xdr:rowOff>
    </xdr:to>
    <xdr:pic>
      <xdr:nvPicPr>
        <xdr:cNvPr id="1" name="3 Imagen" descr="aon_logo_no_clear_space_red_CMYK"/>
        <xdr:cNvPicPr/>
      </xdr:nvPicPr>
      <xdr:blipFill>
        <a:blip r:embed="rId2"/>
        <a:stretch/>
      </xdr:blipFill>
      <xdr:spPr>
        <a:xfrm>
          <a:off x="26913600" y="411840"/>
          <a:ext cx="1153440" cy="4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F9" activeCellId="0" sqref="F9:F10"/>
    </sheetView>
  </sheetViews>
  <sheetFormatPr defaultColWidth="11.0546875" defaultRowHeight="13.2" zeroHeight="false" outlineLevelRow="0" outlineLevelCol="0"/>
  <cols>
    <col collapsed="false" customWidth="true" hidden="false" outlineLevel="0" max="1" min="1" style="0" width="16.1"/>
    <col collapsed="false" customWidth="true" hidden="false" outlineLevel="0" max="2" min="2" style="0" width="28.1"/>
    <col collapsed="false" customWidth="true" hidden="false" outlineLevel="0" max="3" min="3" style="0" width="50.88"/>
    <col collapsed="false" customWidth="true" hidden="false" outlineLevel="0" max="4" min="4" style="0" width="11.55"/>
    <col collapsed="false" customWidth="true" hidden="false" outlineLevel="0" max="5" min="5" style="0" width="7.1"/>
    <col collapsed="false" customWidth="true" hidden="false" outlineLevel="0" max="6" min="6" style="0" width="7.43"/>
    <col collapsed="false" customWidth="true" hidden="false" outlineLevel="0" max="7" min="7" style="1" width="34.66"/>
    <col collapsed="false" customWidth="true" hidden="false" outlineLevel="0" max="8" min="8" style="0" width="12.88"/>
    <col collapsed="false" customWidth="true" hidden="false" outlineLevel="0" max="9" min="9" style="0" width="7.1"/>
    <col collapsed="false" customWidth="true" hidden="false" outlineLevel="0" max="10" min="10" style="0" width="7.43"/>
    <col collapsed="false" customWidth="true" hidden="false" outlineLevel="0" max="11" min="11" style="1" width="34.66"/>
    <col collapsed="false" customWidth="true" hidden="false" outlineLevel="0" max="12" min="12" style="0" width="12.88"/>
    <col collapsed="false" customWidth="true" hidden="false" outlineLevel="0" max="13" min="13" style="0" width="7.1"/>
    <col collapsed="false" customWidth="true" hidden="false" outlineLevel="0" max="14" min="14" style="0" width="7.43"/>
    <col collapsed="false" customWidth="true" hidden="false" outlineLevel="0" max="15" min="15" style="1" width="34.66"/>
    <col collapsed="false" customWidth="true" hidden="false" outlineLevel="0" max="16" min="16" style="0" width="12.88"/>
    <col collapsed="false" customWidth="true" hidden="false" outlineLevel="0" max="17" min="17" style="0" width="7.1"/>
    <col collapsed="false" customWidth="true" hidden="false" outlineLevel="0" max="18" min="18" style="0" width="7.43"/>
    <col collapsed="false" customWidth="true" hidden="false" outlineLevel="0" max="19" min="19" style="1" width="34.66"/>
    <col collapsed="false" customWidth="true" hidden="false" outlineLevel="0" max="20" min="20" style="0" width="10.87"/>
    <col collapsed="false" customWidth="true" hidden="false" outlineLevel="0" max="21" min="21" style="0" width="7.32"/>
    <col collapsed="false" customWidth="true" hidden="false" outlineLevel="0" max="22" min="22" style="0" width="6.87"/>
    <col collapsed="false" customWidth="true" hidden="false" outlineLevel="0" max="23" min="23" style="0" width="37.33"/>
    <col collapsed="false" customWidth="true" hidden="false" outlineLevel="0" max="25" min="25"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row>
    <row r="5" s="7" customFormat="true" ht="83.25" hidden="false" customHeight="true" outlineLevel="0" collapsed="false">
      <c r="A5" s="4" t="s">
        <v>3</v>
      </c>
      <c r="B5" s="4"/>
      <c r="C5" s="4"/>
      <c r="D5" s="5" t="s">
        <v>4</v>
      </c>
      <c r="E5" s="5"/>
      <c r="F5" s="5"/>
      <c r="G5" s="5"/>
      <c r="H5" s="5" t="s">
        <v>5</v>
      </c>
      <c r="I5" s="5"/>
      <c r="J5" s="5"/>
      <c r="K5" s="5"/>
      <c r="L5" s="5" t="s">
        <v>6</v>
      </c>
      <c r="M5" s="5"/>
      <c r="N5" s="5"/>
      <c r="O5" s="5"/>
      <c r="P5" s="5" t="s">
        <v>7</v>
      </c>
      <c r="Q5" s="5"/>
      <c r="R5" s="5"/>
      <c r="S5" s="5"/>
      <c r="T5" s="6" t="s">
        <v>8</v>
      </c>
      <c r="U5" s="6"/>
      <c r="V5" s="6"/>
      <c r="W5" s="6"/>
    </row>
    <row r="6" customFormat="false" ht="12.75" hidden="false" customHeight="true" outlineLevel="0" collapsed="false">
      <c r="A6" s="8" t="s">
        <v>9</v>
      </c>
      <c r="B6" s="9" t="s">
        <v>10</v>
      </c>
      <c r="C6" s="10" t="s">
        <v>11</v>
      </c>
      <c r="D6" s="8" t="s">
        <v>12</v>
      </c>
      <c r="E6" s="9" t="s">
        <v>13</v>
      </c>
      <c r="F6" s="9"/>
      <c r="G6" s="11" t="s">
        <v>14</v>
      </c>
      <c r="H6" s="8" t="s">
        <v>12</v>
      </c>
      <c r="I6" s="9" t="s">
        <v>13</v>
      </c>
      <c r="J6" s="9"/>
      <c r="K6" s="11" t="s">
        <v>14</v>
      </c>
      <c r="L6" s="8" t="s">
        <v>12</v>
      </c>
      <c r="M6" s="9" t="s">
        <v>13</v>
      </c>
      <c r="N6" s="9"/>
      <c r="O6" s="11" t="s">
        <v>14</v>
      </c>
      <c r="P6" s="8" t="s">
        <v>12</v>
      </c>
      <c r="Q6" s="9" t="s">
        <v>13</v>
      </c>
      <c r="R6" s="9"/>
      <c r="S6" s="11" t="s">
        <v>14</v>
      </c>
      <c r="T6" s="12" t="s">
        <v>12</v>
      </c>
      <c r="U6" s="13" t="s">
        <v>13</v>
      </c>
      <c r="V6" s="13"/>
      <c r="W6" s="14" t="s">
        <v>14</v>
      </c>
    </row>
    <row r="7" customFormat="false" ht="38.25" hidden="false" customHeight="true" outlineLevel="0" collapsed="false">
      <c r="A7" s="8"/>
      <c r="B7" s="15" t="s">
        <v>15</v>
      </c>
      <c r="C7" s="10"/>
      <c r="D7" s="8"/>
      <c r="E7" s="15" t="s">
        <v>16</v>
      </c>
      <c r="F7" s="15" t="s">
        <v>17</v>
      </c>
      <c r="G7" s="11"/>
      <c r="H7" s="8"/>
      <c r="I7" s="15" t="s">
        <v>16</v>
      </c>
      <c r="J7" s="15" t="s">
        <v>17</v>
      </c>
      <c r="K7" s="11"/>
      <c r="L7" s="8"/>
      <c r="M7" s="15" t="s">
        <v>16</v>
      </c>
      <c r="N7" s="15" t="s">
        <v>17</v>
      </c>
      <c r="O7" s="11"/>
      <c r="P7" s="8"/>
      <c r="Q7" s="15" t="s">
        <v>16</v>
      </c>
      <c r="R7" s="15" t="s">
        <v>17</v>
      </c>
      <c r="S7" s="11"/>
      <c r="T7" s="12"/>
      <c r="U7" s="15" t="s">
        <v>16</v>
      </c>
      <c r="V7" s="15" t="s">
        <v>17</v>
      </c>
      <c r="W7" s="14"/>
    </row>
    <row r="8" s="23" customFormat="true" ht="89.25" hidden="false" customHeight="true" outlineLevel="0" collapsed="false">
      <c r="A8" s="16" t="s">
        <v>18</v>
      </c>
      <c r="B8" s="17" t="s">
        <v>19</v>
      </c>
      <c r="C8" s="18" t="s">
        <v>20</v>
      </c>
      <c r="D8" s="19" t="s">
        <v>21</v>
      </c>
      <c r="E8" s="20" t="s">
        <v>22</v>
      </c>
      <c r="F8" s="20"/>
      <c r="G8" s="21" t="s">
        <v>23</v>
      </c>
      <c r="H8" s="19" t="s">
        <v>24</v>
      </c>
      <c r="I8" s="20" t="s">
        <v>22</v>
      </c>
      <c r="J8" s="20"/>
      <c r="K8" s="21" t="s">
        <v>25</v>
      </c>
      <c r="L8" s="19" t="s">
        <v>26</v>
      </c>
      <c r="M8" s="20" t="s">
        <v>22</v>
      </c>
      <c r="N8" s="20"/>
      <c r="O8" s="21" t="s">
        <v>27</v>
      </c>
      <c r="P8" s="19" t="s">
        <v>28</v>
      </c>
      <c r="Q8" s="20" t="s">
        <v>22</v>
      </c>
      <c r="R8" s="20"/>
      <c r="S8" s="21" t="s">
        <v>29</v>
      </c>
      <c r="T8" s="22" t="s">
        <v>30</v>
      </c>
      <c r="U8" s="20" t="s">
        <v>22</v>
      </c>
      <c r="V8" s="20"/>
      <c r="W8" s="21" t="s">
        <v>31</v>
      </c>
    </row>
    <row r="9" customFormat="false" ht="116.25" hidden="false" customHeight="true" outlineLevel="0" collapsed="false">
      <c r="A9" s="24" t="s">
        <v>32</v>
      </c>
      <c r="B9" s="25" t="s">
        <v>33</v>
      </c>
      <c r="C9" s="26" t="s">
        <v>34</v>
      </c>
      <c r="D9" s="19" t="s">
        <v>35</v>
      </c>
      <c r="E9" s="20" t="s">
        <v>22</v>
      </c>
      <c r="F9" s="20"/>
      <c r="G9" s="21" t="s">
        <v>36</v>
      </c>
      <c r="H9" s="19" t="s">
        <v>37</v>
      </c>
      <c r="I9" s="20" t="s">
        <v>22</v>
      </c>
      <c r="J9" s="20"/>
      <c r="K9" s="21" t="s">
        <v>38</v>
      </c>
      <c r="L9" s="19" t="s">
        <v>39</v>
      </c>
      <c r="M9" s="20" t="s">
        <v>22</v>
      </c>
      <c r="N9" s="20"/>
      <c r="O9" s="21" t="s">
        <v>40</v>
      </c>
      <c r="P9" s="19" t="s">
        <v>41</v>
      </c>
      <c r="Q9" s="20" t="s">
        <v>22</v>
      </c>
      <c r="R9" s="20"/>
      <c r="S9" s="21" t="s">
        <v>42</v>
      </c>
      <c r="T9" s="19" t="s">
        <v>43</v>
      </c>
      <c r="U9" s="20" t="s">
        <v>22</v>
      </c>
      <c r="V9" s="20"/>
      <c r="W9" s="21" t="s">
        <v>44</v>
      </c>
    </row>
    <row r="10" customFormat="false" ht="264.6" hidden="false" customHeight="true" outlineLevel="0" collapsed="false">
      <c r="A10" s="24"/>
      <c r="B10" s="25"/>
      <c r="C10" s="26"/>
      <c r="D10" s="19"/>
      <c r="E10" s="20"/>
      <c r="F10" s="20"/>
      <c r="G10" s="21"/>
      <c r="H10" s="19"/>
      <c r="I10" s="20"/>
      <c r="J10" s="20"/>
      <c r="K10" s="21"/>
      <c r="L10" s="19"/>
      <c r="M10" s="20"/>
      <c r="N10" s="20"/>
      <c r="O10" s="21"/>
      <c r="P10" s="19"/>
      <c r="Q10" s="20"/>
      <c r="R10" s="20"/>
      <c r="S10" s="21"/>
      <c r="T10" s="19"/>
      <c r="U10" s="20"/>
      <c r="V10" s="20"/>
      <c r="W10" s="21"/>
    </row>
    <row r="11" customFormat="false" ht="180.75" hidden="false" customHeight="true" outlineLevel="0" collapsed="false">
      <c r="A11" s="24"/>
      <c r="B11" s="25"/>
      <c r="C11" s="27" t="s">
        <v>45</v>
      </c>
      <c r="D11" s="19" t="s">
        <v>46</v>
      </c>
      <c r="E11" s="20" t="s">
        <v>22</v>
      </c>
      <c r="F11" s="20"/>
      <c r="G11" s="21" t="s">
        <v>47</v>
      </c>
      <c r="H11" s="19" t="s">
        <v>48</v>
      </c>
      <c r="I11" s="20" t="s">
        <v>22</v>
      </c>
      <c r="J11" s="20"/>
      <c r="K11" s="21" t="s">
        <v>49</v>
      </c>
      <c r="L11" s="19" t="s">
        <v>50</v>
      </c>
      <c r="M11" s="20" t="s">
        <v>22</v>
      </c>
      <c r="N11" s="20"/>
      <c r="O11" s="21" t="s">
        <v>51</v>
      </c>
      <c r="P11" s="19" t="n">
        <v>3</v>
      </c>
      <c r="Q11" s="20" t="s">
        <v>22</v>
      </c>
      <c r="R11" s="20"/>
      <c r="S11" s="28" t="s">
        <v>52</v>
      </c>
      <c r="T11" s="19" t="s">
        <v>53</v>
      </c>
      <c r="U11" s="20" t="s">
        <v>22</v>
      </c>
      <c r="V11" s="20"/>
      <c r="W11" s="21" t="s">
        <v>54</v>
      </c>
    </row>
    <row r="12" customFormat="false" ht="282.75" hidden="false" customHeight="true" outlineLevel="0" collapsed="false">
      <c r="A12" s="24"/>
      <c r="B12" s="25"/>
      <c r="C12" s="27" t="s">
        <v>55</v>
      </c>
      <c r="D12" s="29"/>
      <c r="E12" s="30"/>
      <c r="F12" s="30"/>
      <c r="G12" s="21" t="s">
        <v>56</v>
      </c>
      <c r="H12" s="29"/>
      <c r="I12" s="30"/>
      <c r="J12" s="31"/>
      <c r="K12" s="21" t="s">
        <v>56</v>
      </c>
      <c r="L12" s="29"/>
      <c r="M12" s="30"/>
      <c r="N12" s="30"/>
      <c r="O12" s="32" t="s">
        <v>56</v>
      </c>
      <c r="P12" s="29"/>
      <c r="Q12" s="30"/>
      <c r="R12" s="30"/>
      <c r="S12" s="32" t="s">
        <v>56</v>
      </c>
      <c r="T12" s="19"/>
      <c r="U12" s="20"/>
      <c r="V12" s="20"/>
      <c r="W12" s="21"/>
    </row>
    <row r="13" customFormat="false" ht="118.5" hidden="false" customHeight="true" outlineLevel="0" collapsed="false">
      <c r="A13" s="24" t="s">
        <v>57</v>
      </c>
      <c r="B13" s="33" t="s">
        <v>58</v>
      </c>
      <c r="C13" s="34" t="s">
        <v>59</v>
      </c>
      <c r="D13" s="19" t="s">
        <v>60</v>
      </c>
      <c r="E13" s="25" t="s">
        <v>22</v>
      </c>
      <c r="F13" s="25"/>
      <c r="G13" s="35" t="s">
        <v>61</v>
      </c>
      <c r="H13" s="36" t="s">
        <v>62</v>
      </c>
      <c r="I13" s="25" t="s">
        <v>22</v>
      </c>
      <c r="J13" s="25"/>
      <c r="K13" s="35" t="s">
        <v>63</v>
      </c>
      <c r="L13" s="19" t="s">
        <v>64</v>
      </c>
      <c r="M13" s="25" t="s">
        <v>22</v>
      </c>
      <c r="N13" s="25"/>
      <c r="O13" s="35" t="s">
        <v>65</v>
      </c>
      <c r="P13" s="19" t="s">
        <v>66</v>
      </c>
      <c r="Q13" s="25" t="s">
        <v>22</v>
      </c>
      <c r="R13" s="25"/>
      <c r="S13" s="35" t="s">
        <v>29</v>
      </c>
      <c r="T13" s="37" t="s">
        <v>67</v>
      </c>
      <c r="U13" s="20" t="s">
        <v>22</v>
      </c>
      <c r="V13" s="20"/>
      <c r="W13" s="35" t="s">
        <v>68</v>
      </c>
    </row>
    <row r="14" customFormat="false" ht="220.5" hidden="false" customHeight="true" outlineLevel="0" collapsed="false">
      <c r="A14" s="38" t="s">
        <v>69</v>
      </c>
      <c r="B14" s="39" t="s">
        <v>70</v>
      </c>
      <c r="C14" s="40" t="s">
        <v>71</v>
      </c>
      <c r="D14" s="41" t="s">
        <v>72</v>
      </c>
      <c r="E14" s="17" t="s">
        <v>22</v>
      </c>
      <c r="F14" s="17"/>
      <c r="G14" s="42" t="s">
        <v>73</v>
      </c>
      <c r="H14" s="19" t="s">
        <v>74</v>
      </c>
      <c r="I14" s="43"/>
      <c r="J14" s="43"/>
      <c r="K14" s="32" t="s">
        <v>75</v>
      </c>
      <c r="L14" s="19" t="s">
        <v>76</v>
      </c>
      <c r="M14" s="17" t="s">
        <v>22</v>
      </c>
      <c r="N14" s="17"/>
      <c r="O14" s="42" t="s">
        <v>77</v>
      </c>
      <c r="P14" s="19" t="s">
        <v>78</v>
      </c>
      <c r="Q14" s="17" t="s">
        <v>22</v>
      </c>
      <c r="R14" s="17"/>
      <c r="S14" s="42" t="s">
        <v>79</v>
      </c>
      <c r="T14" s="19"/>
      <c r="U14" s="17"/>
      <c r="V14" s="17"/>
      <c r="W14" s="42" t="s">
        <v>80</v>
      </c>
    </row>
    <row r="15" customFormat="false" ht="118.5" hidden="false" customHeight="true" outlineLevel="0" collapsed="false">
      <c r="A15" s="44" t="s">
        <v>81</v>
      </c>
      <c r="B15" s="45" t="s">
        <v>82</v>
      </c>
      <c r="C15" s="34" t="s">
        <v>83</v>
      </c>
      <c r="D15" s="19" t="n">
        <v>16</v>
      </c>
      <c r="E15" s="43" t="s">
        <v>22</v>
      </c>
      <c r="F15" s="43"/>
      <c r="G15" s="32" t="s">
        <v>84</v>
      </c>
      <c r="H15" s="29" t="n">
        <v>19</v>
      </c>
      <c r="I15" s="43" t="s">
        <v>22</v>
      </c>
      <c r="J15" s="43"/>
      <c r="K15" s="32" t="s">
        <v>85</v>
      </c>
      <c r="L15" s="29" t="s">
        <v>86</v>
      </c>
      <c r="M15" s="43"/>
      <c r="N15" s="43"/>
      <c r="O15" s="32" t="s">
        <v>87</v>
      </c>
      <c r="P15" s="29" t="s">
        <v>88</v>
      </c>
      <c r="Q15" s="43"/>
      <c r="R15" s="43"/>
      <c r="S15" s="32" t="s">
        <v>89</v>
      </c>
      <c r="T15" s="29"/>
      <c r="U15" s="43"/>
      <c r="V15" s="43"/>
      <c r="W15" s="32" t="s">
        <v>56</v>
      </c>
    </row>
    <row r="16" customFormat="false" ht="148.2" hidden="false" customHeight="true" outlineLevel="0" collapsed="false">
      <c r="A16" s="46" t="s">
        <v>90</v>
      </c>
      <c r="B16" s="25" t="s">
        <v>91</v>
      </c>
      <c r="C16" s="27" t="s">
        <v>92</v>
      </c>
      <c r="D16" s="19" t="s">
        <v>93</v>
      </c>
      <c r="E16" s="20" t="s">
        <v>22</v>
      </c>
      <c r="F16" s="20"/>
      <c r="G16" s="47" t="s">
        <v>94</v>
      </c>
      <c r="H16" s="19" t="s">
        <v>95</v>
      </c>
      <c r="I16" s="20" t="s">
        <v>22</v>
      </c>
      <c r="J16" s="20"/>
      <c r="K16" s="47" t="s">
        <v>96</v>
      </c>
      <c r="L16" s="19" t="s">
        <v>97</v>
      </c>
      <c r="M16" s="20" t="s">
        <v>22</v>
      </c>
      <c r="N16" s="20"/>
      <c r="O16" s="47" t="s">
        <v>98</v>
      </c>
      <c r="P16" s="19" t="s">
        <v>99</v>
      </c>
      <c r="Q16" s="20" t="s">
        <v>22</v>
      </c>
      <c r="R16" s="20"/>
      <c r="S16" s="47" t="s">
        <v>100</v>
      </c>
      <c r="T16" s="19" t="s">
        <v>101</v>
      </c>
      <c r="U16" s="20" t="s">
        <v>22</v>
      </c>
      <c r="V16" s="20"/>
      <c r="W16" s="47" t="s">
        <v>102</v>
      </c>
    </row>
    <row r="17" customFormat="false" ht="168" hidden="false" customHeight="true" outlineLevel="0" collapsed="false">
      <c r="A17" s="46"/>
      <c r="B17" s="25"/>
      <c r="C17" s="34" t="s">
        <v>103</v>
      </c>
      <c r="D17" s="19"/>
      <c r="E17" s="20"/>
      <c r="F17" s="20"/>
      <c r="G17" s="47"/>
      <c r="H17" s="19"/>
      <c r="I17" s="20"/>
      <c r="J17" s="20"/>
      <c r="K17" s="47"/>
      <c r="L17" s="19"/>
      <c r="M17" s="20"/>
      <c r="N17" s="20"/>
      <c r="O17" s="47"/>
      <c r="P17" s="19"/>
      <c r="Q17" s="20"/>
      <c r="R17" s="20"/>
      <c r="S17" s="47"/>
      <c r="T17" s="19"/>
      <c r="U17" s="20"/>
      <c r="V17" s="20"/>
      <c r="W17" s="47"/>
    </row>
    <row r="18" customFormat="false" ht="33.75" hidden="false" customHeight="true" outlineLevel="0" collapsed="false">
      <c r="A18" s="24" t="s">
        <v>104</v>
      </c>
      <c r="B18" s="25" t="s">
        <v>105</v>
      </c>
      <c r="C18" s="27" t="s">
        <v>106</v>
      </c>
      <c r="D18" s="19"/>
      <c r="E18" s="20"/>
      <c r="F18" s="20"/>
      <c r="G18" s="21" t="s">
        <v>56</v>
      </c>
      <c r="H18" s="19"/>
      <c r="I18" s="20"/>
      <c r="J18" s="20"/>
      <c r="K18" s="21" t="s">
        <v>56</v>
      </c>
      <c r="L18" s="19"/>
      <c r="M18" s="20"/>
      <c r="N18" s="20"/>
      <c r="O18" s="21" t="s">
        <v>56</v>
      </c>
      <c r="P18" s="19"/>
      <c r="Q18" s="20"/>
      <c r="R18" s="20"/>
      <c r="S18" s="21" t="s">
        <v>56</v>
      </c>
      <c r="T18" s="19" t="s">
        <v>107</v>
      </c>
      <c r="U18" s="20"/>
      <c r="V18" s="20"/>
      <c r="W18" s="21" t="s">
        <v>108</v>
      </c>
    </row>
    <row r="19" customFormat="false" ht="237.6" hidden="false" customHeight="true" outlineLevel="0" collapsed="false">
      <c r="A19" s="24"/>
      <c r="B19" s="25"/>
      <c r="C19" s="27" t="s">
        <v>109</v>
      </c>
      <c r="D19" s="19"/>
      <c r="E19" s="20"/>
      <c r="F19" s="20"/>
      <c r="G19" s="21"/>
      <c r="H19" s="19"/>
      <c r="I19" s="20"/>
      <c r="J19" s="20"/>
      <c r="K19" s="21"/>
      <c r="L19" s="19"/>
      <c r="M19" s="20"/>
      <c r="N19" s="20"/>
      <c r="O19" s="21"/>
      <c r="P19" s="19"/>
      <c r="Q19" s="20"/>
      <c r="R19" s="20"/>
      <c r="S19" s="21"/>
      <c r="T19" s="19"/>
      <c r="U19" s="20"/>
      <c r="V19" s="20"/>
      <c r="W19" s="21"/>
    </row>
    <row r="20" customFormat="false" ht="157.2" hidden="false" customHeight="true" outlineLevel="0" collapsed="false">
      <c r="A20" s="24" t="s">
        <v>110</v>
      </c>
      <c r="B20" s="25" t="s">
        <v>111</v>
      </c>
      <c r="C20" s="27" t="s">
        <v>112</v>
      </c>
      <c r="D20" s="19" t="n">
        <v>32</v>
      </c>
      <c r="E20" s="20" t="s">
        <v>22</v>
      </c>
      <c r="F20" s="20"/>
      <c r="G20" s="21" t="s">
        <v>113</v>
      </c>
      <c r="H20" s="19" t="s">
        <v>114</v>
      </c>
      <c r="I20" s="20" t="s">
        <v>22</v>
      </c>
      <c r="J20" s="20"/>
      <c r="K20" s="21" t="s">
        <v>115</v>
      </c>
      <c r="L20" s="19" t="n">
        <v>62</v>
      </c>
      <c r="M20" s="20" t="s">
        <v>22</v>
      </c>
      <c r="N20" s="20"/>
      <c r="O20" s="21" t="s">
        <v>116</v>
      </c>
      <c r="P20" s="19" t="s">
        <v>117</v>
      </c>
      <c r="Q20" s="20" t="s">
        <v>22</v>
      </c>
      <c r="R20" s="20"/>
      <c r="S20" s="21" t="s">
        <v>118</v>
      </c>
      <c r="T20" s="19"/>
      <c r="U20" s="20" t="s">
        <v>22</v>
      </c>
      <c r="V20" s="20"/>
      <c r="W20" s="28" t="s">
        <v>119</v>
      </c>
    </row>
    <row r="21" customFormat="false" ht="85.5" hidden="false" customHeight="true" outlineLevel="0" collapsed="false">
      <c r="A21" s="24"/>
      <c r="B21" s="25"/>
      <c r="C21" s="27" t="s">
        <v>120</v>
      </c>
      <c r="D21" s="19"/>
      <c r="E21" s="20"/>
      <c r="F21" s="20"/>
      <c r="G21" s="21"/>
      <c r="H21" s="19"/>
      <c r="I21" s="20"/>
      <c r="J21" s="20"/>
      <c r="K21" s="21"/>
      <c r="L21" s="19"/>
      <c r="M21" s="20"/>
      <c r="N21" s="20"/>
      <c r="O21" s="21"/>
      <c r="P21" s="19"/>
      <c r="Q21" s="20"/>
      <c r="R21" s="20"/>
      <c r="S21" s="21"/>
      <c r="T21" s="19"/>
      <c r="U21" s="20"/>
      <c r="V21" s="20"/>
      <c r="W21" s="28"/>
    </row>
    <row r="22" customFormat="false" ht="141" hidden="false" customHeight="true" outlineLevel="0" collapsed="false">
      <c r="A22" s="38" t="n">
        <v>4</v>
      </c>
      <c r="B22" s="39" t="s">
        <v>121</v>
      </c>
      <c r="C22" s="27" t="s">
        <v>122</v>
      </c>
      <c r="D22" s="37" t="n">
        <v>7</v>
      </c>
      <c r="E22" s="25" t="s">
        <v>22</v>
      </c>
      <c r="F22" s="48"/>
      <c r="G22" s="49" t="s">
        <v>123</v>
      </c>
      <c r="H22" s="37" t="n">
        <v>36</v>
      </c>
      <c r="I22" s="25" t="s">
        <v>22</v>
      </c>
      <c r="J22" s="48"/>
      <c r="K22" s="49" t="s">
        <v>124</v>
      </c>
      <c r="L22" s="37" t="n">
        <v>93</v>
      </c>
      <c r="M22" s="25" t="s">
        <v>22</v>
      </c>
      <c r="N22" s="48"/>
      <c r="O22" s="49" t="s">
        <v>125</v>
      </c>
      <c r="P22" s="37" t="n">
        <v>114</v>
      </c>
      <c r="Q22" s="25" t="s">
        <v>22</v>
      </c>
      <c r="R22" s="48"/>
      <c r="S22" s="49" t="s">
        <v>126</v>
      </c>
      <c r="T22" s="37" t="s">
        <v>127</v>
      </c>
      <c r="U22" s="20" t="s">
        <v>22</v>
      </c>
      <c r="V22" s="48"/>
      <c r="W22" s="49" t="s">
        <v>128</v>
      </c>
    </row>
    <row r="23" customFormat="false" ht="333.75" hidden="false" customHeight="true" outlineLevel="0" collapsed="false">
      <c r="A23" s="44" t="s">
        <v>129</v>
      </c>
      <c r="B23" s="43" t="s">
        <v>130</v>
      </c>
      <c r="C23" s="50" t="s">
        <v>131</v>
      </c>
      <c r="D23" s="19" t="s">
        <v>132</v>
      </c>
      <c r="E23" s="20" t="s">
        <v>22</v>
      </c>
      <c r="F23" s="51"/>
      <c r="G23" s="21" t="s">
        <v>133</v>
      </c>
      <c r="H23" s="19" t="s">
        <v>134</v>
      </c>
      <c r="I23" s="20" t="s">
        <v>22</v>
      </c>
      <c r="J23" s="51"/>
      <c r="K23" s="21" t="s">
        <v>135</v>
      </c>
      <c r="L23" s="19" t="s">
        <v>136</v>
      </c>
      <c r="M23" s="20" t="s">
        <v>22</v>
      </c>
      <c r="N23" s="51"/>
      <c r="O23" s="21" t="s">
        <v>137</v>
      </c>
      <c r="P23" s="19" t="s">
        <v>138</v>
      </c>
      <c r="Q23" s="20" t="s">
        <v>22</v>
      </c>
      <c r="R23" s="51"/>
      <c r="S23" s="21" t="s">
        <v>139</v>
      </c>
      <c r="T23" s="19" t="s">
        <v>140</v>
      </c>
      <c r="U23" s="20" t="s">
        <v>22</v>
      </c>
      <c r="V23" s="51"/>
      <c r="W23" s="21" t="s">
        <v>141</v>
      </c>
    </row>
    <row r="24" customFormat="false" ht="135.75" hidden="false" customHeight="true" outlineLevel="0" collapsed="false">
      <c r="A24" s="52" t="s">
        <v>142</v>
      </c>
      <c r="B24" s="25" t="s">
        <v>143</v>
      </c>
      <c r="C24" s="50" t="s">
        <v>144</v>
      </c>
      <c r="D24" s="19" t="s">
        <v>145</v>
      </c>
      <c r="E24" s="20" t="s">
        <v>22</v>
      </c>
      <c r="F24" s="51"/>
      <c r="G24" s="32" t="s">
        <v>146</v>
      </c>
      <c r="H24" s="19" t="n">
        <v>69</v>
      </c>
      <c r="I24" s="20" t="s">
        <v>22</v>
      </c>
      <c r="J24" s="51"/>
      <c r="K24" s="32" t="s">
        <v>147</v>
      </c>
      <c r="L24" s="19" t="n">
        <v>95</v>
      </c>
      <c r="M24" s="20" t="s">
        <v>22</v>
      </c>
      <c r="N24" s="51"/>
      <c r="O24" s="32" t="s">
        <v>148</v>
      </c>
      <c r="P24" s="19" t="n">
        <v>52</v>
      </c>
      <c r="Q24" s="20" t="s">
        <v>22</v>
      </c>
      <c r="R24" s="51"/>
      <c r="S24" s="32" t="s">
        <v>149</v>
      </c>
      <c r="T24" s="19" t="n">
        <v>15</v>
      </c>
      <c r="U24" s="20" t="s">
        <v>22</v>
      </c>
      <c r="V24" s="51"/>
      <c r="W24" s="32" t="s">
        <v>150</v>
      </c>
    </row>
    <row r="25" customFormat="false" ht="139.5" hidden="false" customHeight="true" outlineLevel="0" collapsed="false">
      <c r="A25" s="53" t="s">
        <v>151</v>
      </c>
      <c r="B25" s="43" t="s">
        <v>152</v>
      </c>
      <c r="C25" s="50" t="s">
        <v>153</v>
      </c>
      <c r="D25" s="19" t="s">
        <v>154</v>
      </c>
      <c r="E25" s="20" t="s">
        <v>22</v>
      </c>
      <c r="F25" s="51"/>
      <c r="G25" s="32" t="s">
        <v>155</v>
      </c>
      <c r="H25" s="19" t="s">
        <v>156</v>
      </c>
      <c r="I25" s="20" t="s">
        <v>22</v>
      </c>
      <c r="J25" s="51"/>
      <c r="K25" s="32" t="s">
        <v>157</v>
      </c>
      <c r="L25" s="19" t="s">
        <v>158</v>
      </c>
      <c r="M25" s="20" t="s">
        <v>22</v>
      </c>
      <c r="N25" s="51"/>
      <c r="O25" s="32" t="s">
        <v>157</v>
      </c>
      <c r="P25" s="19" t="s">
        <v>159</v>
      </c>
      <c r="Q25" s="20" t="s">
        <v>22</v>
      </c>
      <c r="R25" s="51"/>
      <c r="S25" s="32" t="s">
        <v>157</v>
      </c>
      <c r="T25" s="19" t="n">
        <v>16</v>
      </c>
      <c r="U25" s="20" t="s">
        <v>22</v>
      </c>
      <c r="V25" s="51"/>
      <c r="W25" s="32" t="s">
        <v>160</v>
      </c>
      <c r="X25" s="54"/>
    </row>
    <row r="26" customFormat="false" ht="172.5" hidden="false" customHeight="true" outlineLevel="0" collapsed="false">
      <c r="A26" s="53" t="s">
        <v>161</v>
      </c>
      <c r="B26" s="43" t="s">
        <v>162</v>
      </c>
      <c r="C26" s="50" t="s">
        <v>163</v>
      </c>
      <c r="D26" s="19" t="s">
        <v>117</v>
      </c>
      <c r="E26" s="20" t="s">
        <v>22</v>
      </c>
      <c r="F26" s="51"/>
      <c r="G26" s="32" t="s">
        <v>164</v>
      </c>
      <c r="H26" s="19" t="s">
        <v>165</v>
      </c>
      <c r="I26" s="20" t="s">
        <v>22</v>
      </c>
      <c r="J26" s="51"/>
      <c r="K26" s="32" t="s">
        <v>166</v>
      </c>
      <c r="L26" s="19" t="s">
        <v>167</v>
      </c>
      <c r="M26" s="20" t="s">
        <v>22</v>
      </c>
      <c r="N26" s="51"/>
      <c r="O26" s="32" t="s">
        <v>168</v>
      </c>
      <c r="P26" s="19" t="s">
        <v>169</v>
      </c>
      <c r="Q26" s="20" t="s">
        <v>22</v>
      </c>
      <c r="R26" s="51"/>
      <c r="S26" s="32" t="s">
        <v>168</v>
      </c>
      <c r="T26" s="19" t="n">
        <v>17</v>
      </c>
      <c r="U26" s="20" t="s">
        <v>22</v>
      </c>
      <c r="V26" s="51"/>
      <c r="W26" s="32" t="s">
        <v>170</v>
      </c>
    </row>
    <row r="27" customFormat="false" ht="78.75" hidden="false" customHeight="true" outlineLevel="0" collapsed="false">
      <c r="A27" s="53" t="s">
        <v>171</v>
      </c>
      <c r="B27" s="43" t="s">
        <v>172</v>
      </c>
      <c r="C27" s="50" t="s">
        <v>173</v>
      </c>
      <c r="D27" s="19" t="s">
        <v>174</v>
      </c>
      <c r="E27" s="20" t="s">
        <v>22</v>
      </c>
      <c r="F27" s="51"/>
      <c r="G27" s="32" t="s">
        <v>175</v>
      </c>
      <c r="H27" s="19" t="n">
        <v>74</v>
      </c>
      <c r="I27" s="20" t="s">
        <v>22</v>
      </c>
      <c r="J27" s="51"/>
      <c r="K27" s="32" t="s">
        <v>176</v>
      </c>
      <c r="L27" s="19" t="n">
        <v>103</v>
      </c>
      <c r="M27" s="20" t="s">
        <v>22</v>
      </c>
      <c r="N27" s="51"/>
      <c r="O27" s="32" t="s">
        <v>176</v>
      </c>
      <c r="P27" s="19" t="n">
        <v>60</v>
      </c>
      <c r="Q27" s="20" t="s">
        <v>22</v>
      </c>
      <c r="R27" s="51"/>
      <c r="S27" s="32" t="s">
        <v>176</v>
      </c>
      <c r="T27" s="19" t="n">
        <v>18</v>
      </c>
      <c r="U27" s="20" t="s">
        <v>22</v>
      </c>
      <c r="V27" s="51"/>
      <c r="W27" s="32" t="s">
        <v>176</v>
      </c>
    </row>
    <row r="28" customFormat="false" ht="145.8" hidden="false" customHeight="true" outlineLevel="0" collapsed="false">
      <c r="A28" s="53" t="s">
        <v>177</v>
      </c>
      <c r="B28" s="43" t="s">
        <v>178</v>
      </c>
      <c r="C28" s="50" t="s">
        <v>179</v>
      </c>
      <c r="D28" s="41" t="s">
        <v>180</v>
      </c>
      <c r="E28" s="20" t="s">
        <v>22</v>
      </c>
      <c r="F28" s="51"/>
      <c r="G28" s="32" t="s">
        <v>181</v>
      </c>
      <c r="H28" s="41" t="n">
        <v>74</v>
      </c>
      <c r="I28" s="20" t="s">
        <v>22</v>
      </c>
      <c r="J28" s="51"/>
      <c r="K28" s="32" t="s">
        <v>181</v>
      </c>
      <c r="L28" s="41" t="n">
        <v>105</v>
      </c>
      <c r="M28" s="20" t="s">
        <v>22</v>
      </c>
      <c r="N28" s="51"/>
      <c r="O28" s="32" t="s">
        <v>181</v>
      </c>
      <c r="P28" s="41" t="n">
        <v>62</v>
      </c>
      <c r="Q28" s="20" t="s">
        <v>22</v>
      </c>
      <c r="R28" s="51"/>
      <c r="S28" s="32" t="s">
        <v>181</v>
      </c>
      <c r="T28" s="41"/>
      <c r="U28" s="20" t="s">
        <v>22</v>
      </c>
      <c r="V28" s="51"/>
      <c r="W28" s="32" t="s">
        <v>182</v>
      </c>
    </row>
    <row r="29" customFormat="false" ht="12.75" hidden="false" customHeight="true" outlineLevel="0" collapsed="false">
      <c r="A29" s="55" t="s">
        <v>183</v>
      </c>
      <c r="B29" s="56" t="s">
        <v>10</v>
      </c>
      <c r="C29" s="57" t="s">
        <v>11</v>
      </c>
      <c r="D29" s="55" t="s">
        <v>12</v>
      </c>
      <c r="E29" s="15" t="s">
        <v>13</v>
      </c>
      <c r="F29" s="15"/>
      <c r="G29" s="58" t="s">
        <v>184</v>
      </c>
      <c r="H29" s="55" t="s">
        <v>12</v>
      </c>
      <c r="I29" s="15" t="s">
        <v>13</v>
      </c>
      <c r="J29" s="15"/>
      <c r="K29" s="58" t="s">
        <v>184</v>
      </c>
      <c r="L29" s="55" t="s">
        <v>12</v>
      </c>
      <c r="M29" s="15" t="s">
        <v>13</v>
      </c>
      <c r="N29" s="15"/>
      <c r="O29" s="58" t="s">
        <v>184</v>
      </c>
      <c r="P29" s="55" t="s">
        <v>12</v>
      </c>
      <c r="Q29" s="15" t="s">
        <v>13</v>
      </c>
      <c r="R29" s="15"/>
      <c r="S29" s="58" t="s">
        <v>184</v>
      </c>
      <c r="T29" s="55"/>
      <c r="U29" s="15" t="s">
        <v>13</v>
      </c>
      <c r="V29" s="15"/>
      <c r="W29" s="58" t="s">
        <v>184</v>
      </c>
    </row>
    <row r="30" customFormat="false" ht="66.75" hidden="false" customHeight="true" outlineLevel="0" collapsed="false">
      <c r="A30" s="55"/>
      <c r="B30" s="15" t="s">
        <v>185</v>
      </c>
      <c r="C30" s="57"/>
      <c r="D30" s="55"/>
      <c r="E30" s="15" t="s">
        <v>16</v>
      </c>
      <c r="F30" s="15" t="s">
        <v>17</v>
      </c>
      <c r="G30" s="58"/>
      <c r="H30" s="55"/>
      <c r="I30" s="15" t="s">
        <v>16</v>
      </c>
      <c r="J30" s="15" t="s">
        <v>17</v>
      </c>
      <c r="K30" s="58"/>
      <c r="L30" s="55"/>
      <c r="M30" s="15" t="s">
        <v>16</v>
      </c>
      <c r="N30" s="15" t="s">
        <v>17</v>
      </c>
      <c r="O30" s="58"/>
      <c r="P30" s="55"/>
      <c r="Q30" s="15" t="s">
        <v>16</v>
      </c>
      <c r="R30" s="15" t="s">
        <v>17</v>
      </c>
      <c r="S30" s="58"/>
      <c r="T30" s="55"/>
      <c r="U30" s="15" t="s">
        <v>16</v>
      </c>
      <c r="V30" s="15" t="s">
        <v>17</v>
      </c>
      <c r="W30" s="58"/>
    </row>
    <row r="31" customFormat="false" ht="109.5" hidden="false" customHeight="true" outlineLevel="0" collapsed="false">
      <c r="A31" s="53" t="s">
        <v>186</v>
      </c>
      <c r="B31" s="43" t="s">
        <v>187</v>
      </c>
      <c r="C31" s="27" t="s">
        <v>188</v>
      </c>
      <c r="D31" s="41" t="s">
        <v>132</v>
      </c>
      <c r="E31" s="20" t="s">
        <v>22</v>
      </c>
      <c r="F31" s="20"/>
      <c r="G31" s="47" t="s">
        <v>133</v>
      </c>
      <c r="H31" s="41" t="s">
        <v>134</v>
      </c>
      <c r="I31" s="20" t="s">
        <v>22</v>
      </c>
      <c r="J31" s="20"/>
      <c r="K31" s="47" t="s">
        <v>135</v>
      </c>
      <c r="L31" s="41" t="s">
        <v>136</v>
      </c>
      <c r="M31" s="20" t="s">
        <v>22</v>
      </c>
      <c r="N31" s="20"/>
      <c r="O31" s="47" t="s">
        <v>137</v>
      </c>
      <c r="P31" s="41" t="s">
        <v>138</v>
      </c>
      <c r="Q31" s="20" t="s">
        <v>22</v>
      </c>
      <c r="R31" s="20"/>
      <c r="S31" s="47" t="s">
        <v>139</v>
      </c>
      <c r="T31" s="19" t="s">
        <v>140</v>
      </c>
      <c r="U31" s="20" t="s">
        <v>22</v>
      </c>
      <c r="V31" s="20"/>
      <c r="W31" s="47" t="s">
        <v>141</v>
      </c>
      <c r="X31" s="23"/>
    </row>
    <row r="32" customFormat="false" ht="113.25" hidden="false" customHeight="true" outlineLevel="0" collapsed="false">
      <c r="A32" s="53"/>
      <c r="B32" s="43"/>
      <c r="C32" s="27" t="s">
        <v>189</v>
      </c>
      <c r="D32" s="41"/>
      <c r="E32" s="17" t="s">
        <v>56</v>
      </c>
      <c r="F32" s="17"/>
      <c r="G32" s="47"/>
      <c r="H32" s="41"/>
      <c r="I32" s="17" t="s">
        <v>56</v>
      </c>
      <c r="J32" s="17"/>
      <c r="K32" s="47"/>
      <c r="L32" s="41"/>
      <c r="M32" s="17" t="s">
        <v>56</v>
      </c>
      <c r="N32" s="17"/>
      <c r="O32" s="47"/>
      <c r="P32" s="41"/>
      <c r="Q32" s="17" t="s">
        <v>56</v>
      </c>
      <c r="R32" s="17"/>
      <c r="S32" s="47"/>
      <c r="T32" s="19"/>
      <c r="U32" s="17" t="s">
        <v>56</v>
      </c>
      <c r="V32" s="17"/>
      <c r="W32" s="47"/>
      <c r="X32" s="59"/>
    </row>
    <row r="33" customFormat="false" ht="38.25" hidden="false" customHeight="true" outlineLevel="0" collapsed="false">
      <c r="A33" s="53"/>
      <c r="B33" s="43"/>
      <c r="C33" s="50" t="s">
        <v>190</v>
      </c>
      <c r="D33" s="41"/>
      <c r="E33" s="20" t="s">
        <v>22</v>
      </c>
      <c r="F33" s="20"/>
      <c r="G33" s="21" t="n">
        <v>6.43</v>
      </c>
      <c r="H33" s="41"/>
      <c r="I33" s="20" t="s">
        <v>22</v>
      </c>
      <c r="J33" s="20"/>
      <c r="K33" s="60" t="n">
        <v>19.77</v>
      </c>
      <c r="L33" s="41"/>
      <c r="M33" s="20" t="s">
        <v>22</v>
      </c>
      <c r="N33" s="20"/>
      <c r="O33" s="60" t="n">
        <v>11.58</v>
      </c>
      <c r="P33" s="41"/>
      <c r="Q33" s="20" t="s">
        <v>22</v>
      </c>
      <c r="R33" s="20"/>
      <c r="S33" s="60" t="n">
        <v>2.03</v>
      </c>
      <c r="T33" s="19"/>
      <c r="U33" s="20" t="s">
        <v>22</v>
      </c>
      <c r="V33" s="20"/>
      <c r="W33" s="60" t="n">
        <f aca="false">(1.09*99%)+(5.78*1%)</f>
        <v>1.1369</v>
      </c>
    </row>
    <row r="34" customFormat="false" ht="13.2" hidden="false" customHeight="false" outlineLevel="0" collapsed="false">
      <c r="A34" s="53"/>
      <c r="B34" s="43"/>
      <c r="C34" s="50" t="s">
        <v>191</v>
      </c>
      <c r="D34" s="41"/>
      <c r="E34" s="20" t="s">
        <v>22</v>
      </c>
      <c r="F34" s="20"/>
      <c r="G34" s="61" t="n">
        <v>0.78</v>
      </c>
      <c r="H34" s="41"/>
      <c r="I34" s="20" t="s">
        <v>22</v>
      </c>
      <c r="J34" s="20"/>
      <c r="K34" s="61" t="n">
        <v>0.82</v>
      </c>
      <c r="L34" s="41"/>
      <c r="M34" s="20" t="s">
        <v>22</v>
      </c>
      <c r="N34" s="20"/>
      <c r="O34" s="61" t="n">
        <v>0.74</v>
      </c>
      <c r="P34" s="41"/>
      <c r="Q34" s="20" t="s">
        <v>22</v>
      </c>
      <c r="R34" s="20"/>
      <c r="S34" s="61" t="n">
        <v>0.72</v>
      </c>
      <c r="T34" s="19"/>
      <c r="U34" s="20" t="s">
        <v>22</v>
      </c>
      <c r="V34" s="20"/>
      <c r="W34" s="62" t="n">
        <f aca="false">(80*99%)+(83*1%)</f>
        <v>80.03</v>
      </c>
    </row>
    <row r="35" customFormat="false" ht="75" hidden="false" customHeight="true" outlineLevel="0" collapsed="false">
      <c r="A35" s="53"/>
      <c r="B35" s="43"/>
      <c r="C35" s="27" t="s">
        <v>192</v>
      </c>
      <c r="D35" s="41"/>
      <c r="E35" s="20" t="s">
        <v>22</v>
      </c>
      <c r="F35" s="20"/>
      <c r="G35" s="63" t="n">
        <f aca="false">80965023239-12578724881</f>
        <v>68386298358</v>
      </c>
      <c r="H35" s="41"/>
      <c r="I35" s="20" t="s">
        <v>22</v>
      </c>
      <c r="J35" s="20"/>
      <c r="K35" s="63" t="n">
        <f aca="false">1348880958372-68223701552</f>
        <v>1280657256820</v>
      </c>
      <c r="L35" s="41"/>
      <c r="M35" s="20" t="s">
        <v>22</v>
      </c>
      <c r="N35" s="20"/>
      <c r="O35" s="63" t="n">
        <f aca="false">1129598972748-97518669638</f>
        <v>1032080303110</v>
      </c>
      <c r="P35" s="41"/>
      <c r="Q35" s="20" t="s">
        <v>22</v>
      </c>
      <c r="R35" s="20"/>
      <c r="S35" s="63" t="n">
        <f aca="false">145889238849-71826748749</f>
        <v>74062490100</v>
      </c>
      <c r="T35" s="19"/>
      <c r="U35" s="20" t="s">
        <v>22</v>
      </c>
      <c r="V35" s="20"/>
      <c r="W35" s="63" t="n">
        <f aca="false">(218717306384-199592336794)*99%+(359900356434-62168168421)*1%</f>
        <v>21911041774.23</v>
      </c>
    </row>
    <row r="36" customFormat="false" ht="76.5" hidden="false" customHeight="true" outlineLevel="0" collapsed="false">
      <c r="A36" s="53"/>
      <c r="B36" s="43"/>
      <c r="C36" s="50" t="s">
        <v>193</v>
      </c>
      <c r="D36" s="41"/>
      <c r="E36" s="17" t="s">
        <v>56</v>
      </c>
      <c r="F36" s="64"/>
      <c r="G36" s="32"/>
      <c r="H36" s="41"/>
      <c r="I36" s="17" t="s">
        <v>56</v>
      </c>
      <c r="J36" s="64"/>
      <c r="K36" s="32"/>
      <c r="L36" s="41"/>
      <c r="M36" s="17" t="s">
        <v>56</v>
      </c>
      <c r="N36" s="64"/>
      <c r="O36" s="32"/>
      <c r="P36" s="41"/>
      <c r="Q36" s="17" t="s">
        <v>56</v>
      </c>
      <c r="R36" s="64"/>
      <c r="S36" s="32"/>
      <c r="T36" s="19"/>
      <c r="U36" s="17" t="s">
        <v>56</v>
      </c>
      <c r="V36" s="64"/>
      <c r="W36" s="32"/>
    </row>
    <row r="37" customFormat="false" ht="246" hidden="false" customHeight="true" outlineLevel="0" collapsed="false">
      <c r="A37" s="52" t="s">
        <v>194</v>
      </c>
      <c r="B37" s="25" t="s">
        <v>195</v>
      </c>
      <c r="C37" s="27" t="s">
        <v>196</v>
      </c>
      <c r="D37" s="19" t="n">
        <v>44</v>
      </c>
      <c r="E37" s="20" t="s">
        <v>22</v>
      </c>
      <c r="F37" s="65"/>
      <c r="G37" s="21" t="s">
        <v>197</v>
      </c>
      <c r="H37" s="19" t="n">
        <v>76</v>
      </c>
      <c r="I37" s="20" t="s">
        <v>22</v>
      </c>
      <c r="J37" s="65"/>
      <c r="K37" s="21" t="s">
        <v>197</v>
      </c>
      <c r="L37" s="19" t="n">
        <v>118</v>
      </c>
      <c r="M37" s="20" t="s">
        <v>22</v>
      </c>
      <c r="N37" s="65"/>
      <c r="O37" s="21" t="s">
        <v>197</v>
      </c>
      <c r="P37" s="19" t="n">
        <v>64</v>
      </c>
      <c r="Q37" s="20" t="s">
        <v>22</v>
      </c>
      <c r="R37" s="65"/>
      <c r="S37" s="21" t="s">
        <v>197</v>
      </c>
      <c r="T37" s="19" t="s">
        <v>198</v>
      </c>
      <c r="U37" s="20" t="s">
        <v>22</v>
      </c>
      <c r="V37" s="65"/>
      <c r="W37" s="21" t="s">
        <v>197</v>
      </c>
    </row>
    <row r="38" customFormat="false" ht="31.5" hidden="false" customHeight="true" outlineLevel="0" collapsed="false">
      <c r="A38" s="55" t="s">
        <v>183</v>
      </c>
      <c r="B38" s="56" t="s">
        <v>199</v>
      </c>
      <c r="C38" s="57" t="s">
        <v>11</v>
      </c>
      <c r="D38" s="55" t="s">
        <v>12</v>
      </c>
      <c r="E38" s="15" t="s">
        <v>13</v>
      </c>
      <c r="F38" s="15"/>
      <c r="G38" s="58" t="s">
        <v>184</v>
      </c>
      <c r="H38" s="55" t="s">
        <v>12</v>
      </c>
      <c r="I38" s="15" t="s">
        <v>13</v>
      </c>
      <c r="J38" s="15"/>
      <c r="K38" s="58" t="s">
        <v>184</v>
      </c>
      <c r="L38" s="55" t="s">
        <v>12</v>
      </c>
      <c r="M38" s="15" t="s">
        <v>13</v>
      </c>
      <c r="N38" s="15"/>
      <c r="O38" s="58" t="s">
        <v>184</v>
      </c>
      <c r="P38" s="55" t="s">
        <v>12</v>
      </c>
      <c r="Q38" s="15" t="s">
        <v>13</v>
      </c>
      <c r="R38" s="15"/>
      <c r="S38" s="58" t="s">
        <v>184</v>
      </c>
      <c r="T38" s="55" t="s">
        <v>12</v>
      </c>
      <c r="U38" s="15" t="s">
        <v>13</v>
      </c>
      <c r="V38" s="15"/>
      <c r="W38" s="58" t="s">
        <v>200</v>
      </c>
    </row>
    <row r="39" customFormat="false" ht="63.75" hidden="false" customHeight="true" outlineLevel="0" collapsed="false">
      <c r="A39" s="55"/>
      <c r="B39" s="56"/>
      <c r="C39" s="57"/>
      <c r="D39" s="55"/>
      <c r="E39" s="15" t="s">
        <v>16</v>
      </c>
      <c r="F39" s="15" t="s">
        <v>17</v>
      </c>
      <c r="G39" s="58"/>
      <c r="H39" s="55"/>
      <c r="I39" s="15" t="s">
        <v>16</v>
      </c>
      <c r="J39" s="15" t="s">
        <v>17</v>
      </c>
      <c r="K39" s="58"/>
      <c r="L39" s="55"/>
      <c r="M39" s="15" t="s">
        <v>16</v>
      </c>
      <c r="N39" s="15" t="s">
        <v>17</v>
      </c>
      <c r="O39" s="58"/>
      <c r="P39" s="55"/>
      <c r="Q39" s="15" t="s">
        <v>16</v>
      </c>
      <c r="R39" s="15" t="s">
        <v>17</v>
      </c>
      <c r="S39" s="58"/>
      <c r="T39" s="55"/>
      <c r="U39" s="15" t="s">
        <v>16</v>
      </c>
      <c r="V39" s="15" t="s">
        <v>17</v>
      </c>
      <c r="W39" s="58"/>
    </row>
    <row r="40" customFormat="false" ht="206.4" hidden="false" customHeight="true" outlineLevel="0" collapsed="false">
      <c r="A40" s="52" t="s">
        <v>201</v>
      </c>
      <c r="B40" s="43" t="s">
        <v>202</v>
      </c>
      <c r="C40" s="50" t="s">
        <v>203</v>
      </c>
      <c r="D40" s="41" t="n">
        <v>70</v>
      </c>
      <c r="E40" s="20" t="s">
        <v>22</v>
      </c>
      <c r="F40" s="51"/>
      <c r="G40" s="32" t="s">
        <v>204</v>
      </c>
      <c r="H40" s="41" t="n">
        <v>78</v>
      </c>
      <c r="I40" s="20" t="s">
        <v>22</v>
      </c>
      <c r="J40" s="51"/>
      <c r="K40" s="32" t="s">
        <v>205</v>
      </c>
      <c r="L40" s="41" t="n">
        <v>120</v>
      </c>
      <c r="M40" s="20" t="s">
        <v>22</v>
      </c>
      <c r="N40" s="51"/>
      <c r="O40" s="32" t="s">
        <v>206</v>
      </c>
      <c r="P40" s="41" t="n">
        <v>66</v>
      </c>
      <c r="Q40" s="20" t="s">
        <v>22</v>
      </c>
      <c r="R40" s="51"/>
      <c r="S40" s="32" t="s">
        <v>207</v>
      </c>
      <c r="T40" s="41" t="n">
        <v>129</v>
      </c>
      <c r="U40" s="20" t="s">
        <v>22</v>
      </c>
      <c r="V40" s="51"/>
      <c r="W40" s="32" t="s">
        <v>208</v>
      </c>
    </row>
    <row r="41" customFormat="false" ht="288.6" hidden="false" customHeight="true" outlineLevel="0" collapsed="false">
      <c r="A41" s="52"/>
      <c r="B41" s="43"/>
      <c r="C41" s="66" t="s">
        <v>209</v>
      </c>
      <c r="D41" s="41" t="s">
        <v>210</v>
      </c>
      <c r="E41" s="20" t="s">
        <v>22</v>
      </c>
      <c r="F41" s="51"/>
      <c r="G41" s="32" t="s">
        <v>211</v>
      </c>
      <c r="H41" s="41" t="s">
        <v>212</v>
      </c>
      <c r="I41" s="20" t="s">
        <v>22</v>
      </c>
      <c r="J41" s="51"/>
      <c r="K41" s="32" t="s">
        <v>213</v>
      </c>
      <c r="L41" s="41" t="s">
        <v>214</v>
      </c>
      <c r="M41" s="20" t="s">
        <v>22</v>
      </c>
      <c r="N41" s="51"/>
      <c r="O41" s="32" t="s">
        <v>215</v>
      </c>
      <c r="P41" s="41" t="s">
        <v>216</v>
      </c>
      <c r="Q41" s="20" t="s">
        <v>22</v>
      </c>
      <c r="R41" s="51"/>
      <c r="S41" s="32" t="s">
        <v>217</v>
      </c>
      <c r="T41" s="41" t="s">
        <v>218</v>
      </c>
      <c r="U41" s="20" t="s">
        <v>22</v>
      </c>
      <c r="V41" s="51"/>
      <c r="W41" s="32" t="s">
        <v>219</v>
      </c>
    </row>
    <row r="42" customFormat="false" ht="216.75" hidden="false" customHeight="true" outlineLevel="0" collapsed="false">
      <c r="A42" s="52"/>
      <c r="B42" s="43" t="s">
        <v>220</v>
      </c>
      <c r="C42" s="50" t="s">
        <v>221</v>
      </c>
      <c r="D42" s="19" t="n">
        <v>75</v>
      </c>
      <c r="E42" s="20"/>
      <c r="F42" s="51"/>
      <c r="G42" s="32" t="s">
        <v>222</v>
      </c>
      <c r="H42" s="19"/>
      <c r="I42" s="20"/>
      <c r="J42" s="51"/>
      <c r="K42" s="32" t="s">
        <v>56</v>
      </c>
      <c r="L42" s="19"/>
      <c r="M42" s="20"/>
      <c r="N42" s="51"/>
      <c r="O42" s="32" t="s">
        <v>56</v>
      </c>
      <c r="P42" s="19"/>
      <c r="Q42" s="20"/>
      <c r="R42" s="51"/>
      <c r="S42" s="32" t="s">
        <v>223</v>
      </c>
      <c r="T42" s="19"/>
      <c r="U42" s="20"/>
      <c r="V42" s="51"/>
      <c r="W42" s="32" t="s">
        <v>56</v>
      </c>
    </row>
    <row r="43" customFormat="false" ht="208.8" hidden="false" customHeight="true" outlineLevel="0" collapsed="false">
      <c r="A43" s="52"/>
      <c r="B43" s="43"/>
      <c r="C43" s="50" t="s">
        <v>224</v>
      </c>
      <c r="D43" s="19"/>
      <c r="E43" s="20"/>
      <c r="F43" s="51"/>
      <c r="G43" s="32" t="s">
        <v>225</v>
      </c>
      <c r="H43" s="19"/>
      <c r="I43" s="20"/>
      <c r="J43" s="51"/>
      <c r="K43" s="32" t="s">
        <v>225</v>
      </c>
      <c r="L43" s="19"/>
      <c r="M43" s="20"/>
      <c r="N43" s="51"/>
      <c r="O43" s="32" t="s">
        <v>225</v>
      </c>
      <c r="P43" s="19"/>
      <c r="Q43" s="20"/>
      <c r="R43" s="51"/>
      <c r="S43" s="32" t="s">
        <v>225</v>
      </c>
      <c r="T43" s="19"/>
      <c r="U43" s="20"/>
      <c r="V43" s="51"/>
      <c r="W43" s="32" t="s">
        <v>226</v>
      </c>
      <c r="Y43" s="67"/>
    </row>
    <row r="44" customFormat="false" ht="51.75" hidden="false" customHeight="true" outlineLevel="0" collapsed="false">
      <c r="A44" s="55" t="s">
        <v>183</v>
      </c>
      <c r="B44" s="68" t="s">
        <v>227</v>
      </c>
      <c r="C44" s="57" t="s">
        <v>11</v>
      </c>
      <c r="D44" s="55"/>
      <c r="E44" s="15" t="s">
        <v>13</v>
      </c>
      <c r="F44" s="15"/>
      <c r="G44" s="58" t="s">
        <v>184</v>
      </c>
      <c r="H44" s="55" t="s">
        <v>12</v>
      </c>
      <c r="I44" s="15" t="s">
        <v>13</v>
      </c>
      <c r="J44" s="15"/>
      <c r="K44" s="58" t="s">
        <v>184</v>
      </c>
      <c r="L44" s="55" t="s">
        <v>12</v>
      </c>
      <c r="M44" s="15" t="s">
        <v>13</v>
      </c>
      <c r="N44" s="15"/>
      <c r="O44" s="58" t="s">
        <v>184</v>
      </c>
      <c r="P44" s="55" t="s">
        <v>12</v>
      </c>
      <c r="Q44" s="15" t="s">
        <v>13</v>
      </c>
      <c r="R44" s="15"/>
      <c r="S44" s="58" t="s">
        <v>184</v>
      </c>
      <c r="T44" s="55" t="s">
        <v>12</v>
      </c>
      <c r="U44" s="15" t="s">
        <v>13</v>
      </c>
      <c r="V44" s="15"/>
      <c r="W44" s="58" t="s">
        <v>184</v>
      </c>
    </row>
    <row r="45" customFormat="false" ht="51.75" hidden="false" customHeight="true" outlineLevel="0" collapsed="false">
      <c r="A45" s="55"/>
      <c r="B45" s="68"/>
      <c r="C45" s="57"/>
      <c r="D45" s="55"/>
      <c r="E45" s="15" t="s">
        <v>16</v>
      </c>
      <c r="F45" s="15" t="s">
        <v>17</v>
      </c>
      <c r="G45" s="58"/>
      <c r="H45" s="55"/>
      <c r="I45" s="15" t="s">
        <v>16</v>
      </c>
      <c r="J45" s="15" t="s">
        <v>17</v>
      </c>
      <c r="K45" s="58"/>
      <c r="L45" s="55"/>
      <c r="M45" s="15" t="s">
        <v>16</v>
      </c>
      <c r="N45" s="15" t="s">
        <v>17</v>
      </c>
      <c r="O45" s="58"/>
      <c r="P45" s="55"/>
      <c r="Q45" s="15" t="s">
        <v>16</v>
      </c>
      <c r="R45" s="15" t="s">
        <v>17</v>
      </c>
      <c r="S45" s="58"/>
      <c r="T45" s="55"/>
      <c r="U45" s="15" t="s">
        <v>16</v>
      </c>
      <c r="V45" s="15" t="s">
        <v>17</v>
      </c>
      <c r="W45" s="58"/>
    </row>
    <row r="46" customFormat="false" ht="179.25" hidden="false" customHeight="true" outlineLevel="0" collapsed="false">
      <c r="A46" s="52" t="s">
        <v>228</v>
      </c>
      <c r="B46" s="69" t="s">
        <v>229</v>
      </c>
      <c r="C46" s="50" t="s">
        <v>230</v>
      </c>
      <c r="D46" s="37" t="n">
        <v>5</v>
      </c>
      <c r="E46" s="25" t="s">
        <v>22</v>
      </c>
      <c r="F46" s="70"/>
      <c r="G46" s="71" t="s">
        <v>231</v>
      </c>
      <c r="H46" s="37" t="n">
        <v>18</v>
      </c>
      <c r="I46" s="25" t="s">
        <v>22</v>
      </c>
      <c r="J46" s="70"/>
      <c r="K46" s="71" t="s">
        <v>231</v>
      </c>
      <c r="L46" s="37" t="n">
        <v>3</v>
      </c>
      <c r="M46" s="25" t="s">
        <v>22</v>
      </c>
      <c r="N46" s="70"/>
      <c r="O46" s="71" t="s">
        <v>231</v>
      </c>
      <c r="P46" s="37" t="n">
        <v>4</v>
      </c>
      <c r="Q46" s="25" t="s">
        <v>22</v>
      </c>
      <c r="R46" s="70"/>
      <c r="S46" s="71" t="s">
        <v>232</v>
      </c>
      <c r="T46" s="37" t="s">
        <v>233</v>
      </c>
      <c r="U46" s="20" t="s">
        <v>22</v>
      </c>
      <c r="V46" s="51"/>
      <c r="W46" s="32" t="s">
        <v>234</v>
      </c>
    </row>
    <row r="47" customFormat="false" ht="172.5" hidden="false" customHeight="true" outlineLevel="0" collapsed="false">
      <c r="A47" s="53" t="s">
        <v>235</v>
      </c>
      <c r="B47" s="25" t="s">
        <v>236</v>
      </c>
      <c r="C47" s="50" t="s">
        <v>237</v>
      </c>
      <c r="D47" s="72" t="s">
        <v>238</v>
      </c>
      <c r="E47" s="25" t="s">
        <v>22</v>
      </c>
      <c r="F47" s="70"/>
      <c r="G47" s="71" t="s">
        <v>239</v>
      </c>
      <c r="H47" s="72" t="s">
        <v>240</v>
      </c>
      <c r="I47" s="25" t="s">
        <v>22</v>
      </c>
      <c r="J47" s="70"/>
      <c r="K47" s="71" t="s">
        <v>239</v>
      </c>
      <c r="L47" s="72" t="s">
        <v>241</v>
      </c>
      <c r="M47" s="25" t="s">
        <v>22</v>
      </c>
      <c r="N47" s="70"/>
      <c r="O47" s="71" t="s">
        <v>239</v>
      </c>
      <c r="P47" s="72" t="s">
        <v>242</v>
      </c>
      <c r="Q47" s="25" t="s">
        <v>22</v>
      </c>
      <c r="R47" s="70"/>
      <c r="S47" s="71" t="s">
        <v>239</v>
      </c>
      <c r="T47" s="72" t="s">
        <v>243</v>
      </c>
      <c r="U47" s="20" t="s">
        <v>22</v>
      </c>
      <c r="V47" s="51"/>
      <c r="W47" s="71" t="s">
        <v>244</v>
      </c>
    </row>
    <row r="48" customFormat="false" ht="150" hidden="false" customHeight="true" outlineLevel="0" collapsed="false">
      <c r="A48" s="52" t="s">
        <v>245</v>
      </c>
      <c r="B48" s="69" t="s">
        <v>246</v>
      </c>
      <c r="C48" s="50" t="s">
        <v>247</v>
      </c>
      <c r="D48" s="72" t="s">
        <v>248</v>
      </c>
      <c r="E48" s="25" t="s">
        <v>22</v>
      </c>
      <c r="F48" s="70"/>
      <c r="G48" s="71" t="s">
        <v>249</v>
      </c>
      <c r="H48" s="72" t="n">
        <v>92</v>
      </c>
      <c r="I48" s="25" t="s">
        <v>22</v>
      </c>
      <c r="J48" s="70"/>
      <c r="K48" s="71" t="s">
        <v>250</v>
      </c>
      <c r="L48" s="72" t="n">
        <v>123</v>
      </c>
      <c r="M48" s="25" t="s">
        <v>22</v>
      </c>
      <c r="N48" s="70"/>
      <c r="O48" s="71" t="s">
        <v>251</v>
      </c>
      <c r="P48" s="72" t="s">
        <v>252</v>
      </c>
      <c r="Q48" s="25" t="s">
        <v>22</v>
      </c>
      <c r="R48" s="70"/>
      <c r="S48" s="71" t="s">
        <v>251</v>
      </c>
      <c r="T48" s="72"/>
      <c r="U48" s="20" t="s">
        <v>22</v>
      </c>
      <c r="V48" s="51"/>
      <c r="W48" s="28" t="s">
        <v>253</v>
      </c>
    </row>
    <row r="49" customFormat="false" ht="252" hidden="false" customHeight="true" outlineLevel="0" collapsed="false">
      <c r="A49" s="73" t="s">
        <v>254</v>
      </c>
      <c r="B49" s="74" t="s">
        <v>255</v>
      </c>
      <c r="C49" s="75" t="s">
        <v>256</v>
      </c>
      <c r="D49" s="76" t="s">
        <v>257</v>
      </c>
      <c r="E49" s="74" t="s">
        <v>22</v>
      </c>
      <c r="F49" s="77"/>
      <c r="G49" s="78" t="s">
        <v>258</v>
      </c>
      <c r="H49" s="76" t="s">
        <v>259</v>
      </c>
      <c r="I49" s="74" t="s">
        <v>22</v>
      </c>
      <c r="J49" s="77"/>
      <c r="K49" s="78" t="s">
        <v>258</v>
      </c>
      <c r="L49" s="76" t="s">
        <v>260</v>
      </c>
      <c r="M49" s="74" t="s">
        <v>22</v>
      </c>
      <c r="N49" s="77"/>
      <c r="O49" s="79" t="s">
        <v>261</v>
      </c>
      <c r="P49" s="76" t="s">
        <v>262</v>
      </c>
      <c r="Q49" s="74" t="s">
        <v>22</v>
      </c>
      <c r="R49" s="77"/>
      <c r="S49" s="79" t="s">
        <v>263</v>
      </c>
      <c r="T49" s="76"/>
      <c r="U49" s="80" t="s">
        <v>22</v>
      </c>
      <c r="V49" s="81"/>
      <c r="W49" s="82" t="s">
        <v>264</v>
      </c>
    </row>
    <row r="50" customFormat="false" ht="13.2" hidden="false" customHeight="false" outlineLevel="0" collapsed="false">
      <c r="A50" s="23"/>
      <c r="B50" s="83"/>
      <c r="C50" s="84"/>
      <c r="D50" s="23"/>
      <c r="E50" s="23"/>
      <c r="F50" s="85"/>
      <c r="G50" s="86"/>
      <c r="H50" s="23"/>
      <c r="I50" s="23"/>
      <c r="J50" s="85"/>
      <c r="K50" s="86"/>
      <c r="L50" s="23"/>
      <c r="M50" s="23"/>
      <c r="N50" s="85"/>
      <c r="O50" s="86"/>
      <c r="P50" s="23"/>
      <c r="Q50" s="23"/>
      <c r="R50" s="85"/>
      <c r="S50" s="86"/>
    </row>
    <row r="51" customFormat="false" ht="12.75" hidden="false" customHeight="true" outlineLevel="0" collapsed="false">
      <c r="A51" s="87"/>
      <c r="B51" s="87"/>
      <c r="C51" s="87"/>
      <c r="D51" s="23"/>
      <c r="E51" s="23"/>
      <c r="F51" s="85"/>
      <c r="G51" s="86"/>
      <c r="H51" s="23"/>
      <c r="I51" s="23"/>
      <c r="J51" s="85"/>
      <c r="K51" s="86"/>
      <c r="L51" s="23"/>
      <c r="M51" s="23"/>
      <c r="N51" s="85"/>
      <c r="O51" s="86"/>
      <c r="P51" s="23"/>
      <c r="Q51" s="23"/>
      <c r="R51" s="85"/>
      <c r="S51" s="86"/>
    </row>
    <row r="52" customFormat="false" ht="74.2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row>
    <row r="53" customFormat="false" ht="26.25" hidden="false" customHeight="true" outlineLevel="0" collapsed="false">
      <c r="A53" s="89"/>
      <c r="B53" s="90"/>
      <c r="C53" s="90"/>
      <c r="D53" s="23"/>
      <c r="E53" s="23"/>
      <c r="F53" s="85"/>
      <c r="G53" s="86"/>
      <c r="H53" s="23"/>
      <c r="I53" s="23"/>
      <c r="J53" s="85"/>
      <c r="K53" s="86"/>
      <c r="L53" s="23"/>
      <c r="M53" s="23"/>
      <c r="N53" s="85"/>
      <c r="O53" s="86"/>
      <c r="P53" s="23"/>
      <c r="Q53" s="23"/>
      <c r="R53" s="85"/>
      <c r="S53" s="86"/>
    </row>
    <row r="54" customFormat="false" ht="12.75" hidden="false" customHeight="true" outlineLevel="0" collapsed="false">
      <c r="A54" s="89"/>
      <c r="B54" s="90"/>
      <c r="C54" s="90"/>
      <c r="D54" s="23"/>
      <c r="E54" s="23"/>
      <c r="F54" s="85"/>
      <c r="G54" s="86"/>
      <c r="H54" s="23"/>
      <c r="I54" s="23"/>
      <c r="J54" s="85"/>
      <c r="K54" s="86"/>
      <c r="L54" s="23"/>
      <c r="M54" s="23"/>
      <c r="N54" s="85"/>
      <c r="O54" s="86"/>
      <c r="P54" s="23"/>
      <c r="Q54" s="23"/>
      <c r="R54" s="85"/>
      <c r="S54" s="86"/>
    </row>
    <row r="55" customFormat="false" ht="12.75" hidden="false" customHeight="true" outlineLevel="0" collapsed="false">
      <c r="A55" s="89"/>
      <c r="B55" s="90"/>
      <c r="C55" s="90"/>
      <c r="D55" s="23"/>
      <c r="E55" s="23"/>
      <c r="F55" s="85"/>
      <c r="G55" s="86"/>
      <c r="H55" s="23"/>
      <c r="I55" s="23"/>
      <c r="J55" s="85"/>
      <c r="K55" s="86"/>
      <c r="L55" s="23"/>
      <c r="M55" s="23"/>
      <c r="N55" s="85"/>
      <c r="O55" s="86"/>
      <c r="P55" s="23"/>
      <c r="Q55" s="23"/>
      <c r="R55" s="85"/>
      <c r="S55" s="86"/>
    </row>
    <row r="56" customFormat="false" ht="12.75" hidden="false" customHeight="true" outlineLevel="0" collapsed="false">
      <c r="A56" s="89"/>
      <c r="B56" s="90"/>
      <c r="C56" s="90"/>
      <c r="D56" s="23"/>
      <c r="E56" s="23"/>
      <c r="F56" s="85"/>
      <c r="G56" s="86"/>
      <c r="H56" s="23"/>
      <c r="I56" s="23"/>
      <c r="J56" s="85"/>
      <c r="K56" s="86"/>
      <c r="L56" s="23"/>
      <c r="M56" s="23"/>
      <c r="N56" s="85"/>
      <c r="O56" s="86"/>
      <c r="P56" s="23"/>
      <c r="Q56" s="23"/>
      <c r="R56" s="85"/>
      <c r="S56" s="86"/>
    </row>
    <row r="57" customFormat="false" ht="20.25" hidden="false" customHeight="true" outlineLevel="0" collapsed="false">
      <c r="A57" s="89"/>
      <c r="B57" s="90"/>
      <c r="C57" s="90"/>
      <c r="D57" s="23"/>
      <c r="E57" s="23"/>
      <c r="F57" s="85"/>
      <c r="G57" s="86"/>
      <c r="H57" s="23"/>
      <c r="I57" s="23"/>
      <c r="J57" s="85"/>
      <c r="K57" s="86"/>
      <c r="L57" s="23"/>
      <c r="M57" s="23"/>
      <c r="N57" s="85"/>
      <c r="O57" s="86"/>
      <c r="P57" s="23"/>
      <c r="Q57" s="23"/>
      <c r="R57" s="85"/>
      <c r="S57" s="86"/>
    </row>
    <row r="58" customFormat="false" ht="18" hidden="false" customHeight="true" outlineLevel="0" collapsed="false">
      <c r="A58" s="89"/>
      <c r="B58" s="90"/>
      <c r="C58" s="90"/>
      <c r="D58" s="23"/>
      <c r="E58" s="23"/>
      <c r="F58" s="85"/>
      <c r="G58" s="86"/>
      <c r="H58" s="23"/>
      <c r="I58" s="23"/>
      <c r="J58" s="85"/>
      <c r="K58" s="86"/>
      <c r="L58" s="23"/>
      <c r="M58" s="23"/>
      <c r="N58" s="85"/>
      <c r="O58" s="86"/>
      <c r="P58" s="23"/>
      <c r="Q58" s="23"/>
      <c r="R58" s="85"/>
      <c r="S58" s="86"/>
    </row>
    <row r="59" customFormat="false" ht="16.5" hidden="false" customHeight="true" outlineLevel="0" collapsed="false">
      <c r="A59" s="91"/>
      <c r="B59" s="92"/>
      <c r="C59" s="92"/>
      <c r="D59" s="23"/>
      <c r="E59" s="23"/>
      <c r="F59" s="85"/>
      <c r="G59" s="86"/>
      <c r="H59" s="23"/>
      <c r="I59" s="23"/>
      <c r="J59" s="85"/>
      <c r="K59" s="86"/>
      <c r="L59" s="23"/>
      <c r="M59" s="23"/>
      <c r="N59" s="85"/>
      <c r="O59" s="86"/>
      <c r="P59" s="23"/>
      <c r="Q59" s="23"/>
      <c r="R59" s="85"/>
      <c r="S59" s="86"/>
    </row>
    <row r="60" customFormat="false" ht="12.75" hidden="false" customHeight="true" outlineLevel="0" collapsed="false">
      <c r="A60" s="93"/>
      <c r="B60" s="94"/>
      <c r="C60" s="94"/>
      <c r="D60" s="85"/>
      <c r="E60" s="85"/>
      <c r="F60" s="85"/>
      <c r="G60" s="86"/>
      <c r="H60" s="85"/>
      <c r="I60" s="85"/>
      <c r="J60" s="85"/>
      <c r="K60" s="86"/>
      <c r="L60" s="85"/>
      <c r="M60" s="85"/>
      <c r="N60" s="85"/>
      <c r="O60" s="86"/>
      <c r="P60" s="85"/>
      <c r="Q60" s="85"/>
      <c r="R60" s="85"/>
      <c r="S60" s="86"/>
    </row>
    <row r="61" customFormat="false" ht="12.75" hidden="false" customHeight="true" outlineLevel="0" collapsed="false">
      <c r="A61" s="93"/>
      <c r="B61" s="95"/>
      <c r="C61" s="95"/>
      <c r="D61" s="85"/>
      <c r="E61" s="85"/>
      <c r="F61" s="85"/>
      <c r="G61" s="86"/>
      <c r="H61" s="85"/>
      <c r="I61" s="85"/>
      <c r="J61" s="85"/>
      <c r="K61" s="86"/>
      <c r="L61" s="85"/>
      <c r="M61" s="85"/>
      <c r="N61" s="85"/>
      <c r="O61" s="86"/>
      <c r="P61" s="85"/>
      <c r="Q61" s="85"/>
      <c r="R61" s="85"/>
      <c r="S61" s="86"/>
    </row>
    <row r="62" customFormat="false" ht="12.75" hidden="false" customHeight="true" outlineLevel="0" collapsed="false">
      <c r="A62" s="93"/>
      <c r="B62" s="95"/>
      <c r="C62" s="95"/>
      <c r="D62" s="85"/>
      <c r="E62" s="85"/>
      <c r="F62" s="85"/>
      <c r="G62" s="86"/>
      <c r="H62" s="85"/>
      <c r="I62" s="85"/>
      <c r="J62" s="85"/>
      <c r="K62" s="86"/>
      <c r="L62" s="85"/>
      <c r="M62" s="85"/>
      <c r="N62" s="85"/>
      <c r="O62" s="86"/>
      <c r="P62" s="85"/>
      <c r="Q62" s="85"/>
      <c r="R62" s="85"/>
      <c r="S62" s="86"/>
    </row>
    <row r="63" customFormat="false" ht="12.75" hidden="false" customHeight="true" outlineLevel="0" collapsed="false">
      <c r="A63" s="93"/>
      <c r="B63" s="95"/>
      <c r="C63" s="95"/>
      <c r="D63" s="85"/>
      <c r="E63" s="85"/>
      <c r="F63" s="85"/>
      <c r="G63" s="86"/>
      <c r="H63" s="85"/>
      <c r="I63" s="85"/>
      <c r="J63" s="85"/>
      <c r="K63" s="86"/>
      <c r="L63" s="85"/>
      <c r="M63" s="85"/>
      <c r="N63" s="85"/>
      <c r="O63" s="86"/>
      <c r="P63" s="85"/>
      <c r="Q63" s="85"/>
      <c r="R63" s="85"/>
      <c r="S63" s="86"/>
    </row>
    <row r="64" customFormat="false" ht="12.75" hidden="false" customHeight="true" outlineLevel="0" collapsed="false">
      <c r="A64" s="85"/>
      <c r="B64" s="96"/>
      <c r="C64" s="97"/>
      <c r="D64" s="85"/>
      <c r="E64" s="85"/>
      <c r="F64" s="85"/>
      <c r="G64" s="86"/>
      <c r="H64" s="85"/>
      <c r="I64" s="85"/>
      <c r="J64" s="85"/>
      <c r="K64" s="86"/>
      <c r="L64" s="85"/>
      <c r="M64" s="85"/>
      <c r="N64" s="85"/>
      <c r="O64" s="86"/>
      <c r="P64" s="85"/>
      <c r="Q64" s="85"/>
      <c r="R64" s="85"/>
      <c r="S64" s="86"/>
    </row>
    <row r="65" customFormat="false" ht="13.2" hidden="false" customHeight="false" outlineLevel="0" collapsed="false">
      <c r="A65" s="98"/>
      <c r="B65" s="98"/>
      <c r="C65" s="98"/>
      <c r="D65" s="85"/>
      <c r="E65" s="85"/>
      <c r="F65" s="85"/>
      <c r="G65" s="86"/>
      <c r="H65" s="85"/>
      <c r="I65" s="85"/>
      <c r="J65" s="85"/>
      <c r="K65" s="86"/>
      <c r="L65" s="85"/>
      <c r="M65" s="85"/>
      <c r="N65" s="85"/>
      <c r="O65" s="86"/>
      <c r="P65" s="85"/>
      <c r="Q65" s="85"/>
      <c r="R65" s="85"/>
      <c r="S65" s="86"/>
    </row>
    <row r="66" customFormat="false" ht="12.75" hidden="false" customHeight="true" outlineLevel="0" collapsed="false">
      <c r="A66" s="85"/>
      <c r="B66" s="96"/>
      <c r="C66" s="97"/>
      <c r="D66" s="85"/>
      <c r="E66" s="85"/>
      <c r="F66" s="85"/>
      <c r="G66" s="86"/>
      <c r="H66" s="85"/>
      <c r="I66" s="85"/>
      <c r="J66" s="85"/>
      <c r="K66" s="86"/>
      <c r="L66" s="85"/>
      <c r="M66" s="85"/>
      <c r="N66" s="85"/>
      <c r="O66" s="86"/>
      <c r="P66" s="85"/>
      <c r="Q66" s="85"/>
      <c r="R66" s="85"/>
      <c r="S66" s="86"/>
    </row>
    <row r="67" customFormat="false" ht="25.5" hidden="false" customHeight="true" outlineLevel="0" collapsed="false">
      <c r="A67" s="99"/>
      <c r="B67" s="100"/>
      <c r="C67" s="100"/>
      <c r="D67" s="85"/>
      <c r="E67" s="85"/>
      <c r="F67" s="85"/>
      <c r="G67" s="86"/>
      <c r="H67" s="85"/>
      <c r="I67" s="85"/>
      <c r="J67" s="85"/>
      <c r="K67" s="86"/>
      <c r="L67" s="85"/>
      <c r="M67" s="85"/>
      <c r="N67" s="85"/>
      <c r="O67" s="86"/>
      <c r="P67" s="85"/>
      <c r="Q67" s="85"/>
      <c r="R67" s="85"/>
      <c r="S67" s="86"/>
    </row>
    <row r="68" customFormat="false" ht="25.5" hidden="false" customHeight="true" outlineLevel="0" collapsed="false">
      <c r="A68" s="99"/>
      <c r="B68" s="101"/>
      <c r="C68" s="101"/>
      <c r="D68" s="85"/>
      <c r="E68" s="85"/>
      <c r="F68" s="85"/>
      <c r="G68" s="86"/>
      <c r="H68" s="85"/>
      <c r="I68" s="85"/>
      <c r="J68" s="85"/>
      <c r="K68" s="86"/>
      <c r="L68" s="85"/>
      <c r="M68" s="85"/>
      <c r="N68" s="85"/>
      <c r="O68" s="86"/>
      <c r="P68" s="85"/>
      <c r="Q68" s="85"/>
      <c r="R68" s="85"/>
      <c r="S68" s="86"/>
    </row>
    <row r="69" customFormat="false" ht="25.5" hidden="false" customHeight="true" outlineLevel="0" collapsed="false">
      <c r="A69" s="99"/>
      <c r="B69" s="101"/>
      <c r="C69" s="101"/>
      <c r="D69" s="85"/>
      <c r="E69" s="85"/>
      <c r="F69" s="85"/>
      <c r="G69" s="86"/>
      <c r="H69" s="85"/>
      <c r="I69" s="85"/>
      <c r="J69" s="85"/>
      <c r="K69" s="86"/>
      <c r="L69" s="85"/>
      <c r="M69" s="85"/>
      <c r="N69" s="85"/>
      <c r="O69" s="86"/>
      <c r="P69" s="85"/>
      <c r="Q69" s="85"/>
      <c r="R69" s="85"/>
      <c r="S69" s="86"/>
    </row>
    <row r="70" customFormat="false" ht="25.5" hidden="false" customHeight="true" outlineLevel="0" collapsed="false">
      <c r="A70" s="99"/>
      <c r="B70" s="101"/>
      <c r="C70" s="101"/>
      <c r="D70" s="85"/>
      <c r="E70" s="85"/>
      <c r="F70" s="85"/>
      <c r="G70" s="86"/>
      <c r="H70" s="85"/>
      <c r="I70" s="85"/>
      <c r="J70" s="85"/>
      <c r="K70" s="86"/>
      <c r="L70" s="85"/>
      <c r="M70" s="85"/>
      <c r="N70" s="85"/>
      <c r="O70" s="86"/>
      <c r="P70" s="85"/>
      <c r="Q70" s="85"/>
      <c r="R70" s="85"/>
      <c r="S70" s="86"/>
    </row>
    <row r="71" customFormat="false" ht="25.5" hidden="false" customHeight="true" outlineLevel="0" collapsed="false">
      <c r="A71" s="99"/>
      <c r="B71" s="101"/>
      <c r="C71" s="101"/>
      <c r="D71" s="85"/>
      <c r="E71" s="85"/>
      <c r="F71" s="85"/>
      <c r="G71" s="86"/>
      <c r="H71" s="85"/>
      <c r="I71" s="85"/>
      <c r="J71" s="85"/>
      <c r="K71" s="86"/>
      <c r="L71" s="85"/>
      <c r="M71" s="85"/>
      <c r="N71" s="85"/>
      <c r="O71" s="86"/>
      <c r="P71" s="85"/>
      <c r="Q71" s="85"/>
      <c r="R71" s="85"/>
      <c r="S71" s="86"/>
    </row>
    <row r="72" customFormat="false" ht="25.5" hidden="false" customHeight="true" outlineLevel="0" collapsed="false">
      <c r="A72" s="102"/>
      <c r="B72" s="103"/>
      <c r="C72" s="103"/>
    </row>
    <row r="73" customFormat="false" ht="25.5" hidden="false" customHeight="true" outlineLevel="0" collapsed="false">
      <c r="A73" s="102"/>
      <c r="B73" s="103"/>
      <c r="C73" s="103"/>
    </row>
    <row r="74" customFormat="false" ht="12.75" hidden="false" customHeight="true" outlineLevel="0" collapsed="false">
      <c r="A74" s="102"/>
      <c r="B74" s="103"/>
      <c r="C74" s="103"/>
    </row>
    <row r="75" customFormat="false" ht="25.5" hidden="false" customHeight="true" outlineLevel="0" collapsed="false">
      <c r="A75" s="102"/>
      <c r="B75" s="102"/>
      <c r="C75" s="102"/>
    </row>
    <row r="76" customFormat="false" ht="25.5" hidden="false" customHeight="true" outlineLevel="0" collapsed="false">
      <c r="A76" s="102"/>
      <c r="B76" s="102"/>
      <c r="C76" s="102"/>
    </row>
    <row r="77" customFormat="false" ht="25.5" hidden="false" customHeight="true" outlineLevel="0" collapsed="false">
      <c r="A77" s="102"/>
      <c r="B77" s="102"/>
      <c r="C77" s="102"/>
    </row>
    <row r="78" customFormat="false" ht="12.75" hidden="false" customHeight="true" outlineLevel="0" collapsed="false">
      <c r="A78" s="102"/>
      <c r="B78" s="102"/>
      <c r="C78" s="102"/>
    </row>
  </sheetData>
  <mergeCells count="214">
    <mergeCell ref="A2:W2"/>
    <mergeCell ref="A3:W3"/>
    <mergeCell ref="A4:W4"/>
    <mergeCell ref="A5:C5"/>
    <mergeCell ref="D5:G5"/>
    <mergeCell ref="H5:K5"/>
    <mergeCell ref="L5:O5"/>
    <mergeCell ref="P5:S5"/>
    <mergeCell ref="T5:W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T11:T12"/>
    <mergeCell ref="U11:U12"/>
    <mergeCell ref="V11:V12"/>
    <mergeCell ref="W11:W12"/>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A29:A30"/>
    <mergeCell ref="C29:C30"/>
    <mergeCell ref="D29:D30"/>
    <mergeCell ref="E29:F29"/>
    <mergeCell ref="G29:G30"/>
    <mergeCell ref="H29:H30"/>
    <mergeCell ref="I29:J29"/>
    <mergeCell ref="K29:K30"/>
    <mergeCell ref="L29:L30"/>
    <mergeCell ref="M29:N29"/>
    <mergeCell ref="O29:O30"/>
    <mergeCell ref="P29:P30"/>
    <mergeCell ref="Q29:R29"/>
    <mergeCell ref="S29:S30"/>
    <mergeCell ref="T29:T30"/>
    <mergeCell ref="U29:V29"/>
    <mergeCell ref="W29:W30"/>
    <mergeCell ref="A31:A36"/>
    <mergeCell ref="B31:B36"/>
    <mergeCell ref="D31:D36"/>
    <mergeCell ref="G31:G32"/>
    <mergeCell ref="H31:H36"/>
    <mergeCell ref="K31:K32"/>
    <mergeCell ref="L31:L36"/>
    <mergeCell ref="O31:O32"/>
    <mergeCell ref="P31:P36"/>
    <mergeCell ref="S31:S32"/>
    <mergeCell ref="T31:T36"/>
    <mergeCell ref="W31:W32"/>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A40:A43"/>
    <mergeCell ref="B40:B41"/>
    <mergeCell ref="B42:B43"/>
    <mergeCell ref="D42:D43"/>
    <mergeCell ref="H42:H43"/>
    <mergeCell ref="L42:L43"/>
    <mergeCell ref="P42:P43"/>
    <mergeCell ref="T42:T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A51:C51"/>
    <mergeCell ref="A52:W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9-08-08T22:00:43Z</dcterms:modified>
  <cp:revision>0</cp:revision>
  <dc:subject/>
  <dc:title/>
</cp:coreProperties>
</file>