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44">
  <si>
    <t xml:space="preserve">UNIVERSIDAD DISTRITAL FRANCISCO JOSÉ DE CALDAS                                                                                                                                                                                                                                                                                                    Convocatoria Pública No 007 de 2019</t>
  </si>
  <si>
    <t xml:space="preserve">PUNTAJE TOTAL</t>
  </si>
  <si>
    <t xml:space="preserve">RAMO</t>
  </si>
  <si>
    <t xml:space="preserve">UNIÓN TEMPORAL AXA COLPATRIA SEGUROS S.A. - LA PREVISORA S.A. COMPAÑÍA DE SEGUROS - SBS SEGUROS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Transporte de Mercancías)</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Folios 113, 283 y 375 </t>
  </si>
  <si>
    <t xml:space="preserve">TOTAL</t>
  </si>
  <si>
    <t xml:space="preserve">Evaluación  primas 300 puntos - RCSP y AU 600 Puntos </t>
  </si>
  <si>
    <t xml:space="preserve">GRUPO 1</t>
  </si>
  <si>
    <t xml:space="preserve">MEDIA ARITMÉTICA </t>
  </si>
  <si>
    <t xml:space="preserve">Tasa</t>
  </si>
  <si>
    <t xml:space="preserve">Prima Total ( incluye IVA )</t>
  </si>
  <si>
    <t xml:space="preserve">Vigencia </t>
  </si>
  <si>
    <t xml:space="preserve">Todo Riesgo Daños Materiales</t>
  </si>
  <si>
    <t xml:space="preserve">1.40%o</t>
  </si>
  <si>
    <t xml:space="preserve">240 Días</t>
  </si>
  <si>
    <t xml:space="preserve">TRDM</t>
  </si>
  <si>
    <t xml:space="preserve">Responsabilidad Civil Extracontractual</t>
  </si>
  <si>
    <t xml:space="preserve">3.00%o</t>
  </si>
  <si>
    <t xml:space="preserve">RCE</t>
  </si>
  <si>
    <t xml:space="preserve">Manejo Global Entidades Estatales</t>
  </si>
  <si>
    <t xml:space="preserve">MANEJO</t>
  </si>
  <si>
    <t xml:space="preserve">Automóviles</t>
  </si>
  <si>
    <t xml:space="preserve">AU</t>
  </si>
  <si>
    <t xml:space="preserve">Transporte de Mercancías</t>
  </si>
  <si>
    <t xml:space="preserve">TR MCIAS</t>
  </si>
  <si>
    <t xml:space="preserve">Infidelidad y Riesgos Financieros</t>
  </si>
  <si>
    <t xml:space="preserve">IRF</t>
  </si>
  <si>
    <t xml:space="preserve">Responsabilidad Civil Servidores Públicos</t>
  </si>
  <si>
    <t xml:space="preserve">RCSP</t>
  </si>
  <si>
    <t xml:space="preserve">EVALUACIÓN DEDUCIBLES - 300 PUNTOS
SEGURO DE TODO RIESGO DAÑOS MATERIALES - UNIVERSIDAD DISTRITAL FRANCISCO JOSÉ DE CALDA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3% del valor asegurable del bien afectado sin mínim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4% sobre el valor de la pérdida, sin mínimo</t>
  </si>
  <si>
    <t xml:space="preserve">Superior a 4% </t>
  </si>
  <si>
    <t xml:space="preserve">c) HURTO CALIFICADO Y HURTO SIMPLE                                                                                                    60 Puntos</t>
  </si>
  <si>
    <t xml:space="preserve">Evaluación de Porcentaje sobre el valor de la pérdida indemnizable……………...……………………. (50 Puntos)</t>
  </si>
  <si>
    <t xml:space="preserve">3% del valor de la pérdida </t>
  </si>
  <si>
    <t xml:space="preserve">Evaluación de Mínimo: En Salarios Mínimos Mensuales Legales Vigentes ………………………….... (10 Puntos)</t>
  </si>
  <si>
    <t xml:space="preserve">Superior a 0 y hasta 1 SMMLV</t>
  </si>
  <si>
    <t xml:space="preserve">Superior a 1 y hasta 2 SMMLV</t>
  </si>
  <si>
    <t xml:space="preserve">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4% sobre el valor de la pérdida</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6% sobre el valor de la pérdida</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8% sobre el valor de la pérdida</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NO SE OTORGA</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Obras de Arte de propiedad o bajo responsabilidad del asegurado.Amparos de predios y tránsito se extienden a cubrir las obras de arte.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General&quot; Puntos&quot;"/>
    <numFmt numFmtId="173" formatCode="0.0"/>
    <numFmt numFmtId="174" formatCode="&quot;$ &quot;#,##0_);&quot;($ &quot;#,##0\)"/>
    <numFmt numFmtId="175" formatCode="_ * #,##0.00_ ;_ * \-#,##0.00_ ;_ * \-??_ ;_ @_ "/>
    <numFmt numFmtId="176" formatCode="@"/>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b val="true"/>
      <sz val="16"/>
      <name val="Arial"/>
      <family val="2"/>
    </font>
    <font>
      <sz val="16"/>
      <name val="Arial"/>
      <family val="2"/>
    </font>
    <font>
      <b val="true"/>
      <sz val="16"/>
      <color rgb="FFFFFFFF"/>
      <name val="Arial"/>
      <family val="2"/>
    </font>
    <font>
      <b val="true"/>
      <sz val="11"/>
      <name val="Arial"/>
      <family val="2"/>
    </font>
    <font>
      <sz val="11"/>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1"/>
      <name val="Calibri"/>
      <family val="2"/>
    </font>
    <font>
      <sz val="10"/>
      <name val="Calibri"/>
      <family val="2"/>
    </font>
    <font>
      <sz val="14"/>
      <color rgb="FFFFFFFF"/>
      <name val="Arial"/>
      <family val="2"/>
    </font>
    <font>
      <sz val="11"/>
      <name val="Verdana"/>
      <family val="2"/>
    </font>
    <font>
      <sz val="16"/>
      <color rgb="FFFFFFFF"/>
      <name val="Arial"/>
      <family val="2"/>
    </font>
    <font>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5" fontId="10" fillId="0"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5" fontId="12" fillId="3" borderId="1" xfId="25" applyFont="true" applyBorder="true" applyAlignment="true" applyProtection="false">
      <alignment horizontal="center" vertical="center"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bottom" textRotation="0" wrapText="false" indent="0" shrinkToFit="false"/>
      <protection locked="true" hidden="false"/>
    </xf>
    <xf numFmtId="166" fontId="13" fillId="2"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6" xfId="25"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4" borderId="7"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8" fontId="10" fillId="0" borderId="1" xfId="25" applyFont="true" applyBorder="true" applyAlignment="true" applyProtection="false">
      <alignment horizontal="center" vertical="bottom" textRotation="0" wrapText="false" indent="0" shrinkToFit="false"/>
      <protection locked="true" hidden="false"/>
    </xf>
    <xf numFmtId="165" fontId="10" fillId="0" borderId="1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9" fontId="19" fillId="3" borderId="9" xfId="25" applyFont="true" applyBorder="true" applyAlignment="true" applyProtection="false">
      <alignment horizontal="center" vertical="center" textRotation="0" wrapText="false" indent="0" shrinkToFit="false"/>
      <protection locked="true" hidden="false"/>
    </xf>
    <xf numFmtId="168" fontId="19" fillId="3" borderId="1" xfId="25" applyFont="true" applyBorder="true" applyAlignment="true" applyProtection="false">
      <alignment horizontal="center" vertical="center"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5" fontId="19" fillId="3" borderId="1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8" fontId="19" fillId="3" borderId="11" xfId="25" applyFont="true" applyBorder="true" applyAlignment="true" applyProtection="false">
      <alignment horizontal="center" vertical="center" textRotation="0" wrapText="false" indent="0" shrinkToFit="false"/>
      <protection locked="true" hidden="false"/>
    </xf>
    <xf numFmtId="171" fontId="19" fillId="3" borderId="9" xfId="19" applyFont="true" applyBorder="true" applyAlignment="true" applyProtection="true">
      <alignment horizontal="center" vertical="center" textRotation="0" wrapText="false" indent="0" shrinkToFit="false"/>
      <protection locked="true" hidden="false"/>
    </xf>
    <xf numFmtId="171" fontId="19" fillId="3" borderId="9"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68" fontId="19" fillId="3" borderId="13" xfId="25" applyFont="true" applyBorder="true" applyAlignment="true" applyProtection="false">
      <alignment horizontal="center" vertical="center" textRotation="0" wrapText="false" indent="0" shrinkToFit="false"/>
      <protection locked="true" hidden="false"/>
    </xf>
    <xf numFmtId="165" fontId="19" fillId="3"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0" borderId="19"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3" borderId="0" xfId="25"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1" fillId="2" borderId="1" xfId="27" applyFont="true" applyBorder="true" applyAlignment="true" applyProtection="true">
      <alignment horizontal="general" vertical="center" textRotation="0" wrapText="true" indent="0" shrinkToFit="false"/>
      <protection locked="true" hidden="false"/>
    </xf>
    <xf numFmtId="164" fontId="9" fillId="2" borderId="4"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justify" vertical="center" textRotation="0" wrapText="true" indent="0" shrinkToFit="false"/>
      <protection locked="true" hidden="false"/>
    </xf>
    <xf numFmtId="164" fontId="21" fillId="2" borderId="1" xfId="27" applyFont="true" applyBorder="true" applyAlignment="true" applyProtection="true">
      <alignment horizontal="general" vertical="top" textRotation="0" wrapText="true" indent="0" shrinkToFit="false"/>
      <protection locked="true" hidden="false"/>
    </xf>
    <xf numFmtId="164" fontId="18"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general" vertical="top"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general" vertical="top" textRotation="0" wrapText="true" indent="0" shrinkToFit="false"/>
      <protection locked="true" hidden="false"/>
    </xf>
    <xf numFmtId="164" fontId="22" fillId="2" borderId="1" xfId="27"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general" vertical="top" textRotation="0" wrapText="tru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center" vertical="top" textRotation="0" wrapText="true" indent="0" shrinkToFit="false"/>
      <protection locked="true" hidden="false"/>
    </xf>
    <xf numFmtId="164" fontId="19" fillId="0" borderId="1" xfId="27" applyFont="true" applyBorder="true" applyAlignment="true" applyProtection="true">
      <alignment horizontal="left" vertical="top" textRotation="0" wrapText="true" indent="1" shrinkToFit="false"/>
      <protection locked="true" hidden="false"/>
    </xf>
    <xf numFmtId="172" fontId="19" fillId="0" borderId="1" xfId="27" applyFont="true" applyBorder="true" applyAlignment="true" applyProtection="true">
      <alignment horizontal="center" vertical="top" textRotation="0" wrapText="true" indent="0" shrinkToFit="false"/>
      <protection locked="true" hidden="false"/>
    </xf>
    <xf numFmtId="169" fontId="19" fillId="0" borderId="1" xfId="27" applyFont="true" applyBorder="true" applyAlignment="true" applyProtection="true">
      <alignment horizontal="center" vertical="center" textRotation="0" wrapText="true" indent="0" shrinkToFit="false"/>
      <protection locked="true" hidden="false"/>
    </xf>
    <xf numFmtId="164" fontId="22" fillId="3" borderId="1" xfId="27" applyFont="true" applyBorder="true" applyAlignment="true" applyProtection="true">
      <alignment horizontal="center" vertical="center" textRotation="0" wrapText="true" indent="0" shrinkToFit="false"/>
      <protection locked="true" hidden="false"/>
    </xf>
    <xf numFmtId="164" fontId="19" fillId="2" borderId="1" xfId="27" applyFont="true" applyBorder="true" applyAlignment="true" applyProtection="true">
      <alignment horizontal="center" vertical="center" textRotation="0" wrapText="true" indent="0" shrinkToFit="false"/>
      <protection locked="true" hidden="false"/>
    </xf>
    <xf numFmtId="164" fontId="23" fillId="3" borderId="1" xfId="27" applyFont="true" applyBorder="true" applyAlignment="true" applyProtection="true">
      <alignment horizontal="general" vertical="top" textRotation="0" wrapText="true" indent="0" shrinkToFit="false"/>
      <protection locked="true" hidden="false"/>
    </xf>
    <xf numFmtId="164" fontId="23" fillId="0" borderId="1" xfId="27" applyFont="true" applyBorder="true" applyAlignment="true" applyProtection="true">
      <alignment horizontal="left" vertical="top" textRotation="0" wrapText="true" indent="1" shrinkToFit="false"/>
      <protection locked="true" hidden="false"/>
    </xf>
    <xf numFmtId="164" fontId="24" fillId="0" borderId="1" xfId="27" applyFont="true" applyBorder="true" applyAlignment="true" applyProtection="true">
      <alignment horizontal="left" vertical="top" textRotation="0" wrapText="true" indent="1" shrinkToFit="false"/>
      <protection locked="true" hidden="false"/>
    </xf>
    <xf numFmtId="169" fontId="19" fillId="0" borderId="20" xfId="27" applyFont="true" applyBorder="true" applyAlignment="true" applyProtection="true">
      <alignment horizontal="center" vertical="center" textRotation="0" wrapText="true" indent="0" shrinkToFit="false"/>
      <protection locked="true" hidden="false"/>
    </xf>
    <xf numFmtId="173" fontId="19" fillId="0" borderId="1" xfId="27" applyFont="true" applyBorder="true" applyAlignment="true" applyProtection="true">
      <alignment horizontal="center" vertical="center" textRotation="0" wrapText="true" indent="0" shrinkToFit="false"/>
      <protection locked="true" hidden="false"/>
    </xf>
    <xf numFmtId="164" fontId="18" fillId="3" borderId="1" xfId="27" applyFont="true" applyBorder="true" applyAlignment="true" applyProtection="true">
      <alignment horizontal="general" vertical="top" textRotation="0" wrapText="true" indent="0" shrinkToFit="false"/>
      <protection locked="true" hidden="false"/>
    </xf>
    <xf numFmtId="169" fontId="19" fillId="2" borderId="1" xfId="27" applyFont="true" applyBorder="true" applyAlignment="true" applyProtection="true">
      <alignment horizontal="center" vertical="center" textRotation="0" wrapText="true" indent="0" shrinkToFit="false"/>
      <protection locked="true" hidden="false"/>
    </xf>
    <xf numFmtId="164" fontId="19" fillId="3" borderId="1"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72"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72"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2" fontId="19" fillId="0" borderId="4" xfId="0" applyFont="tru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72" fontId="24" fillId="0"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2" fontId="23" fillId="0" borderId="4"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2" borderId="4" xfId="21" applyFont="true" applyBorder="true" applyAlignment="true" applyProtection="true">
      <alignment horizontal="general" vertical="center" textRotation="0" wrapText="true" indent="0" shrinkToFit="false"/>
      <protection locked="true" hidden="false"/>
    </xf>
    <xf numFmtId="164" fontId="21" fillId="2" borderId="23" xfId="21" applyFont="true" applyBorder="true" applyAlignment="true" applyProtection="true">
      <alignment horizontal="general" vertical="center" textRotation="0" wrapText="true" indent="0" shrinkToFit="false"/>
      <protection locked="true" hidden="false"/>
    </xf>
    <xf numFmtId="164" fontId="21" fillId="2" borderId="1" xfId="21" applyFont="true" applyBorder="true" applyAlignment="true" applyProtection="true">
      <alignment horizontal="left" vertical="top" textRotation="0" wrapText="true" indent="0" shrinkToFit="false"/>
      <protection locked="true" hidden="false"/>
    </xf>
    <xf numFmtId="164" fontId="24"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top" textRotation="0" wrapText="true" indent="1" shrinkToFit="false"/>
      <protection locked="true" hidden="false"/>
    </xf>
    <xf numFmtId="172" fontId="23" fillId="0" borderId="1" xfId="21"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top" textRotation="0" wrapText="true" indent="1" shrinkToFit="false"/>
      <protection locked="true" hidden="false"/>
    </xf>
    <xf numFmtId="172" fontId="24" fillId="0" borderId="1" xfId="21" applyFont="true" applyBorder="true" applyAlignment="true" applyProtection="true">
      <alignment horizontal="general" vertical="top"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true" indent="0" shrinkToFit="false"/>
      <protection locked="true" hidden="false"/>
    </xf>
    <xf numFmtId="164" fontId="21" fillId="2" borderId="1" xfId="27" applyFont="true" applyBorder="true" applyAlignment="true" applyProtection="true">
      <alignment horizontal="center"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20" fillId="0" borderId="1" xfId="27" applyFont="true" applyBorder="true" applyAlignment="true" applyProtection="true">
      <alignment horizontal="general" vertical="top" textRotation="0" wrapText="tru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true" hidden="false"/>
    </xf>
    <xf numFmtId="164" fontId="11" fillId="3" borderId="1" xfId="27" applyFont="true" applyBorder="true" applyAlignment="true" applyProtection="true">
      <alignment horizontal="center" vertical="center" textRotation="0" wrapText="true" indent="0" shrinkToFit="false"/>
      <protection locked="true" hidden="false"/>
    </xf>
    <xf numFmtId="169" fontId="11" fillId="3" borderId="1"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20" fillId="3" borderId="4"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3" borderId="25" xfId="24" applyFont="true" applyBorder="true" applyAlignment="true" applyProtection="false">
      <alignment horizontal="general" vertical="top" textRotation="0" wrapText="true" indent="0" shrinkToFit="false"/>
      <protection locked="true" hidden="false"/>
    </xf>
    <xf numFmtId="165" fontId="11" fillId="0" borderId="25" xfId="2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5" fontId="11" fillId="0" borderId="26" xfId="27" applyFont="true" applyBorder="true" applyAlignment="true" applyProtection="true">
      <alignment horizontal="center" vertical="center"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9" fillId="2" borderId="1" xfId="27" applyFont="true" applyBorder="true" applyAlignment="true" applyProtection="true">
      <alignment horizontal="center" vertical="center" textRotation="0" wrapText="true" indent="0" shrinkToFit="false"/>
      <protection locked="true" hidden="false"/>
    </xf>
    <xf numFmtId="164" fontId="19" fillId="0" borderId="28"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tru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justify" vertical="top" textRotation="0" wrapText="true" indent="0" shrinkToFit="false"/>
      <protection locked="true" hidden="false"/>
    </xf>
    <xf numFmtId="169" fontId="11" fillId="3" borderId="1" xfId="27"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3" fillId="2" borderId="1"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9" fillId="0" borderId="26" xfId="27"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true" applyProtection="true">
      <alignment horizontal="justify"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21" fillId="2" borderId="29" xfId="23" applyFont="true" applyBorder="true" applyAlignment="true" applyProtection="true">
      <alignment horizontal="left" vertical="center" textRotation="0" wrapText="tru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true" indent="0" shrinkToFit="false"/>
      <protection locked="true" hidden="false"/>
    </xf>
    <xf numFmtId="175" fontId="21" fillId="2" borderId="13"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9" fontId="19" fillId="0" borderId="33" xfId="0" applyFont="true" applyBorder="true" applyAlignment="true" applyProtection="false">
      <alignment horizontal="center" vertical="center" textRotation="0" wrapText="true" indent="0" shrinkToFit="false"/>
      <protection locked="true" hidden="false"/>
    </xf>
    <xf numFmtId="169" fontId="11" fillId="0" borderId="3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9" fontId="19" fillId="0" borderId="3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true">
      <alignment horizontal="general" vertical="top" textRotation="0" wrapText="true" indent="0" shrinkToFit="false"/>
      <protection locked="true" hidden="false"/>
    </xf>
    <xf numFmtId="164" fontId="12" fillId="0" borderId="0" xfId="28" applyFont="true" applyBorder="true" applyAlignment="true" applyProtection="true">
      <alignment horizontal="justify"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5" fontId="19" fillId="0" borderId="1" xfId="27" applyFont="true" applyBorder="true" applyAlignment="true" applyProtection="true">
      <alignment horizontal="center" vertical="center" textRotation="0" wrapText="true" indent="0" shrinkToFit="false"/>
      <protection locked="true" hidden="false"/>
    </xf>
    <xf numFmtId="164" fontId="22" fillId="2" borderId="0" xfId="28" applyFont="true" applyBorder="true" applyAlignment="true" applyProtection="true">
      <alignment horizontal="justify" vertical="center" textRotation="0" wrapText="true" indent="0" shrinkToFit="false"/>
      <protection locked="true" hidden="false"/>
    </xf>
    <xf numFmtId="164" fontId="28" fillId="0" borderId="0" xfId="28"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5" fontId="9" fillId="2" borderId="1" xfId="15"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76" fontId="19" fillId="3" borderId="1" xfId="0" applyFont="true" applyBorder="true" applyAlignment="true" applyProtection="false">
      <alignment horizontal="justify" vertical="center" textRotation="0" wrapText="true" indent="0" shrinkToFit="false"/>
      <protection locked="true" hidden="false"/>
    </xf>
    <xf numFmtId="174" fontId="34" fillId="0" borderId="0" xfId="0" applyFont="true" applyBorder="false" applyAlignment="true" applyProtection="false">
      <alignment horizontal="general" vertical="center" textRotation="0" wrapText="true" indent="0" shrinkToFit="false"/>
      <protection locked="true" hidden="false"/>
    </xf>
    <xf numFmtId="176"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9" fillId="3" borderId="34"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35" fillId="2" borderId="0" xfId="28" applyFont="true" applyBorder="true" applyAlignment="true" applyProtection="true">
      <alignment horizontal="justify" vertical="center" textRotation="0" wrapText="true" indent="0" shrinkToFit="false"/>
      <protection locked="true" hidden="false"/>
    </xf>
    <xf numFmtId="164" fontId="36" fillId="2" borderId="0" xfId="28"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0</xdr:rowOff>
    </xdr:from>
    <xdr:to>
      <xdr:col>0</xdr:col>
      <xdr:colOff>1122480</xdr:colOff>
      <xdr:row>2</xdr:row>
      <xdr:rowOff>45360</xdr:rowOff>
    </xdr:to>
    <xdr:pic>
      <xdr:nvPicPr>
        <xdr:cNvPr id="0" name="Imagen 2" descr=""/>
        <xdr:cNvPicPr/>
      </xdr:nvPicPr>
      <xdr:blipFill>
        <a:blip r:embed="rId1"/>
        <a:stretch/>
      </xdr:blipFill>
      <xdr:spPr>
        <a:xfrm>
          <a:off x="212040" y="0"/>
          <a:ext cx="9104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4" activeCellId="0" sqref="H14"/>
    </sheetView>
  </sheetViews>
  <sheetFormatPr defaultColWidth="10.96484375" defaultRowHeight="14.4" zeroHeight="false" outlineLevelRow="0" outlineLevelCol="0"/>
  <cols>
    <col collapsed="false" customWidth="true" hidden="false" outlineLevel="0" max="1" min="1" style="0" width="69.99"/>
    <col collapsed="false" customWidth="true" hidden="false" outlineLevel="0" max="2" min="2" style="0" width="58.77"/>
  </cols>
  <sheetData>
    <row r="1" customFormat="false" ht="14.4" hidden="false" customHeight="false" outlineLevel="0" collapsed="false">
      <c r="A1" s="1"/>
      <c r="B1" s="1"/>
    </row>
    <row r="2" s="4" customFormat="true" ht="78" hidden="false" customHeight="true" outlineLevel="0" collapsed="false">
      <c r="A2" s="2" t="s">
        <v>0</v>
      </c>
      <c r="B2" s="2"/>
      <c r="C2" s="3"/>
      <c r="D2" s="3"/>
      <c r="E2" s="3"/>
    </row>
    <row r="3" s="4" customFormat="true" ht="19.5" hidden="false" customHeight="true" outlineLevel="0" collapsed="false">
      <c r="A3" s="5" t="s">
        <v>1</v>
      </c>
      <c r="B3" s="5"/>
    </row>
    <row r="4" s="4" customFormat="true" ht="19.5" hidden="false" customHeight="true" outlineLevel="0" collapsed="false">
      <c r="A4" s="6"/>
      <c r="B4" s="6"/>
    </row>
    <row r="5" s="9" customFormat="true" ht="126.75" hidden="false" customHeight="true" outlineLevel="0" collapsed="false">
      <c r="A5" s="7" t="s">
        <v>2</v>
      </c>
      <c r="B5" s="8" t="s">
        <v>3</v>
      </c>
    </row>
    <row r="6" s="4" customFormat="true" ht="13.2" hidden="false" customHeight="false" outlineLevel="0" collapsed="false">
      <c r="A6" s="10" t="s">
        <v>4</v>
      </c>
      <c r="B6" s="11" t="s">
        <v>5</v>
      </c>
    </row>
    <row r="7" s="4" customFormat="true" ht="90" hidden="false" customHeight="true" outlineLevel="0" collapsed="false">
      <c r="A7" s="12" t="s">
        <v>6</v>
      </c>
      <c r="B7" s="13" t="n">
        <f aca="false">Ponderación!C13</f>
        <v>542.85</v>
      </c>
      <c r="C7" s="14"/>
    </row>
    <row r="8" s="9" customFormat="true" ht="13.2" hidden="false" customHeight="false" outlineLevel="0" collapsed="false">
      <c r="A8" s="15"/>
      <c r="B8" s="16"/>
    </row>
    <row r="11" customFormat="false" ht="14.4" hidden="false" customHeight="false" outlineLevel="0" collapsed="false">
      <c r="A11" s="0" t="s">
        <v>7</v>
      </c>
    </row>
    <row r="14" customFormat="false" ht="14.4" hidden="false" customHeight="false" outlineLevel="0" collapsed="false">
      <c r="A14" s="17" t="s">
        <v>8</v>
      </c>
      <c r="B14" s="18"/>
    </row>
    <row r="15" customFormat="false" ht="14.4" hidden="false" customHeight="false" outlineLevel="0" collapsed="false">
      <c r="A15" s="17" t="s">
        <v>9</v>
      </c>
      <c r="B15" s="18"/>
    </row>
    <row r="16" customFormat="false" ht="14.4" hidden="false" customHeight="false" outlineLevel="0" collapsed="false">
      <c r="B16" s="18"/>
    </row>
    <row r="17" customFormat="false" ht="14.4" hidden="false" customHeight="false" outlineLevel="0" collapsed="false">
      <c r="B17" s="18"/>
    </row>
  </sheetData>
  <mergeCells count="2">
    <mergeCell ref="A2:B2"/>
    <mergeCell ref="A3:B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F5" activeCellId="0" sqref="F5"/>
    </sheetView>
  </sheetViews>
  <sheetFormatPr defaultColWidth="11.43359375" defaultRowHeight="13.8" zeroHeight="false" outlineLevelRow="0" outlineLevelCol="0"/>
  <cols>
    <col collapsed="false" customWidth="true" hidden="false" outlineLevel="0" max="1" min="1" style="263" width="102.1"/>
    <col collapsed="false" customWidth="true" hidden="false" outlineLevel="0" max="2" min="2" style="263" width="27.87"/>
    <col collapsed="false" customWidth="true" hidden="false" outlineLevel="0" max="3" min="3" style="89" width="44.87"/>
    <col collapsed="false" customWidth="true" hidden="false" outlineLevel="0" max="4" min="4" style="89" width="15.55"/>
    <col collapsed="false" customWidth="false" hidden="false" outlineLevel="0" max="257" min="5" style="263" width="11.43"/>
  </cols>
  <sheetData>
    <row r="1" customFormat="false" ht="56.25" hidden="true" customHeight="true" outlineLevel="0" collapsed="false">
      <c r="A1" s="264" t="s">
        <v>245</v>
      </c>
      <c r="C1" s="263"/>
      <c r="D1" s="263"/>
    </row>
    <row r="2" s="89" customFormat="true" ht="46.5" hidden="false" customHeight="true" outlineLevel="0" collapsed="false">
      <c r="A2" s="208" t="s">
        <v>246</v>
      </c>
      <c r="B2" s="208"/>
      <c r="C2" s="208"/>
      <c r="D2" s="208"/>
    </row>
    <row r="3" s="89" customFormat="true" ht="19.5" hidden="false" customHeight="true" outlineLevel="0" collapsed="false">
      <c r="A3" s="208" t="s">
        <v>178</v>
      </c>
      <c r="B3" s="208"/>
      <c r="C3" s="208"/>
      <c r="D3" s="208"/>
    </row>
    <row r="4" customFormat="false" ht="21.75" hidden="false" customHeight="true" outlineLevel="0" collapsed="false">
      <c r="A4" s="265" t="s">
        <v>238</v>
      </c>
      <c r="B4" s="266"/>
      <c r="C4" s="88" t="s">
        <v>211</v>
      </c>
      <c r="D4" s="8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9" customFormat="true" ht="97.5" hidden="false" customHeight="true" outlineLevel="0" collapsed="false">
      <c r="A5" s="267" t="s">
        <v>247</v>
      </c>
      <c r="B5" s="268" t="s">
        <v>248</v>
      </c>
      <c r="C5" s="8" t="s">
        <v>3</v>
      </c>
      <c r="D5" s="8" t="s">
        <v>57</v>
      </c>
    </row>
    <row r="6" s="269" customFormat="true" ht="81" hidden="false" customHeight="true" outlineLevel="0" collapsed="false">
      <c r="A6" s="270" t="s">
        <v>249</v>
      </c>
      <c r="B6" s="271" t="n">
        <v>50</v>
      </c>
      <c r="C6" s="272" t="s">
        <v>182</v>
      </c>
      <c r="D6" s="272" t="n">
        <v>0</v>
      </c>
    </row>
    <row r="7" s="269" customFormat="true" ht="42" hidden="false" customHeight="true" outlineLevel="0" collapsed="false">
      <c r="A7" s="173" t="s">
        <v>250</v>
      </c>
      <c r="B7" s="271"/>
      <c r="C7" s="272"/>
      <c r="D7" s="272"/>
    </row>
    <row r="8" s="269" customFormat="true" ht="46.5" hidden="false" customHeight="true" outlineLevel="0" collapsed="false">
      <c r="A8" s="173" t="s">
        <v>251</v>
      </c>
      <c r="B8" s="271"/>
      <c r="C8" s="272"/>
      <c r="D8" s="272"/>
    </row>
    <row r="9" s="269" customFormat="true" ht="75" hidden="false" customHeight="true" outlineLevel="0" collapsed="false">
      <c r="A9" s="273" t="s">
        <v>252</v>
      </c>
      <c r="B9" s="274" t="n">
        <v>15</v>
      </c>
      <c r="C9" s="214" t="s">
        <v>182</v>
      </c>
      <c r="D9" s="215" t="n">
        <v>0</v>
      </c>
    </row>
    <row r="10" s="269" customFormat="true" ht="45.75" hidden="false" customHeight="true" outlineLevel="0" collapsed="false">
      <c r="A10" s="275" t="s">
        <v>253</v>
      </c>
      <c r="B10" s="276" t="n">
        <v>10</v>
      </c>
      <c r="C10" s="214" t="s">
        <v>182</v>
      </c>
      <c r="D10" s="215" t="n">
        <v>0</v>
      </c>
    </row>
    <row r="11" s="269" customFormat="true" ht="45.75" hidden="false" customHeight="true" outlineLevel="0" collapsed="false">
      <c r="A11" s="275" t="s">
        <v>254</v>
      </c>
      <c r="B11" s="276" t="n">
        <v>10</v>
      </c>
      <c r="C11" s="214" t="s">
        <v>182</v>
      </c>
      <c r="D11" s="215" t="n">
        <v>0</v>
      </c>
    </row>
    <row r="12" s="269" customFormat="true" ht="55.5" hidden="false" customHeight="true" outlineLevel="0" collapsed="false">
      <c r="A12" s="273" t="s">
        <v>255</v>
      </c>
      <c r="B12" s="276" t="n">
        <v>15</v>
      </c>
      <c r="C12" s="214" t="s">
        <v>182</v>
      </c>
      <c r="D12" s="215" t="n">
        <v>0</v>
      </c>
    </row>
    <row r="13" s="269" customFormat="true" ht="29.25" hidden="false" customHeight="true" outlineLevel="0" collapsed="false">
      <c r="A13" s="275" t="s">
        <v>256</v>
      </c>
      <c r="B13" s="276" t="n">
        <v>20</v>
      </c>
      <c r="C13" s="214" t="s">
        <v>182</v>
      </c>
      <c r="D13" s="215" t="n">
        <v>0</v>
      </c>
    </row>
    <row r="14" s="269" customFormat="true" ht="54" hidden="false" customHeight="true" outlineLevel="0" collapsed="false">
      <c r="A14" s="173" t="s">
        <v>257</v>
      </c>
      <c r="B14" s="276"/>
      <c r="C14" s="214"/>
      <c r="D14" s="215"/>
    </row>
    <row r="15" s="269" customFormat="true" ht="72" hidden="false" customHeight="true" outlineLevel="0" collapsed="false">
      <c r="A15" s="173" t="s">
        <v>258</v>
      </c>
      <c r="B15" s="276"/>
      <c r="C15" s="214"/>
      <c r="D15" s="215"/>
    </row>
    <row r="16" s="269" customFormat="true" ht="84" hidden="false" customHeight="true" outlineLevel="0" collapsed="false">
      <c r="A16" s="173" t="s">
        <v>259</v>
      </c>
      <c r="B16" s="276"/>
      <c r="C16" s="214"/>
      <c r="D16" s="215"/>
    </row>
    <row r="17" s="269" customFormat="true" ht="55.2" hidden="false" customHeight="false" outlineLevel="0" collapsed="false">
      <c r="A17" s="173" t="s">
        <v>260</v>
      </c>
      <c r="B17" s="276"/>
      <c r="C17" s="214"/>
      <c r="D17" s="215"/>
    </row>
    <row r="18" s="269" customFormat="true" ht="90.75" hidden="false" customHeight="true" outlineLevel="0" collapsed="false">
      <c r="A18" s="173" t="s">
        <v>261</v>
      </c>
      <c r="B18" s="276"/>
      <c r="C18" s="214"/>
      <c r="D18" s="215"/>
    </row>
    <row r="19" s="269" customFormat="true" ht="13.8" hidden="false" customHeight="true" outlineLevel="0" collapsed="false">
      <c r="A19" s="277" t="s">
        <v>262</v>
      </c>
      <c r="B19" s="274" t="n">
        <v>10</v>
      </c>
      <c r="C19" s="214" t="s">
        <v>182</v>
      </c>
      <c r="D19" s="215" t="n">
        <v>0</v>
      </c>
    </row>
    <row r="20" s="269" customFormat="true" ht="49.5" hidden="false" customHeight="true" outlineLevel="0" collapsed="false">
      <c r="A20" s="278" t="s">
        <v>263</v>
      </c>
      <c r="B20" s="274"/>
      <c r="C20" s="214"/>
      <c r="D20" s="215"/>
    </row>
    <row r="21" s="269" customFormat="true" ht="60" hidden="false" customHeight="true" outlineLevel="0" collapsed="false">
      <c r="A21" s="275" t="s">
        <v>264</v>
      </c>
      <c r="B21" s="137" t="n">
        <v>20</v>
      </c>
      <c r="C21" s="214" t="s">
        <v>182</v>
      </c>
      <c r="D21" s="215" t="n">
        <v>0</v>
      </c>
    </row>
    <row r="22" s="269" customFormat="true" ht="122.25" hidden="false" customHeight="true" outlineLevel="0" collapsed="false">
      <c r="A22" s="279" t="s">
        <v>265</v>
      </c>
      <c r="B22" s="137"/>
      <c r="C22" s="214"/>
      <c r="D22" s="215"/>
    </row>
    <row r="23" s="269" customFormat="true" ht="75" hidden="false" customHeight="true" outlineLevel="0" collapsed="false">
      <c r="A23" s="173" t="s">
        <v>266</v>
      </c>
      <c r="B23" s="137"/>
      <c r="C23" s="214"/>
      <c r="D23" s="215"/>
    </row>
    <row r="24" s="269" customFormat="true" ht="99" hidden="false" customHeight="true" outlineLevel="0" collapsed="false">
      <c r="A24" s="279" t="s">
        <v>267</v>
      </c>
      <c r="B24" s="137"/>
      <c r="C24" s="214"/>
      <c r="D24" s="215"/>
    </row>
    <row r="25" s="269" customFormat="true" ht="82.8" hidden="false" customHeight="false" outlineLevel="0" collapsed="false">
      <c r="A25" s="125" t="s">
        <v>216</v>
      </c>
      <c r="B25" s="256" t="n">
        <v>15</v>
      </c>
      <c r="C25" s="214" t="s">
        <v>182</v>
      </c>
      <c r="D25" s="215" t="n">
        <v>0</v>
      </c>
    </row>
    <row r="26" s="246" customFormat="true" ht="71.25" hidden="false" customHeight="true" outlineLevel="0" collapsed="false">
      <c r="A26" s="280" t="s">
        <v>268</v>
      </c>
      <c r="B26" s="256" t="n">
        <v>15</v>
      </c>
      <c r="C26" s="214" t="s">
        <v>182</v>
      </c>
      <c r="D26" s="215" t="n">
        <v>0</v>
      </c>
    </row>
    <row r="27" s="246" customFormat="true" ht="54" hidden="false" customHeight="true" outlineLevel="0" collapsed="false">
      <c r="A27" s="125" t="s">
        <v>269</v>
      </c>
      <c r="B27" s="256" t="n">
        <v>20</v>
      </c>
      <c r="C27" s="214" t="s">
        <v>182</v>
      </c>
      <c r="D27" s="215" t="n">
        <v>0</v>
      </c>
    </row>
    <row r="28" s="246" customFormat="true" ht="57" hidden="false" customHeight="true" outlineLevel="0" collapsed="false">
      <c r="A28" s="281" t="s">
        <v>270</v>
      </c>
      <c r="B28" s="256" t="n">
        <v>10</v>
      </c>
      <c r="C28" s="214" t="s">
        <v>182</v>
      </c>
      <c r="D28" s="215" t="n">
        <v>0</v>
      </c>
    </row>
    <row r="29" s="282" customFormat="true" ht="96.6" hidden="false" customHeight="false" outlineLevel="0" collapsed="false">
      <c r="A29" s="281" t="s">
        <v>271</v>
      </c>
      <c r="B29" s="256" t="n">
        <v>10</v>
      </c>
      <c r="C29" s="214" t="s">
        <v>182</v>
      </c>
      <c r="D29" s="215" t="n">
        <v>0</v>
      </c>
    </row>
    <row r="30" customFormat="false" ht="74.25" hidden="false" customHeight="true" outlineLevel="0" collapsed="false">
      <c r="A30" s="283" t="s">
        <v>272</v>
      </c>
      <c r="B30" s="256" t="n">
        <v>20</v>
      </c>
      <c r="C30" s="214" t="s">
        <v>182</v>
      </c>
      <c r="D30" s="215" t="n">
        <v>0</v>
      </c>
    </row>
    <row r="31" customFormat="false" ht="217.5" hidden="false" customHeight="true" outlineLevel="0" collapsed="false">
      <c r="A31" s="284" t="s">
        <v>273</v>
      </c>
      <c r="B31" s="256" t="n">
        <v>20</v>
      </c>
      <c r="C31" s="214" t="s">
        <v>182</v>
      </c>
      <c r="D31" s="215" t="n">
        <v>0</v>
      </c>
    </row>
    <row r="32" customFormat="false" ht="153" hidden="false" customHeight="true" outlineLevel="0" collapsed="false">
      <c r="A32" s="125" t="s">
        <v>222</v>
      </c>
      <c r="B32" s="259" t="n">
        <v>10</v>
      </c>
      <c r="C32" s="214" t="s">
        <v>182</v>
      </c>
      <c r="D32" s="215" t="n">
        <v>0</v>
      </c>
    </row>
    <row r="33" customFormat="false" ht="57.6" hidden="false" customHeight="true" outlineLevel="0" collapsed="false">
      <c r="A33" s="281" t="s">
        <v>274</v>
      </c>
      <c r="B33" s="259" t="n">
        <v>10</v>
      </c>
      <c r="C33" s="214" t="s">
        <v>182</v>
      </c>
      <c r="D33" s="215" t="n">
        <v>0</v>
      </c>
    </row>
    <row r="34" customFormat="false" ht="51.75" hidden="false" customHeight="true" outlineLevel="0" collapsed="false">
      <c r="A34" s="285" t="s">
        <v>275</v>
      </c>
      <c r="B34" s="286" t="n">
        <v>20</v>
      </c>
      <c r="C34" s="214" t="s">
        <v>182</v>
      </c>
      <c r="D34" s="215" t="n">
        <v>0</v>
      </c>
    </row>
    <row r="35" customFormat="false" ht="14.25" hidden="false" customHeight="true" outlineLevel="0" collapsed="false">
      <c r="A35" s="287" t="s">
        <v>276</v>
      </c>
      <c r="B35" s="231" t="n">
        <f aca="false">SUM(B6:B34)</f>
        <v>300</v>
      </c>
      <c r="C35" s="250"/>
      <c r="D35" s="231" t="n">
        <f aca="false">SUM(D6:D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5">
    <mergeCell ref="A2:D2"/>
    <mergeCell ref="A3:D3"/>
    <mergeCell ref="C4:D4"/>
    <mergeCell ref="B6:B8"/>
    <mergeCell ref="C6:C8"/>
    <mergeCell ref="D6:D8"/>
    <mergeCell ref="B13:B18"/>
    <mergeCell ref="C13:C18"/>
    <mergeCell ref="D13:D18"/>
    <mergeCell ref="B19:B20"/>
    <mergeCell ref="C19:C20"/>
    <mergeCell ref="D19:D20"/>
    <mergeCell ref="B21:B24"/>
    <mergeCell ref="C21:C24"/>
    <mergeCell ref="D21:D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H3" activeCellId="0" sqref="H3"/>
    </sheetView>
  </sheetViews>
  <sheetFormatPr defaultColWidth="11.43359375" defaultRowHeight="13.8" zeroHeight="false" outlineLevelRow="0" outlineLevelCol="0"/>
  <cols>
    <col collapsed="false" customWidth="true" hidden="false" outlineLevel="0" max="1" min="1" style="263" width="71.43"/>
    <col collapsed="false" customWidth="true" hidden="false" outlineLevel="0" max="2" min="2" style="288" width="10.66"/>
    <col collapsed="false" customWidth="true" hidden="false" outlineLevel="0" max="3" min="3" style="288" width="19.1"/>
    <col collapsed="false" customWidth="true" hidden="false" outlineLevel="0" max="4" min="4" style="263" width="19.99"/>
    <col collapsed="false" customWidth="true" hidden="false" outlineLevel="0" max="5" min="5" style="263" width="49.32"/>
    <col collapsed="false" customWidth="true" hidden="false" outlineLevel="0" max="6" min="6" style="263" width="17.99"/>
    <col collapsed="false" customWidth="false" hidden="false" outlineLevel="0" max="8" min="7" style="263" width="11.43"/>
    <col collapsed="false" customWidth="true" hidden="false" outlineLevel="0" max="9" min="9" style="263" width="40.99"/>
    <col collapsed="false" customWidth="false" hidden="false" outlineLevel="0" max="257" min="10" style="263" width="11.43"/>
  </cols>
  <sheetData>
    <row r="1" s="89" customFormat="true" ht="46.5" hidden="false" customHeight="true" outlineLevel="0" collapsed="false">
      <c r="A1" s="208" t="s">
        <v>277</v>
      </c>
      <c r="B1" s="208"/>
      <c r="C1" s="208"/>
      <c r="D1" s="208"/>
      <c r="E1" s="208"/>
      <c r="F1" s="208"/>
    </row>
    <row r="2" s="89" customFormat="true" ht="19.5" hidden="false" customHeight="true" outlineLevel="0" collapsed="false">
      <c r="A2" s="208" t="s">
        <v>178</v>
      </c>
      <c r="B2" s="208"/>
      <c r="C2" s="208"/>
      <c r="D2" s="208"/>
      <c r="E2" s="208"/>
      <c r="F2" s="208"/>
    </row>
    <row r="3" s="269" customFormat="true" ht="44.25" hidden="false" customHeight="true" outlineLevel="0" collapsed="false">
      <c r="A3" s="289" t="s">
        <v>247</v>
      </c>
      <c r="B3" s="289"/>
      <c r="C3" s="289"/>
      <c r="D3" s="290" t="s">
        <v>248</v>
      </c>
      <c r="E3" s="291" t="s">
        <v>211</v>
      </c>
      <c r="F3" s="291"/>
    </row>
    <row r="4" s="269" customFormat="true" ht="80.25" hidden="false" customHeight="true" outlineLevel="0" collapsed="false">
      <c r="A4" s="289"/>
      <c r="B4" s="289"/>
      <c r="C4" s="289"/>
      <c r="D4" s="290"/>
      <c r="E4" s="8" t="s">
        <v>3</v>
      </c>
      <c r="F4" s="8" t="s">
        <v>57</v>
      </c>
    </row>
    <row r="5" s="269" customFormat="true" ht="114.75" hidden="false" customHeight="true" outlineLevel="0" collapsed="false">
      <c r="A5" s="292" t="s">
        <v>278</v>
      </c>
      <c r="B5" s="292"/>
      <c r="C5" s="292"/>
      <c r="D5" s="293" t="n">
        <v>10</v>
      </c>
      <c r="E5" s="294" t="s">
        <v>182</v>
      </c>
      <c r="F5" s="295" t="n">
        <v>0</v>
      </c>
    </row>
    <row r="6" s="269" customFormat="true" ht="95.25" hidden="false" customHeight="true" outlineLevel="0" collapsed="false">
      <c r="A6" s="296" t="s">
        <v>279</v>
      </c>
      <c r="B6" s="296"/>
      <c r="C6" s="296"/>
      <c r="D6" s="293"/>
      <c r="E6" s="294"/>
      <c r="F6" s="295"/>
    </row>
    <row r="7" s="269" customFormat="true" ht="44.25" hidden="false" customHeight="true" outlineLevel="0" collapsed="false">
      <c r="A7" s="297" t="s">
        <v>280</v>
      </c>
      <c r="B7" s="297"/>
      <c r="C7" s="297"/>
      <c r="D7" s="293" t="n">
        <v>100</v>
      </c>
      <c r="E7" s="298" t="s">
        <v>182</v>
      </c>
      <c r="F7" s="295" t="n">
        <v>0</v>
      </c>
    </row>
    <row r="8" s="269" customFormat="true" ht="27.75" hidden="false" customHeight="true" outlineLevel="0" collapsed="false">
      <c r="A8" s="296" t="s">
        <v>281</v>
      </c>
      <c r="B8" s="296"/>
      <c r="C8" s="299" t="s">
        <v>282</v>
      </c>
      <c r="D8" s="293"/>
      <c r="E8" s="298"/>
      <c r="F8" s="295"/>
    </row>
    <row r="9" s="269" customFormat="true" ht="44.25" hidden="false" customHeight="true" outlineLevel="0" collapsed="false">
      <c r="A9" s="300" t="s">
        <v>283</v>
      </c>
      <c r="B9" s="300"/>
      <c r="C9" s="299" t="s">
        <v>284</v>
      </c>
      <c r="D9" s="293"/>
      <c r="E9" s="298"/>
      <c r="F9" s="295"/>
    </row>
    <row r="10" s="269" customFormat="true" ht="44.25" hidden="false" customHeight="true" outlineLevel="0" collapsed="false">
      <c r="A10" s="300" t="s">
        <v>285</v>
      </c>
      <c r="B10" s="300"/>
      <c r="C10" s="299" t="s">
        <v>286</v>
      </c>
      <c r="D10" s="293"/>
      <c r="E10" s="298"/>
      <c r="F10" s="295"/>
    </row>
    <row r="11" s="269" customFormat="true" ht="44.25" hidden="false" customHeight="true" outlineLevel="0" collapsed="false">
      <c r="A11" s="300" t="s">
        <v>287</v>
      </c>
      <c r="B11" s="300"/>
      <c r="C11" s="299" t="s">
        <v>288</v>
      </c>
      <c r="D11" s="293"/>
      <c r="E11" s="298"/>
      <c r="F11" s="295"/>
    </row>
    <row r="12" s="269" customFormat="true" ht="44.25" hidden="false" customHeight="true" outlineLevel="0" collapsed="false">
      <c r="A12" s="300" t="s">
        <v>289</v>
      </c>
      <c r="B12" s="300"/>
      <c r="C12" s="299" t="s">
        <v>290</v>
      </c>
      <c r="D12" s="293"/>
      <c r="E12" s="298"/>
      <c r="F12" s="295"/>
    </row>
    <row r="13" s="269" customFormat="true" ht="39" hidden="false" customHeight="true" outlineLevel="0" collapsed="false">
      <c r="A13" s="300" t="s">
        <v>291</v>
      </c>
      <c r="B13" s="300"/>
      <c r="C13" s="299" t="s">
        <v>292</v>
      </c>
      <c r="D13" s="293"/>
      <c r="E13" s="298"/>
      <c r="F13" s="295"/>
    </row>
    <row r="14" s="269" customFormat="true" ht="38.25" hidden="false" customHeight="true" outlineLevel="0" collapsed="false">
      <c r="A14" s="300" t="s">
        <v>293</v>
      </c>
      <c r="B14" s="300"/>
      <c r="C14" s="299" t="s">
        <v>294</v>
      </c>
      <c r="D14" s="293"/>
      <c r="E14" s="298"/>
      <c r="F14" s="295"/>
    </row>
    <row r="15" s="269" customFormat="true" ht="44.25" hidden="false" customHeight="true" outlineLevel="0" collapsed="false">
      <c r="A15" s="300" t="s">
        <v>295</v>
      </c>
      <c r="B15" s="300"/>
      <c r="C15" s="299" t="s">
        <v>296</v>
      </c>
      <c r="D15" s="293"/>
      <c r="E15" s="298"/>
      <c r="F15" s="295"/>
    </row>
    <row r="16" s="269" customFormat="true" ht="44.25" hidden="false" customHeight="true" outlineLevel="0" collapsed="false">
      <c r="A16" s="300" t="s">
        <v>297</v>
      </c>
      <c r="B16" s="300"/>
      <c r="C16" s="299" t="s">
        <v>298</v>
      </c>
      <c r="D16" s="293"/>
      <c r="E16" s="298"/>
      <c r="F16" s="295"/>
    </row>
    <row r="17" s="269" customFormat="true" ht="44.25" hidden="false" customHeight="true" outlineLevel="0" collapsed="false">
      <c r="A17" s="300" t="s">
        <v>299</v>
      </c>
      <c r="B17" s="300"/>
      <c r="C17" s="299" t="s">
        <v>300</v>
      </c>
      <c r="D17" s="293"/>
      <c r="E17" s="298"/>
      <c r="F17" s="295"/>
    </row>
    <row r="18" s="269" customFormat="true" ht="44.25" hidden="false" customHeight="true" outlineLevel="0" collapsed="false">
      <c r="A18" s="300" t="s">
        <v>301</v>
      </c>
      <c r="B18" s="300"/>
      <c r="C18" s="299" t="s">
        <v>302</v>
      </c>
      <c r="D18" s="293"/>
      <c r="E18" s="298"/>
      <c r="F18" s="295"/>
    </row>
    <row r="19" s="269" customFormat="true" ht="44.25" hidden="false" customHeight="true" outlineLevel="0" collapsed="false">
      <c r="A19" s="292" t="s">
        <v>303</v>
      </c>
      <c r="B19" s="292"/>
      <c r="C19" s="292"/>
      <c r="D19" s="293" t="n">
        <v>30</v>
      </c>
      <c r="E19" s="295" t="s">
        <v>182</v>
      </c>
      <c r="F19" s="295" t="n">
        <v>0</v>
      </c>
    </row>
    <row r="20" s="269" customFormat="true" ht="44.25" hidden="false" customHeight="true" outlineLevel="0" collapsed="false">
      <c r="A20" s="301" t="s">
        <v>304</v>
      </c>
      <c r="B20" s="301"/>
      <c r="C20" s="299" t="s">
        <v>282</v>
      </c>
      <c r="D20" s="293"/>
      <c r="E20" s="295"/>
      <c r="F20" s="295"/>
    </row>
    <row r="21" s="269" customFormat="true" ht="32.25" hidden="false" customHeight="true" outlineLevel="0" collapsed="false">
      <c r="A21" s="302" t="s">
        <v>305</v>
      </c>
      <c r="B21" s="302"/>
      <c r="C21" s="299" t="s">
        <v>306</v>
      </c>
      <c r="D21" s="293"/>
      <c r="E21" s="295"/>
      <c r="F21" s="295"/>
    </row>
    <row r="22" s="269" customFormat="true" ht="60" hidden="false" customHeight="true" outlineLevel="0" collapsed="false">
      <c r="A22" s="302" t="s">
        <v>307</v>
      </c>
      <c r="B22" s="302"/>
      <c r="C22" s="299" t="s">
        <v>308</v>
      </c>
      <c r="D22" s="293"/>
      <c r="E22" s="295"/>
      <c r="F22" s="295"/>
      <c r="I22" s="303"/>
    </row>
    <row r="23" s="269" customFormat="true" ht="40.5" hidden="false" customHeight="true" outlineLevel="0" collapsed="false">
      <c r="A23" s="302" t="s">
        <v>309</v>
      </c>
      <c r="B23" s="302"/>
      <c r="C23" s="299" t="s">
        <v>310</v>
      </c>
      <c r="D23" s="293"/>
      <c r="E23" s="295"/>
      <c r="F23" s="295"/>
      <c r="I23" s="303"/>
    </row>
    <row r="24" s="269" customFormat="true" ht="51" hidden="false" customHeight="true" outlineLevel="0" collapsed="false">
      <c r="A24" s="302" t="s">
        <v>311</v>
      </c>
      <c r="B24" s="302"/>
      <c r="C24" s="299" t="s">
        <v>312</v>
      </c>
      <c r="D24" s="293"/>
      <c r="E24" s="295"/>
      <c r="F24" s="295"/>
      <c r="I24" s="303"/>
    </row>
    <row r="25" s="269" customFormat="true" ht="51" hidden="false" customHeight="true" outlineLevel="0" collapsed="false">
      <c r="A25" s="302" t="s">
        <v>313</v>
      </c>
      <c r="B25" s="302"/>
      <c r="C25" s="299" t="s">
        <v>284</v>
      </c>
      <c r="D25" s="293"/>
      <c r="E25" s="295"/>
      <c r="F25" s="295"/>
      <c r="I25" s="303"/>
    </row>
    <row r="26" s="269" customFormat="true" ht="51" hidden="false" customHeight="true" outlineLevel="0" collapsed="false">
      <c r="A26" s="302" t="s">
        <v>314</v>
      </c>
      <c r="B26" s="302"/>
      <c r="C26" s="299" t="s">
        <v>315</v>
      </c>
      <c r="D26" s="293"/>
      <c r="E26" s="295"/>
      <c r="F26" s="295"/>
    </row>
    <row r="27" s="269" customFormat="true" ht="51" hidden="false" customHeight="true" outlineLevel="0" collapsed="false">
      <c r="A27" s="302" t="s">
        <v>316</v>
      </c>
      <c r="B27" s="302"/>
      <c r="C27" s="299" t="s">
        <v>317</v>
      </c>
      <c r="D27" s="293"/>
      <c r="E27" s="295"/>
      <c r="F27" s="295"/>
    </row>
    <row r="28" s="269" customFormat="true" ht="51" hidden="false" customHeight="true" outlineLevel="0" collapsed="false">
      <c r="A28" s="302" t="s">
        <v>289</v>
      </c>
      <c r="B28" s="302"/>
      <c r="C28" s="299" t="s">
        <v>286</v>
      </c>
      <c r="D28" s="293"/>
      <c r="E28" s="295"/>
      <c r="F28" s="295"/>
    </row>
    <row r="29" s="269" customFormat="true" ht="51" hidden="false" customHeight="true" outlineLevel="0" collapsed="false">
      <c r="A29" s="302" t="s">
        <v>291</v>
      </c>
      <c r="B29" s="302"/>
      <c r="C29" s="299" t="s">
        <v>318</v>
      </c>
      <c r="D29" s="293"/>
      <c r="E29" s="295"/>
      <c r="F29" s="295"/>
    </row>
    <row r="30" s="269" customFormat="true" ht="51" hidden="false" customHeight="true" outlineLevel="0" collapsed="false">
      <c r="A30" s="302" t="s">
        <v>295</v>
      </c>
      <c r="B30" s="302"/>
      <c r="C30" s="299" t="s">
        <v>288</v>
      </c>
      <c r="D30" s="293"/>
      <c r="E30" s="295"/>
      <c r="F30" s="295"/>
    </row>
    <row r="31" s="269" customFormat="true" ht="53.25" hidden="false" customHeight="true" outlineLevel="0" collapsed="false">
      <c r="A31" s="297" t="s">
        <v>319</v>
      </c>
      <c r="B31" s="297"/>
      <c r="C31" s="297"/>
      <c r="D31" s="293" t="n">
        <v>30</v>
      </c>
      <c r="E31" s="295" t="s">
        <v>182</v>
      </c>
      <c r="F31" s="295" t="n">
        <v>0</v>
      </c>
    </row>
    <row r="32" s="269" customFormat="true" ht="24" hidden="false" customHeight="true" outlineLevel="0" collapsed="false">
      <c r="A32" s="296" t="s">
        <v>320</v>
      </c>
      <c r="B32" s="296"/>
      <c r="C32" s="299" t="s">
        <v>282</v>
      </c>
      <c r="D32" s="293"/>
      <c r="E32" s="295"/>
      <c r="F32" s="295"/>
    </row>
    <row r="33" s="269" customFormat="true" ht="30.75" hidden="false" customHeight="true" outlineLevel="0" collapsed="false">
      <c r="A33" s="300" t="s">
        <v>321</v>
      </c>
      <c r="B33" s="300"/>
      <c r="C33" s="299" t="s">
        <v>310</v>
      </c>
      <c r="D33" s="293"/>
      <c r="E33" s="295"/>
      <c r="F33" s="295"/>
    </row>
    <row r="34" s="269" customFormat="true" ht="32.25" hidden="false" customHeight="true" outlineLevel="0" collapsed="false">
      <c r="A34" s="300" t="s">
        <v>322</v>
      </c>
      <c r="B34" s="300"/>
      <c r="C34" s="299" t="s">
        <v>284</v>
      </c>
      <c r="D34" s="293"/>
      <c r="E34" s="295"/>
      <c r="F34" s="295"/>
    </row>
    <row r="35" s="269" customFormat="true" ht="33" hidden="false" customHeight="true" outlineLevel="0" collapsed="false">
      <c r="A35" s="300" t="s">
        <v>323</v>
      </c>
      <c r="B35" s="300"/>
      <c r="C35" s="299" t="s">
        <v>286</v>
      </c>
      <c r="D35" s="293"/>
      <c r="E35" s="295"/>
      <c r="F35" s="295"/>
    </row>
    <row r="36" s="269" customFormat="true" ht="33.75" hidden="false" customHeight="true" outlineLevel="0" collapsed="false">
      <c r="A36" s="300" t="s">
        <v>324</v>
      </c>
      <c r="B36" s="300"/>
      <c r="C36" s="299" t="s">
        <v>318</v>
      </c>
      <c r="D36" s="293"/>
      <c r="E36" s="295"/>
      <c r="F36" s="295"/>
    </row>
    <row r="37" s="269" customFormat="true" ht="36.75" hidden="false" customHeight="true" outlineLevel="0" collapsed="false">
      <c r="A37" s="300" t="s">
        <v>325</v>
      </c>
      <c r="B37" s="300"/>
      <c r="C37" s="299" t="s">
        <v>288</v>
      </c>
      <c r="D37" s="293"/>
      <c r="E37" s="295"/>
      <c r="F37" s="295"/>
    </row>
    <row r="38" s="269" customFormat="true" ht="33" hidden="false" customHeight="true" outlineLevel="0" collapsed="false">
      <c r="A38" s="304" t="s">
        <v>326</v>
      </c>
      <c r="B38" s="304"/>
      <c r="C38" s="304"/>
      <c r="D38" s="293"/>
      <c r="E38" s="295"/>
      <c r="F38" s="295"/>
    </row>
    <row r="39" s="269" customFormat="true" ht="62.25" hidden="false" customHeight="true" outlineLevel="0" collapsed="false">
      <c r="A39" s="305" t="s">
        <v>327</v>
      </c>
      <c r="B39" s="305"/>
      <c r="C39" s="305"/>
      <c r="D39" s="293"/>
      <c r="E39" s="295"/>
      <c r="F39" s="295"/>
    </row>
    <row r="40" s="269" customFormat="true" ht="40.5" hidden="false" customHeight="true" outlineLevel="0" collapsed="false">
      <c r="A40" s="304" t="s">
        <v>328</v>
      </c>
      <c r="B40" s="304"/>
      <c r="C40" s="304"/>
      <c r="D40" s="293"/>
      <c r="E40" s="295"/>
      <c r="F40" s="295"/>
    </row>
    <row r="41" s="269" customFormat="true" ht="263.25" hidden="false" customHeight="true" outlineLevel="0" collapsed="false">
      <c r="A41" s="306" t="s">
        <v>329</v>
      </c>
      <c r="B41" s="306"/>
      <c r="C41" s="306"/>
      <c r="D41" s="293" t="n">
        <v>10</v>
      </c>
      <c r="E41" s="294" t="s">
        <v>182</v>
      </c>
      <c r="F41" s="295" t="n">
        <v>0</v>
      </c>
    </row>
    <row r="42" s="269" customFormat="true" ht="42" hidden="false" customHeight="true" outlineLevel="0" collapsed="false">
      <c r="A42" s="292" t="s">
        <v>330</v>
      </c>
      <c r="B42" s="292"/>
      <c r="C42" s="292"/>
      <c r="D42" s="293" t="n">
        <v>10</v>
      </c>
      <c r="E42" s="294" t="s">
        <v>182</v>
      </c>
      <c r="F42" s="307" t="n">
        <v>0</v>
      </c>
    </row>
    <row r="43" s="269" customFormat="true" ht="48.75" hidden="false" customHeight="true" outlineLevel="0" collapsed="false">
      <c r="A43" s="308" t="s">
        <v>331</v>
      </c>
      <c r="B43" s="308"/>
      <c r="C43" s="308"/>
      <c r="D43" s="293" t="n">
        <v>10</v>
      </c>
      <c r="E43" s="295" t="s">
        <v>182</v>
      </c>
      <c r="F43" s="295" t="n">
        <v>0</v>
      </c>
    </row>
    <row r="44" s="269" customFormat="true" ht="123.75" hidden="false" customHeight="true" outlineLevel="0" collapsed="false">
      <c r="A44" s="309" t="s">
        <v>332</v>
      </c>
      <c r="B44" s="309"/>
      <c r="C44" s="309"/>
      <c r="D44" s="293"/>
      <c r="E44" s="295"/>
      <c r="F44" s="295"/>
    </row>
    <row r="45" s="269" customFormat="true" ht="63" hidden="false" customHeight="true" outlineLevel="0" collapsed="false">
      <c r="A45" s="310" t="s">
        <v>333</v>
      </c>
      <c r="B45" s="310"/>
      <c r="C45" s="310"/>
      <c r="D45" s="293" t="n">
        <v>10</v>
      </c>
      <c r="E45" s="295" t="s">
        <v>182</v>
      </c>
      <c r="F45" s="295" t="n">
        <v>0</v>
      </c>
    </row>
    <row r="46" s="269" customFormat="true" ht="116.25" hidden="false" customHeight="true" outlineLevel="0" collapsed="false">
      <c r="A46" s="311" t="s">
        <v>265</v>
      </c>
      <c r="B46" s="311"/>
      <c r="C46" s="311"/>
      <c r="D46" s="293"/>
      <c r="E46" s="295"/>
      <c r="F46" s="295"/>
    </row>
    <row r="47" s="269" customFormat="true" ht="49.5" hidden="false" customHeight="true" outlineLevel="0" collapsed="false">
      <c r="A47" s="296" t="s">
        <v>266</v>
      </c>
      <c r="B47" s="296"/>
      <c r="C47" s="296"/>
      <c r="D47" s="293"/>
      <c r="E47" s="295"/>
      <c r="F47" s="295"/>
    </row>
    <row r="48" s="269" customFormat="true" ht="81" hidden="false" customHeight="true" outlineLevel="0" collapsed="false">
      <c r="A48" s="311" t="s">
        <v>267</v>
      </c>
      <c r="B48" s="311"/>
      <c r="C48" s="311"/>
      <c r="D48" s="293"/>
      <c r="E48" s="295"/>
      <c r="F48" s="295"/>
    </row>
    <row r="49" s="269" customFormat="true" ht="81" hidden="false" customHeight="true" outlineLevel="0" collapsed="false">
      <c r="A49" s="310" t="s">
        <v>334</v>
      </c>
      <c r="B49" s="310"/>
      <c r="C49" s="310"/>
      <c r="D49" s="293" t="n">
        <v>10</v>
      </c>
      <c r="E49" s="295" t="s">
        <v>182</v>
      </c>
      <c r="F49" s="295" t="n">
        <v>0</v>
      </c>
    </row>
    <row r="50" s="269" customFormat="true" ht="167.25" hidden="false" customHeight="true" outlineLevel="0" collapsed="false">
      <c r="A50" s="310" t="s">
        <v>335</v>
      </c>
      <c r="B50" s="310"/>
      <c r="C50" s="310"/>
      <c r="D50" s="293" t="n">
        <v>10</v>
      </c>
      <c r="E50" s="295" t="s">
        <v>182</v>
      </c>
      <c r="F50" s="295" t="n">
        <v>0</v>
      </c>
    </row>
    <row r="51" s="312" customFormat="true" ht="119.25" hidden="false" customHeight="true" outlineLevel="0" collapsed="false">
      <c r="A51" s="310" t="s">
        <v>336</v>
      </c>
      <c r="B51" s="310"/>
      <c r="C51" s="310"/>
      <c r="D51" s="293" t="n">
        <v>10</v>
      </c>
      <c r="E51" s="295" t="s">
        <v>182</v>
      </c>
      <c r="F51" s="295" t="n">
        <v>0</v>
      </c>
    </row>
    <row r="52" s="313" customFormat="true" ht="90.75" hidden="false" customHeight="true" outlineLevel="0" collapsed="false">
      <c r="A52" s="310" t="s">
        <v>337</v>
      </c>
      <c r="B52" s="310"/>
      <c r="C52" s="310"/>
      <c r="D52" s="293" t="n">
        <v>10</v>
      </c>
      <c r="E52" s="295" t="s">
        <v>182</v>
      </c>
      <c r="F52" s="295" t="n">
        <v>0</v>
      </c>
    </row>
    <row r="53" customFormat="false" ht="97.8" hidden="false" customHeight="true" outlineLevel="0" collapsed="false">
      <c r="A53" s="314" t="s">
        <v>338</v>
      </c>
      <c r="B53" s="314"/>
      <c r="C53" s="314"/>
      <c r="D53" s="293" t="n">
        <v>10</v>
      </c>
      <c r="E53" s="295" t="s">
        <v>182</v>
      </c>
      <c r="F53" s="295" t="n">
        <v>0</v>
      </c>
    </row>
    <row r="54" customFormat="false" ht="73.2" hidden="false" customHeight="true" outlineLevel="0" collapsed="false">
      <c r="A54" s="314" t="s">
        <v>339</v>
      </c>
      <c r="B54" s="314"/>
      <c r="C54" s="314"/>
      <c r="D54" s="293" t="n">
        <v>20</v>
      </c>
      <c r="E54" s="295" t="s">
        <v>182</v>
      </c>
      <c r="F54" s="295" t="n">
        <v>0</v>
      </c>
    </row>
    <row r="55" customFormat="false" ht="61.2" hidden="false" customHeight="true" outlineLevel="0" collapsed="false">
      <c r="A55" s="315" t="s">
        <v>340</v>
      </c>
      <c r="B55" s="315"/>
      <c r="C55" s="315"/>
      <c r="D55" s="293" t="n">
        <v>20</v>
      </c>
      <c r="E55" s="295" t="s">
        <v>182</v>
      </c>
      <c r="F55" s="295" t="n">
        <v>0</v>
      </c>
    </row>
    <row r="56" customFormat="false" ht="16.8" hidden="false" customHeight="true" outlineLevel="0" collapsed="false">
      <c r="A56" s="316" t="s">
        <v>341</v>
      </c>
      <c r="B56" s="316"/>
      <c r="C56" s="316"/>
      <c r="D56" s="293"/>
      <c r="E56" s="295"/>
      <c r="F56" s="295"/>
    </row>
    <row r="57" customFormat="false" ht="24" hidden="false" customHeight="true" outlineLevel="0" collapsed="false">
      <c r="A57" s="317" t="s">
        <v>342</v>
      </c>
      <c r="B57" s="317"/>
      <c r="C57" s="317"/>
      <c r="D57" s="293"/>
      <c r="E57" s="295"/>
      <c r="F57" s="295"/>
    </row>
    <row r="58" customFormat="false" ht="21" hidden="false" customHeight="false" outlineLevel="0" collapsed="false">
      <c r="A58" s="318" t="s">
        <v>343</v>
      </c>
      <c r="B58" s="319"/>
      <c r="C58" s="319"/>
      <c r="D58" s="287"/>
      <c r="E58" s="320"/>
      <c r="F58" s="321" t="n">
        <f aca="false">SUM(F5:F57)</f>
        <v>0</v>
      </c>
    </row>
  </sheetData>
  <mergeCells count="79">
    <mergeCell ref="A1:F1"/>
    <mergeCell ref="A2:F2"/>
    <mergeCell ref="A3:C4"/>
    <mergeCell ref="D3:D4"/>
    <mergeCell ref="E3:F3"/>
    <mergeCell ref="A5:C5"/>
    <mergeCell ref="D5:D6"/>
    <mergeCell ref="E5:E6"/>
    <mergeCell ref="F5:F6"/>
    <mergeCell ref="A6:C6"/>
    <mergeCell ref="A7:C7"/>
    <mergeCell ref="D7:D18"/>
    <mergeCell ref="E7:E18"/>
    <mergeCell ref="F7:F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A44:C44"/>
    <mergeCell ref="A45:C45"/>
    <mergeCell ref="D45:D48"/>
    <mergeCell ref="E45:E48"/>
    <mergeCell ref="F45:F48"/>
    <mergeCell ref="A46:C46"/>
    <mergeCell ref="A47:C47"/>
    <mergeCell ref="A48:C48"/>
    <mergeCell ref="A49:C49"/>
    <mergeCell ref="A50:C50"/>
    <mergeCell ref="A51:C51"/>
    <mergeCell ref="A52:C52"/>
    <mergeCell ref="A53:C53"/>
    <mergeCell ref="A54:C54"/>
    <mergeCell ref="A55:C55"/>
    <mergeCell ref="D55:D57"/>
    <mergeCell ref="E55:E57"/>
    <mergeCell ref="F55:F57"/>
    <mergeCell ref="A56:C56"/>
    <mergeCell ref="A57:C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23" activeCellId="0" sqref="D23"/>
    </sheetView>
  </sheetViews>
  <sheetFormatPr defaultColWidth="10.96484375" defaultRowHeight="14.4" zeroHeight="false" outlineLevelRow="0" outlineLevelCol="0"/>
  <cols>
    <col collapsed="false" customWidth="true" hidden="false" outlineLevel="0" max="1" min="1" style="0" width="35.99"/>
    <col collapsed="false" customWidth="true" hidden="false" outlineLevel="0" max="4" min="4" style="0" width="4.87"/>
    <col collapsed="false" customWidth="true" hidden="false" outlineLevel="0" max="5" min="5" style="0" width="31.1"/>
    <col collapsed="false" customWidth="true" hidden="false" outlineLevel="0" max="6" min="6" style="0" width="28.43"/>
    <col collapsed="false" customWidth="true" hidden="false" outlineLevel="0" max="7" min="7" style="0" width="23.1"/>
    <col collapsed="false" customWidth="true" hidden="false" outlineLevel="0" max="10" min="8" style="0" width="22.99"/>
    <col collapsed="false" customWidth="true" hidden="false" outlineLevel="0" max="11" min="11" style="0" width="26.55"/>
  </cols>
  <sheetData>
    <row r="1" s="4" customFormat="true" ht="21" hidden="false" customHeight="true" outlineLevel="0" collapsed="false">
      <c r="A1" s="19" t="s">
        <v>10</v>
      </c>
      <c r="B1" s="19"/>
      <c r="C1" s="19"/>
      <c r="D1" s="19"/>
      <c r="E1" s="19"/>
      <c r="F1" s="19"/>
      <c r="G1" s="19"/>
      <c r="H1" s="19"/>
      <c r="I1" s="19"/>
      <c r="J1" s="19"/>
      <c r="K1" s="19"/>
    </row>
    <row r="2" customFormat="false" ht="20.4" hidden="false" customHeight="true" outlineLevel="0" collapsed="false">
      <c r="A2" s="20" t="s">
        <v>11</v>
      </c>
      <c r="B2" s="20"/>
      <c r="C2" s="20"/>
      <c r="D2" s="20"/>
      <c r="E2" s="20"/>
      <c r="F2" s="20"/>
      <c r="G2" s="20"/>
      <c r="H2" s="20"/>
      <c r="I2" s="20"/>
      <c r="J2" s="20"/>
      <c r="K2" s="20"/>
    </row>
    <row r="3" customFormat="false" ht="14.4" hidden="false" customHeight="false" outlineLevel="0" collapsed="false">
      <c r="A3" s="21"/>
      <c r="B3" s="22"/>
      <c r="C3" s="22"/>
      <c r="D3" s="23"/>
      <c r="E3" s="22"/>
      <c r="F3" s="22"/>
      <c r="G3" s="22"/>
      <c r="H3" s="22"/>
      <c r="I3" s="22"/>
      <c r="J3" s="22"/>
      <c r="K3" s="22"/>
    </row>
    <row r="4" customFormat="false" ht="21" hidden="false" customHeight="false" outlineLevel="0" collapsed="false">
      <c r="A4" s="24" t="s">
        <v>12</v>
      </c>
      <c r="B4" s="24"/>
      <c r="C4" s="24"/>
      <c r="D4" s="24"/>
      <c r="E4" s="24"/>
      <c r="F4" s="24"/>
      <c r="G4" s="24"/>
      <c r="H4" s="24"/>
      <c r="I4" s="24"/>
      <c r="J4" s="24"/>
      <c r="K4" s="24"/>
    </row>
    <row r="5" customFormat="false" ht="14.4" hidden="false" customHeight="false" outlineLevel="0" collapsed="false">
      <c r="A5" s="25"/>
      <c r="B5" s="26"/>
      <c r="C5" s="26"/>
      <c r="D5" s="23"/>
      <c r="E5" s="26"/>
      <c r="F5" s="26"/>
      <c r="G5" s="26"/>
      <c r="H5" s="26"/>
      <c r="I5" s="26"/>
      <c r="J5" s="26"/>
      <c r="K5" s="27"/>
    </row>
    <row r="6" customFormat="false" ht="31.5" hidden="false" customHeight="true" outlineLevel="0" collapsed="false">
      <c r="A6" s="28" t="s">
        <v>13</v>
      </c>
      <c r="B6" s="29" t="s">
        <v>14</v>
      </c>
      <c r="C6" s="30" t="s">
        <v>15</v>
      </c>
      <c r="D6" s="31"/>
      <c r="E6" s="32" t="s">
        <v>3</v>
      </c>
      <c r="F6" s="32"/>
      <c r="G6" s="32"/>
      <c r="H6" s="32"/>
      <c r="I6" s="32"/>
      <c r="J6" s="32"/>
      <c r="K6" s="32"/>
    </row>
    <row r="7" customFormat="false" ht="68.25" hidden="false" customHeight="true" outlineLevel="0" collapsed="false">
      <c r="A7" s="33" t="s">
        <v>16</v>
      </c>
      <c r="B7" s="34"/>
      <c r="C7" s="35" t="n">
        <f aca="false">+B8+B9</f>
        <v>442.85</v>
      </c>
      <c r="D7" s="36"/>
      <c r="E7" s="37" t="s">
        <v>17</v>
      </c>
      <c r="F7" s="37" t="s">
        <v>18</v>
      </c>
      <c r="G7" s="37" t="s">
        <v>19</v>
      </c>
      <c r="H7" s="37" t="s">
        <v>20</v>
      </c>
      <c r="I7" s="37" t="s">
        <v>21</v>
      </c>
      <c r="J7" s="37" t="s">
        <v>22</v>
      </c>
      <c r="K7" s="37" t="s">
        <v>23</v>
      </c>
    </row>
    <row r="8" customFormat="false" ht="14.4" hidden="false" customHeight="false" outlineLevel="0" collapsed="false">
      <c r="A8" s="38" t="s">
        <v>24</v>
      </c>
      <c r="B8" s="39" t="n">
        <f aca="false">E8+F8+G8+H8+I8+J8+K8</f>
        <v>405</v>
      </c>
      <c r="C8" s="39"/>
      <c r="D8" s="40"/>
      <c r="E8" s="41" t="n">
        <f aca="false">'Económica Prima'!E9*25%</f>
        <v>75</v>
      </c>
      <c r="F8" s="41" t="n">
        <f aca="false">'Económica Prima'!E11*15%</f>
        <v>45</v>
      </c>
      <c r="G8" s="41" t="n">
        <f aca="false">'Económica Prima'!E10*10%</f>
        <v>30</v>
      </c>
      <c r="H8" s="41" t="n">
        <f aca="false">'Económica Prima'!E12*10%</f>
        <v>60</v>
      </c>
      <c r="I8" s="41" t="n">
        <f aca="false">'Económica Prima'!E14*10%</f>
        <v>30</v>
      </c>
      <c r="J8" s="41" t="n">
        <f aca="false">'Económica Prima'!E13*5%</f>
        <v>15</v>
      </c>
      <c r="K8" s="41" t="n">
        <f aca="false">'Económica Prima'!E15*25%</f>
        <v>150</v>
      </c>
    </row>
    <row r="9" customFormat="false" ht="14.4" hidden="false" customHeight="false" outlineLevel="0" collapsed="false">
      <c r="A9" s="38" t="s">
        <v>25</v>
      </c>
      <c r="B9" s="39" t="n">
        <f aca="false">E9+F9+G9+H9+I9+J9+K9</f>
        <v>37.85</v>
      </c>
      <c r="C9" s="39"/>
      <c r="D9" s="40"/>
      <c r="E9" s="41" t="n">
        <f aca="false">Deducibles!D116*25%</f>
        <v>10.25</v>
      </c>
      <c r="F9" s="41" t="n">
        <f aca="false">Deducibles!D203*15%</f>
        <v>9.6</v>
      </c>
      <c r="G9" s="41" t="n">
        <f aca="false">Deducibles!D159*10%</f>
        <v>8</v>
      </c>
      <c r="H9" s="41"/>
      <c r="I9" s="41" t="n">
        <f aca="false">Deducibles!D264*10%</f>
        <v>5</v>
      </c>
      <c r="J9" s="41" t="n">
        <f aca="false">Deducibles!D245*5%</f>
        <v>5</v>
      </c>
      <c r="K9" s="41"/>
    </row>
    <row r="10" customFormat="false" ht="14.4" hidden="false" customHeight="false" outlineLevel="0" collapsed="false">
      <c r="A10" s="42" t="s">
        <v>26</v>
      </c>
      <c r="B10" s="35"/>
      <c r="C10" s="35" t="n">
        <f aca="false">B11</f>
        <v>0</v>
      </c>
      <c r="D10" s="36"/>
      <c r="E10" s="41"/>
      <c r="F10" s="41"/>
      <c r="G10" s="41"/>
      <c r="H10" s="41"/>
      <c r="I10" s="41"/>
      <c r="J10" s="41"/>
      <c r="K10" s="41"/>
    </row>
    <row r="11" customFormat="false" ht="28.2" hidden="false" customHeight="false" outlineLevel="0" collapsed="false">
      <c r="A11" s="43" t="s">
        <v>27</v>
      </c>
      <c r="B11" s="39" t="n">
        <f aca="false">E11+F11+G11+H11+I11+J11+K11</f>
        <v>0</v>
      </c>
      <c r="C11" s="39"/>
      <c r="D11" s="40"/>
      <c r="E11" s="41" t="n">
        <f aca="false">TRDM!D19*25%</f>
        <v>0</v>
      </c>
      <c r="F11" s="41" t="n">
        <f aca="false">MANEJO!D16*15%</f>
        <v>0</v>
      </c>
      <c r="G11" s="41" t="n">
        <f aca="false">RCE!G16*10%</f>
        <v>0</v>
      </c>
      <c r="H11" s="41" t="n">
        <f aca="false">AU!D17*10%</f>
        <v>0</v>
      </c>
      <c r="I11" s="41" t="n">
        <f aca="false">IRF!D35*10%</f>
        <v>0</v>
      </c>
      <c r="J11" s="41" t="n">
        <f aca="false">TRMCIAS!I9*5%</f>
        <v>0</v>
      </c>
      <c r="K11" s="41" t="n">
        <f aca="false">RCSP!F58*25%</f>
        <v>0</v>
      </c>
    </row>
    <row r="12" customFormat="false" ht="28.2" hidden="false" customHeight="false" outlineLevel="0" collapsed="false">
      <c r="A12" s="44" t="s">
        <v>28</v>
      </c>
      <c r="B12" s="45" t="s">
        <v>29</v>
      </c>
      <c r="C12" s="35" t="n">
        <v>100</v>
      </c>
      <c r="D12" s="40"/>
      <c r="E12" s="41"/>
      <c r="F12" s="41"/>
      <c r="G12" s="41"/>
      <c r="H12" s="41"/>
      <c r="I12" s="41"/>
      <c r="J12" s="41"/>
      <c r="K12" s="41"/>
    </row>
    <row r="13" customFormat="false" ht="15.6" hidden="false" customHeight="false" outlineLevel="0" collapsed="false">
      <c r="A13" s="46" t="s">
        <v>30</v>
      </c>
      <c r="B13" s="46"/>
      <c r="C13" s="47" t="n">
        <f aca="false">SUM(C7:C12)</f>
        <v>542.85</v>
      </c>
      <c r="D13" s="36"/>
      <c r="E13" s="47" t="n">
        <f aca="false">SUM(E7:E12)</f>
        <v>85.25</v>
      </c>
      <c r="F13" s="47" t="n">
        <f aca="false">SUM(F7:F12)</f>
        <v>54.6</v>
      </c>
      <c r="G13" s="47" t="n">
        <f aca="false">SUM(G7:G12)</f>
        <v>38</v>
      </c>
      <c r="H13" s="47" t="n">
        <f aca="false">SUM(H7:H12)</f>
        <v>60</v>
      </c>
      <c r="I13" s="47" t="n">
        <f aca="false">SUM(I7:I12)</f>
        <v>35</v>
      </c>
      <c r="J13" s="47" t="n">
        <f aca="false">SUM(J7:J12)</f>
        <v>20</v>
      </c>
      <c r="K13" s="47" t="n">
        <f aca="false">SUM(K7:K12)</f>
        <v>150</v>
      </c>
    </row>
  </sheetData>
  <mergeCells count="5">
    <mergeCell ref="A1:K1"/>
    <mergeCell ref="A2:K2"/>
    <mergeCell ref="A4:K4"/>
    <mergeCell ref="E6:K6"/>
    <mergeCell ref="A13: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4.4" zeroHeight="false" outlineLevelRow="0" outlineLevelCol="0"/>
  <cols>
    <col collapsed="false" customWidth="true" hidden="false" outlineLevel="0" max="1" min="1" style="0" width="59.32"/>
    <col collapsed="false" customWidth="true" hidden="false" outlineLevel="0" max="3" min="3" style="0" width="27.66"/>
    <col collapsed="false" customWidth="true" hidden="false" outlineLevel="0" max="4" min="4" style="0" width="18.55"/>
    <col collapsed="false" customWidth="true" hidden="false" outlineLevel="0" max="5" min="5" style="0" width="12.99"/>
    <col collapsed="false" customWidth="true" hidden="false" outlineLevel="0" max="6" min="6" style="0" width="9.87"/>
    <col collapsed="false" customWidth="true" hidden="false" outlineLevel="0" max="7" min="7" style="0" width="29.43"/>
  </cols>
  <sheetData>
    <row r="1" s="4" customFormat="true" ht="34.5" hidden="false" customHeight="true" outlineLevel="0" collapsed="false">
      <c r="A1" s="2" t="s">
        <v>10</v>
      </c>
      <c r="B1" s="2"/>
      <c r="C1" s="2"/>
      <c r="D1" s="2"/>
      <c r="E1" s="2"/>
      <c r="F1" s="48"/>
      <c r="G1" s="48"/>
      <c r="H1" s="48"/>
      <c r="I1" s="48"/>
    </row>
    <row r="2" s="4" customFormat="true" ht="17.4" hidden="false" customHeight="false" outlineLevel="0" collapsed="false">
      <c r="A2" s="49"/>
      <c r="B2" s="49"/>
      <c r="C2" s="49"/>
      <c r="D2" s="49"/>
      <c r="E2" s="50"/>
    </row>
    <row r="3" s="4" customFormat="true" ht="43.5" hidden="false" customHeight="true" outlineLevel="0" collapsed="false">
      <c r="A3" s="2" t="s">
        <v>31</v>
      </c>
      <c r="B3" s="2"/>
      <c r="C3" s="2"/>
      <c r="D3" s="2"/>
      <c r="E3" s="2"/>
      <c r="F3" s="48"/>
      <c r="G3" s="48"/>
      <c r="H3" s="48"/>
      <c r="I3" s="48"/>
    </row>
    <row r="4" s="4" customFormat="true" ht="19.5" hidden="false" customHeight="true" outlineLevel="0" collapsed="false">
      <c r="A4" s="51"/>
      <c r="B4" s="51"/>
      <c r="C4" s="51"/>
      <c r="D4" s="51"/>
      <c r="E4" s="51"/>
      <c r="F4" s="48"/>
      <c r="G4" s="48"/>
      <c r="H4" s="48"/>
      <c r="I4" s="48"/>
    </row>
    <row r="5" s="4" customFormat="true" ht="21" hidden="false" customHeight="true" outlineLevel="0" collapsed="false">
      <c r="A5" s="52" t="s">
        <v>32</v>
      </c>
      <c r="B5" s="52"/>
      <c r="C5" s="52"/>
      <c r="D5" s="52"/>
      <c r="E5" s="52"/>
    </row>
    <row r="6" customFormat="false" ht="15" hidden="false" customHeight="false" outlineLevel="0" collapsed="false">
      <c r="A6" s="53"/>
      <c r="B6" s="53"/>
      <c r="C6" s="53"/>
      <c r="D6" s="53"/>
      <c r="E6" s="53"/>
    </row>
    <row r="7" s="58" customFormat="true" ht="50.25" hidden="false" customHeight="true" outlineLevel="0" collapsed="false">
      <c r="A7" s="54" t="s">
        <v>2</v>
      </c>
      <c r="B7" s="55" t="s">
        <v>3</v>
      </c>
      <c r="C7" s="55"/>
      <c r="D7" s="55"/>
      <c r="E7" s="55"/>
      <c r="F7" s="56" t="s">
        <v>2</v>
      </c>
      <c r="G7" s="57" t="s">
        <v>33</v>
      </c>
    </row>
    <row r="8" s="4" customFormat="true" ht="13.2" hidden="false" customHeight="false" outlineLevel="0" collapsed="false">
      <c r="A8" s="59" t="s">
        <v>4</v>
      </c>
      <c r="B8" s="60" t="s">
        <v>34</v>
      </c>
      <c r="C8" s="61" t="s">
        <v>35</v>
      </c>
      <c r="D8" s="62" t="s">
        <v>36</v>
      </c>
      <c r="E8" s="63" t="s">
        <v>5</v>
      </c>
      <c r="F8" s="64"/>
      <c r="G8" s="65"/>
    </row>
    <row r="9" s="4" customFormat="true" ht="13.8" hidden="false" customHeight="false" outlineLevel="0" collapsed="false">
      <c r="A9" s="66" t="s">
        <v>37</v>
      </c>
      <c r="B9" s="67" t="s">
        <v>38</v>
      </c>
      <c r="C9" s="68" t="n">
        <f aca="false">(529121983+11993963)</f>
        <v>541115946</v>
      </c>
      <c r="D9" s="69" t="s">
        <v>39</v>
      </c>
      <c r="E9" s="70" t="n">
        <v>300</v>
      </c>
      <c r="F9" s="71" t="s">
        <v>40</v>
      </c>
      <c r="G9" s="72" t="n">
        <f aca="false">C9</f>
        <v>541115946</v>
      </c>
    </row>
    <row r="10" s="4" customFormat="true" ht="13.8" hidden="false" customHeight="false" outlineLevel="0" collapsed="false">
      <c r="A10" s="66" t="s">
        <v>41</v>
      </c>
      <c r="B10" s="67" t="s">
        <v>42</v>
      </c>
      <c r="C10" s="68" t="n">
        <v>23473973</v>
      </c>
      <c r="D10" s="69" t="s">
        <v>39</v>
      </c>
      <c r="E10" s="70" t="n">
        <v>300</v>
      </c>
      <c r="F10" s="71" t="s">
        <v>43</v>
      </c>
      <c r="G10" s="72" t="n">
        <f aca="false">C10</f>
        <v>23473973</v>
      </c>
    </row>
    <row r="11" s="4" customFormat="true" ht="13.8" hidden="false" customHeight="false" outlineLevel="0" collapsed="false">
      <c r="A11" s="66" t="s">
        <v>44</v>
      </c>
      <c r="B11" s="73" t="n">
        <v>0.06</v>
      </c>
      <c r="C11" s="68" t="n">
        <v>46947945</v>
      </c>
      <c r="D11" s="69" t="s">
        <v>39</v>
      </c>
      <c r="E11" s="70" t="n">
        <v>300</v>
      </c>
      <c r="F11" s="71" t="s">
        <v>45</v>
      </c>
      <c r="G11" s="72" t="n">
        <f aca="false">C11</f>
        <v>46947945</v>
      </c>
    </row>
    <row r="12" s="4" customFormat="true" ht="13.8" hidden="false" customHeight="false" outlineLevel="0" collapsed="false">
      <c r="A12" s="66" t="s">
        <v>46</v>
      </c>
      <c r="B12" s="73" t="n">
        <v>0.0282</v>
      </c>
      <c r="C12" s="68" t="n">
        <v>9334733</v>
      </c>
      <c r="D12" s="69" t="s">
        <v>39</v>
      </c>
      <c r="E12" s="70" t="n">
        <v>600</v>
      </c>
      <c r="F12" s="71" t="s">
        <v>47</v>
      </c>
      <c r="G12" s="72" t="n">
        <f aca="false">C12</f>
        <v>9334733</v>
      </c>
    </row>
    <row r="13" s="4" customFormat="true" ht="13.8" hidden="false" customHeight="false" outlineLevel="0" collapsed="false">
      <c r="A13" s="66" t="s">
        <v>48</v>
      </c>
      <c r="B13" s="73" t="n">
        <v>0.001</v>
      </c>
      <c r="C13" s="68" t="n">
        <v>23591342</v>
      </c>
      <c r="D13" s="69" t="s">
        <v>39</v>
      </c>
      <c r="E13" s="70" t="n">
        <v>300</v>
      </c>
      <c r="F13" s="71" t="s">
        <v>49</v>
      </c>
      <c r="G13" s="72" t="n">
        <f aca="false">C13</f>
        <v>23591342</v>
      </c>
    </row>
    <row r="14" s="4" customFormat="true" ht="13.8" hidden="false" customHeight="false" outlineLevel="0" collapsed="false">
      <c r="A14" s="66" t="s">
        <v>50</v>
      </c>
      <c r="B14" s="74" t="n">
        <v>0.035</v>
      </c>
      <c r="C14" s="68" t="n">
        <v>164317808</v>
      </c>
      <c r="D14" s="69" t="s">
        <v>39</v>
      </c>
      <c r="E14" s="70" t="n">
        <v>300</v>
      </c>
      <c r="F14" s="71" t="s">
        <v>51</v>
      </c>
      <c r="G14" s="72" t="n">
        <f aca="false">C14</f>
        <v>164317808</v>
      </c>
    </row>
    <row r="15" s="4" customFormat="true" ht="13.8" hidden="false" customHeight="false" outlineLevel="0" collapsed="false">
      <c r="A15" s="75" t="s">
        <v>52</v>
      </c>
      <c r="B15" s="74" t="n">
        <v>0.2184</v>
      </c>
      <c r="C15" s="76" t="n">
        <v>478624912</v>
      </c>
      <c r="D15" s="69" t="s">
        <v>39</v>
      </c>
      <c r="E15" s="77" t="n">
        <v>600</v>
      </c>
      <c r="F15" s="71" t="s">
        <v>53</v>
      </c>
      <c r="G15" s="72" t="n">
        <f aca="false">C15</f>
        <v>478624912</v>
      </c>
    </row>
    <row r="16" s="84" customFormat="true" ht="16.2" hidden="false" customHeight="false" outlineLevel="0" collapsed="false">
      <c r="A16" s="78" t="s">
        <v>30</v>
      </c>
      <c r="B16" s="79"/>
      <c r="C16" s="80" t="n">
        <f aca="false">SUM(C9:C15)</f>
        <v>1287406659</v>
      </c>
      <c r="D16" s="80"/>
      <c r="E16" s="81"/>
      <c r="F16" s="82"/>
      <c r="G16" s="83"/>
    </row>
    <row r="17" customFormat="false" ht="14.4" hidden="false" customHeight="false" outlineLevel="0" collapsed="false">
      <c r="C17" s="85"/>
    </row>
  </sheetData>
  <mergeCells count="4">
    <mergeCell ref="A1:E1"/>
    <mergeCell ref="A3:E3"/>
    <mergeCell ref="A5:E5"/>
    <mergeCell ref="B7:E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6" activeCellId="0" sqref="F6"/>
    </sheetView>
  </sheetViews>
  <sheetFormatPr defaultColWidth="10.96484375" defaultRowHeight="14.4" zeroHeight="false" outlineLevelRow="0" outlineLevelCol="0"/>
  <cols>
    <col collapsed="false" customWidth="true" hidden="false" outlineLevel="0" max="1" min="1" style="0" width="70.55"/>
    <col collapsed="false" customWidth="true" hidden="false" outlineLevel="0" max="2" min="2" style="0" width="54.1"/>
    <col collapsed="false" customWidth="true" hidden="false" outlineLevel="0" max="3" min="3" style="0" width="47.66"/>
    <col collapsed="false" customWidth="true" hidden="false" outlineLevel="0" max="4" min="4" style="0" width="13.33"/>
  </cols>
  <sheetData>
    <row r="3" customFormat="false" ht="52.5" hidden="false" customHeight="true" outlineLevel="0" collapsed="false">
      <c r="A3" s="86" t="s">
        <v>54</v>
      </c>
      <c r="B3" s="86"/>
      <c r="C3" s="86"/>
      <c r="D3" s="86"/>
    </row>
    <row r="6" s="89" customFormat="true" ht="66" hidden="false" customHeight="true" outlineLevel="0" collapsed="false">
      <c r="A6" s="87" t="s">
        <v>55</v>
      </c>
      <c r="B6" s="87"/>
      <c r="C6" s="88" t="s">
        <v>3</v>
      </c>
      <c r="D6" s="88"/>
    </row>
    <row r="7" s="89" customFormat="true" ht="17.4" hidden="false" customHeight="true" outlineLevel="0" collapsed="false">
      <c r="A7" s="90" t="s">
        <v>56</v>
      </c>
      <c r="B7" s="90"/>
      <c r="C7" s="8"/>
      <c r="D7" s="8" t="s">
        <v>57</v>
      </c>
    </row>
    <row r="8" s="89" customFormat="true" ht="35.25" hidden="false" customHeight="true" outlineLevel="0" collapsed="false">
      <c r="A8" s="91" t="s">
        <v>58</v>
      </c>
      <c r="B8" s="92" t="n">
        <v>60</v>
      </c>
      <c r="C8" s="93"/>
      <c r="D8" s="93"/>
    </row>
    <row r="9" s="89" customFormat="true" ht="13.8" hidden="false" customHeight="false" outlineLevel="0" collapsed="false">
      <c r="A9" s="91" t="s">
        <v>59</v>
      </c>
      <c r="B9" s="92" t="n">
        <v>60</v>
      </c>
      <c r="C9" s="93"/>
      <c r="D9" s="93"/>
    </row>
    <row r="10" s="89" customFormat="true" ht="13.8" hidden="false" customHeight="false" outlineLevel="0" collapsed="false">
      <c r="A10" s="91" t="s">
        <v>60</v>
      </c>
      <c r="B10" s="92" t="n">
        <v>60</v>
      </c>
      <c r="C10" s="93"/>
      <c r="D10" s="93"/>
    </row>
    <row r="11" s="89" customFormat="true" ht="13.8" hidden="false" customHeight="false" outlineLevel="0" collapsed="false">
      <c r="A11" s="91" t="s">
        <v>61</v>
      </c>
      <c r="B11" s="92" t="n">
        <v>30</v>
      </c>
      <c r="C11" s="93"/>
      <c r="D11" s="93"/>
    </row>
    <row r="12" s="89" customFormat="true" ht="13.8" hidden="false" customHeight="false" outlineLevel="0" collapsed="false">
      <c r="A12" s="91" t="s">
        <v>62</v>
      </c>
      <c r="B12" s="92" t="n">
        <v>30</v>
      </c>
      <c r="C12" s="93"/>
      <c r="D12" s="93"/>
    </row>
    <row r="13" s="89" customFormat="true" ht="13.8" hidden="false" customHeight="false" outlineLevel="0" collapsed="false">
      <c r="A13" s="91" t="s">
        <v>63</v>
      </c>
      <c r="B13" s="92" t="n">
        <v>30</v>
      </c>
      <c r="C13" s="93"/>
      <c r="D13" s="93"/>
    </row>
    <row r="14" s="89" customFormat="true" ht="13.8" hidden="false" customHeight="false" outlineLevel="0" collapsed="false">
      <c r="A14" s="91" t="s">
        <v>64</v>
      </c>
      <c r="B14" s="92" t="n">
        <v>30</v>
      </c>
      <c r="C14" s="93"/>
      <c r="D14" s="93"/>
    </row>
    <row r="15" s="89" customFormat="true" ht="13.8" hidden="false" customHeight="false" outlineLevel="0" collapsed="false">
      <c r="A15" s="91" t="s">
        <v>65</v>
      </c>
      <c r="B15" s="94" t="n">
        <f aca="false">SUM(B8:B14)</f>
        <v>300</v>
      </c>
      <c r="C15" s="93"/>
      <c r="D15" s="93"/>
    </row>
    <row r="16" s="89" customFormat="true" ht="50.25" hidden="false" customHeight="true" outlineLevel="0" collapsed="false">
      <c r="A16" s="87" t="s">
        <v>66</v>
      </c>
      <c r="B16" s="87"/>
      <c r="C16" s="95"/>
      <c r="D16" s="95"/>
    </row>
    <row r="17" s="89" customFormat="true" ht="14.25" hidden="false" customHeight="true" outlineLevel="0" collapsed="false">
      <c r="A17" s="96" t="s">
        <v>67</v>
      </c>
      <c r="B17" s="96"/>
      <c r="C17" s="97"/>
      <c r="D17" s="97"/>
    </row>
    <row r="18" s="89" customFormat="true" ht="13.8" hidden="false" customHeight="false" outlineLevel="0" collapsed="false">
      <c r="A18" s="91" t="s">
        <v>68</v>
      </c>
      <c r="B18" s="98" t="s">
        <v>69</v>
      </c>
      <c r="C18" s="97"/>
      <c r="D18" s="97"/>
    </row>
    <row r="19" s="89" customFormat="true" ht="13.8" hidden="false" customHeight="false" outlineLevel="0" collapsed="false">
      <c r="A19" s="99" t="s">
        <v>70</v>
      </c>
      <c r="B19" s="92" t="n">
        <v>60</v>
      </c>
      <c r="C19" s="97"/>
      <c r="D19" s="97"/>
    </row>
    <row r="20" s="89" customFormat="true" ht="13.8" hidden="false" customHeight="false" outlineLevel="0" collapsed="false">
      <c r="A20" s="99" t="s">
        <v>71</v>
      </c>
      <c r="B20" s="92" t="n">
        <v>50</v>
      </c>
      <c r="C20" s="97"/>
      <c r="D20" s="97"/>
    </row>
    <row r="21" s="89" customFormat="true" ht="13.8" hidden="false" customHeight="false" outlineLevel="0" collapsed="false">
      <c r="A21" s="99" t="s">
        <v>72</v>
      </c>
      <c r="B21" s="92" t="n">
        <v>40</v>
      </c>
      <c r="C21" s="97"/>
      <c r="D21" s="97"/>
    </row>
    <row r="22" s="89" customFormat="true" ht="13.8" hidden="false" customHeight="false" outlineLevel="0" collapsed="false">
      <c r="A22" s="99" t="s">
        <v>73</v>
      </c>
      <c r="B22" s="92" t="n">
        <v>30</v>
      </c>
      <c r="C22" s="97"/>
      <c r="D22" s="97"/>
    </row>
    <row r="23" s="89" customFormat="true" ht="27.6" hidden="false" customHeight="false" outlineLevel="0" collapsed="false">
      <c r="A23" s="99" t="s">
        <v>74</v>
      </c>
      <c r="B23" s="100" t="s">
        <v>75</v>
      </c>
      <c r="C23" s="97"/>
      <c r="D23" s="97"/>
    </row>
    <row r="24" s="89" customFormat="true" ht="13.8" hidden="false" customHeight="false" outlineLevel="0" collapsed="false">
      <c r="A24" s="91" t="s">
        <v>68</v>
      </c>
      <c r="B24" s="98" t="s">
        <v>76</v>
      </c>
      <c r="C24" s="97"/>
      <c r="D24" s="97"/>
    </row>
    <row r="25" s="89" customFormat="true" ht="13.8" hidden="false" customHeight="false" outlineLevel="0" collapsed="false">
      <c r="A25" s="99" t="s">
        <v>70</v>
      </c>
      <c r="B25" s="92" t="n">
        <v>60</v>
      </c>
      <c r="C25" s="97"/>
      <c r="D25" s="97"/>
    </row>
    <row r="26" s="89" customFormat="true" ht="13.8" hidden="false" customHeight="false" outlineLevel="0" collapsed="false">
      <c r="A26" s="99" t="s">
        <v>77</v>
      </c>
      <c r="B26" s="92" t="n">
        <v>20</v>
      </c>
      <c r="C26" s="97"/>
      <c r="D26" s="101"/>
    </row>
    <row r="27" s="89" customFormat="true" ht="13.8" hidden="false" customHeight="false" outlineLevel="0" collapsed="false">
      <c r="A27" s="99" t="s">
        <v>78</v>
      </c>
      <c r="B27" s="92" t="n">
        <v>10</v>
      </c>
      <c r="C27" s="97"/>
      <c r="D27" s="97"/>
    </row>
    <row r="28" s="89" customFormat="true" ht="13.8" hidden="false" customHeight="false" outlineLevel="0" collapsed="false">
      <c r="A28" s="99" t="s">
        <v>79</v>
      </c>
      <c r="B28" s="92" t="n">
        <v>5</v>
      </c>
      <c r="C28" s="97"/>
      <c r="D28" s="97"/>
    </row>
    <row r="29" s="89" customFormat="true" ht="27.6" hidden="false" customHeight="false" outlineLevel="0" collapsed="false">
      <c r="A29" s="99" t="s">
        <v>80</v>
      </c>
      <c r="B29" s="100" t="s">
        <v>75</v>
      </c>
      <c r="C29" s="97"/>
      <c r="D29" s="97"/>
    </row>
    <row r="30" s="89" customFormat="true" ht="13.8" hidden="false" customHeight="false" outlineLevel="0" collapsed="false">
      <c r="A30" s="99"/>
      <c r="B30" s="100"/>
      <c r="C30" s="102"/>
      <c r="D30" s="102"/>
    </row>
    <row r="31" s="89" customFormat="true" ht="14.25" hidden="false" customHeight="true" outlineLevel="0" collapsed="false">
      <c r="A31" s="91" t="s">
        <v>68</v>
      </c>
      <c r="B31" s="98" t="s">
        <v>81</v>
      </c>
      <c r="C31" s="97"/>
      <c r="D31" s="97"/>
    </row>
    <row r="32" s="89" customFormat="true" ht="13.8" hidden="false" customHeight="false" outlineLevel="0" collapsed="false">
      <c r="A32" s="99" t="s">
        <v>70</v>
      </c>
      <c r="B32" s="92" t="n">
        <v>60</v>
      </c>
      <c r="C32" s="97"/>
      <c r="D32" s="97"/>
    </row>
    <row r="33" s="89" customFormat="true" ht="13.8" hidden="false" customHeight="false" outlineLevel="0" collapsed="false">
      <c r="A33" s="99" t="s">
        <v>77</v>
      </c>
      <c r="B33" s="92" t="n">
        <v>3</v>
      </c>
      <c r="C33" s="97"/>
      <c r="D33" s="97"/>
    </row>
    <row r="34" s="89" customFormat="true" ht="13.8" hidden="false" customHeight="false" outlineLevel="0" collapsed="false">
      <c r="A34" s="99" t="s">
        <v>78</v>
      </c>
      <c r="B34" s="92" t="n">
        <v>2</v>
      </c>
      <c r="C34" s="97"/>
      <c r="D34" s="101"/>
    </row>
    <row r="35" s="89" customFormat="true" ht="27.6" hidden="false" customHeight="false" outlineLevel="0" collapsed="false">
      <c r="A35" s="99" t="s">
        <v>79</v>
      </c>
      <c r="B35" s="92" t="n">
        <v>1</v>
      </c>
      <c r="C35" s="97" t="s">
        <v>82</v>
      </c>
      <c r="D35" s="101" t="n">
        <v>1</v>
      </c>
    </row>
    <row r="36" s="89" customFormat="true" ht="27.6" hidden="false" customHeight="false" outlineLevel="0" collapsed="false">
      <c r="A36" s="99" t="s">
        <v>80</v>
      </c>
      <c r="B36" s="100" t="s">
        <v>75</v>
      </c>
      <c r="C36" s="97"/>
      <c r="D36" s="97"/>
    </row>
    <row r="37" s="89" customFormat="true" ht="13.8" hidden="false" customHeight="true" outlineLevel="0" collapsed="false">
      <c r="A37" s="87" t="s">
        <v>83</v>
      </c>
      <c r="B37" s="87"/>
      <c r="C37" s="103"/>
      <c r="D37" s="103"/>
    </row>
    <row r="38" s="89" customFormat="true" ht="13.8" hidden="false" customHeight="true" outlineLevel="0" collapsed="false">
      <c r="A38" s="104" t="s">
        <v>84</v>
      </c>
      <c r="B38" s="104"/>
      <c r="C38" s="97"/>
      <c r="D38" s="97"/>
    </row>
    <row r="39" s="89" customFormat="true" ht="15" hidden="false" customHeight="true" outlineLevel="0" collapsed="false">
      <c r="A39" s="105" t="s">
        <v>68</v>
      </c>
      <c r="B39" s="94" t="s">
        <v>57</v>
      </c>
      <c r="C39" s="102"/>
      <c r="D39" s="102"/>
    </row>
    <row r="40" s="89" customFormat="true" ht="14.25" hidden="false" customHeight="true" outlineLevel="0" collapsed="false">
      <c r="A40" s="106" t="s">
        <v>70</v>
      </c>
      <c r="B40" s="92" t="n">
        <v>60</v>
      </c>
      <c r="C40" s="97"/>
      <c r="D40" s="101"/>
      <c r="E40" s="107"/>
    </row>
    <row r="41" s="89" customFormat="true" ht="13.8" hidden="false" customHeight="false" outlineLevel="0" collapsed="false">
      <c r="A41" s="106" t="s">
        <v>71</v>
      </c>
      <c r="B41" s="92" t="n">
        <v>40</v>
      </c>
      <c r="C41" s="97"/>
      <c r="D41" s="97"/>
    </row>
    <row r="42" s="89" customFormat="true" ht="13.8" hidden="false" customHeight="false" outlineLevel="0" collapsed="false">
      <c r="A42" s="106" t="s">
        <v>85</v>
      </c>
      <c r="B42" s="92" t="n">
        <v>20</v>
      </c>
      <c r="C42" s="97"/>
      <c r="D42" s="101"/>
    </row>
    <row r="43" s="89" customFormat="true" ht="13.8" hidden="false" customHeight="false" outlineLevel="0" collapsed="false">
      <c r="A43" s="106" t="s">
        <v>86</v>
      </c>
      <c r="B43" s="92" t="n">
        <v>10</v>
      </c>
      <c r="C43" s="97"/>
      <c r="D43" s="101"/>
    </row>
    <row r="44" s="89" customFormat="true" ht="13.8" hidden="false" customHeight="false" outlineLevel="0" collapsed="false">
      <c r="A44" s="106" t="s">
        <v>87</v>
      </c>
      <c r="B44" s="92" t="n">
        <v>5</v>
      </c>
      <c r="C44" s="97" t="s">
        <v>88</v>
      </c>
      <c r="D44" s="108" t="n">
        <v>5</v>
      </c>
    </row>
    <row r="45" s="89" customFormat="true" ht="27.6" hidden="false" customHeight="false" outlineLevel="0" collapsed="false">
      <c r="A45" s="106" t="s">
        <v>89</v>
      </c>
      <c r="B45" s="100" t="s">
        <v>75</v>
      </c>
      <c r="C45" s="97"/>
      <c r="D45" s="97"/>
    </row>
    <row r="46" s="89" customFormat="true" ht="13.8" hidden="false" customHeight="true" outlineLevel="0" collapsed="false">
      <c r="A46" s="87" t="s">
        <v>90</v>
      </c>
      <c r="B46" s="87"/>
      <c r="C46" s="103"/>
      <c r="D46" s="103"/>
    </row>
    <row r="47" s="89" customFormat="true" ht="14.25" hidden="false" customHeight="true" outlineLevel="0" collapsed="false">
      <c r="A47" s="104" t="s">
        <v>91</v>
      </c>
      <c r="B47" s="104"/>
      <c r="C47" s="97"/>
      <c r="D47" s="97"/>
    </row>
    <row r="48" s="89" customFormat="true" ht="13.8" hidden="false" customHeight="false" outlineLevel="0" collapsed="false">
      <c r="A48" s="105" t="s">
        <v>68</v>
      </c>
      <c r="B48" s="94" t="s">
        <v>57</v>
      </c>
      <c r="C48" s="97"/>
      <c r="D48" s="97"/>
    </row>
    <row r="49" s="89" customFormat="true" ht="13.8" hidden="false" customHeight="false" outlineLevel="0" collapsed="false">
      <c r="A49" s="106" t="s">
        <v>70</v>
      </c>
      <c r="B49" s="92" t="n">
        <v>50</v>
      </c>
      <c r="C49" s="97"/>
      <c r="D49" s="101"/>
    </row>
    <row r="50" s="89" customFormat="true" ht="13.8" hidden="false" customHeight="false" outlineLevel="0" collapsed="false">
      <c r="A50" s="106" t="s">
        <v>71</v>
      </c>
      <c r="B50" s="92" t="n">
        <v>35</v>
      </c>
      <c r="C50" s="97"/>
      <c r="D50" s="101"/>
    </row>
    <row r="51" s="89" customFormat="true" ht="13.8" hidden="false" customHeight="false" outlineLevel="0" collapsed="false">
      <c r="A51" s="106" t="s">
        <v>72</v>
      </c>
      <c r="B51" s="92" t="n">
        <v>15</v>
      </c>
      <c r="C51" s="97"/>
      <c r="D51" s="97"/>
    </row>
    <row r="52" s="89" customFormat="true" ht="13.8" hidden="false" customHeight="false" outlineLevel="0" collapsed="false">
      <c r="A52" s="106" t="s">
        <v>79</v>
      </c>
      <c r="B52" s="92" t="n">
        <v>10</v>
      </c>
      <c r="C52" s="97" t="s">
        <v>92</v>
      </c>
      <c r="D52" s="97" t="n">
        <v>10</v>
      </c>
    </row>
    <row r="53" s="89" customFormat="true" ht="15" hidden="false" customHeight="true" outlineLevel="0" collapsed="false">
      <c r="A53" s="106" t="s">
        <v>80</v>
      </c>
      <c r="B53" s="100" t="s">
        <v>75</v>
      </c>
      <c r="C53" s="102"/>
      <c r="D53" s="102"/>
    </row>
    <row r="54" s="89" customFormat="true" ht="14.25" hidden="false" customHeight="true" outlineLevel="0" collapsed="false">
      <c r="A54" s="96" t="s">
        <v>93</v>
      </c>
      <c r="B54" s="96"/>
      <c r="C54" s="97"/>
      <c r="D54" s="97"/>
    </row>
    <row r="55" s="89" customFormat="true" ht="13.8" hidden="false" customHeight="false" outlineLevel="0" collapsed="false">
      <c r="A55" s="91" t="s">
        <v>68</v>
      </c>
      <c r="B55" s="94" t="s">
        <v>57</v>
      </c>
      <c r="C55" s="97"/>
      <c r="D55" s="97"/>
    </row>
    <row r="56" s="89" customFormat="true" ht="13.8" hidden="false" customHeight="false" outlineLevel="0" collapsed="false">
      <c r="A56" s="99" t="s">
        <v>70</v>
      </c>
      <c r="B56" s="92" t="n">
        <v>10</v>
      </c>
      <c r="C56" s="97"/>
      <c r="D56" s="101"/>
    </row>
    <row r="57" s="89" customFormat="true" ht="13.8" hidden="false" customHeight="false" outlineLevel="0" collapsed="false">
      <c r="A57" s="106" t="s">
        <v>94</v>
      </c>
      <c r="B57" s="92" t="n">
        <v>3</v>
      </c>
      <c r="C57" s="97"/>
      <c r="D57" s="97"/>
    </row>
    <row r="58" s="89" customFormat="true" ht="13.8" hidden="false" customHeight="false" outlineLevel="0" collapsed="false">
      <c r="A58" s="106" t="s">
        <v>95</v>
      </c>
      <c r="B58" s="92" t="n">
        <v>1</v>
      </c>
      <c r="C58" s="97" t="s">
        <v>96</v>
      </c>
      <c r="D58" s="97" t="n">
        <v>1</v>
      </c>
    </row>
    <row r="59" s="89" customFormat="true" ht="27.6" hidden="false" customHeight="false" outlineLevel="0" collapsed="false">
      <c r="A59" s="106" t="s">
        <v>97</v>
      </c>
      <c r="B59" s="100" t="s">
        <v>75</v>
      </c>
      <c r="C59" s="97"/>
      <c r="D59" s="101"/>
    </row>
    <row r="60" s="89" customFormat="true" ht="13.8" hidden="false" customHeight="true" outlineLevel="0" collapsed="false">
      <c r="A60" s="87" t="s">
        <v>98</v>
      </c>
      <c r="B60" s="87"/>
      <c r="C60" s="103"/>
      <c r="D60" s="103"/>
    </row>
    <row r="61" s="89" customFormat="true" ht="14.25" hidden="false" customHeight="true" outlineLevel="0" collapsed="false">
      <c r="A61" s="104" t="s">
        <v>99</v>
      </c>
      <c r="B61" s="104"/>
      <c r="C61" s="97"/>
      <c r="D61" s="97"/>
    </row>
    <row r="62" s="89" customFormat="true" ht="13.8" hidden="false" customHeight="false" outlineLevel="0" collapsed="false">
      <c r="A62" s="105" t="s">
        <v>68</v>
      </c>
      <c r="B62" s="94" t="s">
        <v>57</v>
      </c>
      <c r="C62" s="97"/>
      <c r="D62" s="97"/>
    </row>
    <row r="63" s="89" customFormat="true" ht="13.8" hidden="false" customHeight="false" outlineLevel="0" collapsed="false">
      <c r="A63" s="106" t="s">
        <v>70</v>
      </c>
      <c r="B63" s="92" t="n">
        <v>25</v>
      </c>
      <c r="C63" s="97"/>
      <c r="D63" s="101"/>
    </row>
    <row r="64" s="89" customFormat="true" ht="13.8" hidden="false" customHeight="false" outlineLevel="0" collapsed="false">
      <c r="A64" s="106" t="s">
        <v>71</v>
      </c>
      <c r="B64" s="92" t="n">
        <v>15</v>
      </c>
      <c r="C64" s="97"/>
      <c r="D64" s="101"/>
    </row>
    <row r="65" s="89" customFormat="true" ht="13.8" hidden="false" customHeight="false" outlineLevel="0" collapsed="false">
      <c r="A65" s="106" t="s">
        <v>72</v>
      </c>
      <c r="B65" s="92" t="n">
        <v>10</v>
      </c>
      <c r="C65" s="97"/>
      <c r="D65" s="97"/>
    </row>
    <row r="66" s="89" customFormat="true" ht="13.8" hidden="false" customHeight="false" outlineLevel="0" collapsed="false">
      <c r="A66" s="106" t="s">
        <v>79</v>
      </c>
      <c r="B66" s="92" t="n">
        <v>5</v>
      </c>
      <c r="C66" s="97" t="s">
        <v>92</v>
      </c>
      <c r="D66" s="97" t="n">
        <v>5</v>
      </c>
    </row>
    <row r="67" s="89" customFormat="true" ht="72.75" hidden="false" customHeight="true" outlineLevel="0" collapsed="false">
      <c r="A67" s="106" t="s">
        <v>80</v>
      </c>
      <c r="B67" s="100" t="s">
        <v>75</v>
      </c>
      <c r="C67" s="102"/>
      <c r="D67" s="102"/>
    </row>
    <row r="68" s="89" customFormat="true" ht="14.25" hidden="false" customHeight="true" outlineLevel="0" collapsed="false">
      <c r="A68" s="96" t="s">
        <v>100</v>
      </c>
      <c r="B68" s="96"/>
      <c r="C68" s="97"/>
      <c r="D68" s="97"/>
    </row>
    <row r="69" s="89" customFormat="true" ht="13.8" hidden="false" customHeight="false" outlineLevel="0" collapsed="false">
      <c r="A69" s="91" t="s">
        <v>68</v>
      </c>
      <c r="B69" s="94" t="s">
        <v>57</v>
      </c>
      <c r="C69" s="97"/>
      <c r="D69" s="97"/>
    </row>
    <row r="70" s="89" customFormat="true" ht="13.8" hidden="false" customHeight="false" outlineLevel="0" collapsed="false">
      <c r="A70" s="99" t="s">
        <v>70</v>
      </c>
      <c r="B70" s="92" t="n">
        <v>5</v>
      </c>
      <c r="C70" s="97"/>
      <c r="D70" s="101"/>
    </row>
    <row r="71" s="89" customFormat="true" ht="13.8" hidden="false" customHeight="false" outlineLevel="0" collapsed="false">
      <c r="A71" s="106" t="s">
        <v>94</v>
      </c>
      <c r="B71" s="92" t="n">
        <v>3</v>
      </c>
      <c r="C71" s="97"/>
      <c r="D71" s="97"/>
    </row>
    <row r="72" s="89" customFormat="true" ht="13.8" hidden="false" customHeight="false" outlineLevel="0" collapsed="false">
      <c r="A72" s="106" t="s">
        <v>95</v>
      </c>
      <c r="B72" s="92" t="n">
        <v>1</v>
      </c>
      <c r="C72" s="97" t="s">
        <v>96</v>
      </c>
      <c r="D72" s="97" t="n">
        <v>1</v>
      </c>
    </row>
    <row r="73" s="89" customFormat="true" ht="27.6" hidden="false" customHeight="false" outlineLevel="0" collapsed="false">
      <c r="A73" s="106" t="s">
        <v>97</v>
      </c>
      <c r="B73" s="100" t="s">
        <v>75</v>
      </c>
      <c r="C73" s="97"/>
      <c r="D73" s="101"/>
    </row>
    <row r="74" s="89" customFormat="true" ht="42.75" hidden="false" customHeight="true" outlineLevel="0" collapsed="false">
      <c r="A74" s="87" t="s">
        <v>101</v>
      </c>
      <c r="B74" s="87"/>
      <c r="C74" s="103"/>
      <c r="D74" s="103"/>
    </row>
    <row r="75" s="89" customFormat="true" ht="14.25" hidden="false" customHeight="true" outlineLevel="0" collapsed="false">
      <c r="A75" s="104" t="s">
        <v>102</v>
      </c>
      <c r="B75" s="104"/>
      <c r="C75" s="97"/>
      <c r="D75" s="97"/>
    </row>
    <row r="76" s="89" customFormat="true" ht="13.8" hidden="false" customHeight="false" outlineLevel="0" collapsed="false">
      <c r="A76" s="105" t="s">
        <v>68</v>
      </c>
      <c r="B76" s="94" t="s">
        <v>57</v>
      </c>
      <c r="C76" s="97"/>
      <c r="D76" s="97"/>
    </row>
    <row r="77" s="89" customFormat="true" ht="13.8" hidden="false" customHeight="false" outlineLevel="0" collapsed="false">
      <c r="A77" s="106" t="s">
        <v>70</v>
      </c>
      <c r="B77" s="92" t="n">
        <v>25</v>
      </c>
      <c r="C77" s="97"/>
      <c r="D77" s="101"/>
    </row>
    <row r="78" s="89" customFormat="true" ht="13.8" hidden="false" customHeight="false" outlineLevel="0" collapsed="false">
      <c r="A78" s="106" t="s">
        <v>71</v>
      </c>
      <c r="B78" s="92" t="n">
        <v>15</v>
      </c>
      <c r="C78" s="97"/>
      <c r="D78" s="101"/>
    </row>
    <row r="79" s="89" customFormat="true" ht="13.8" hidden="false" customHeight="false" outlineLevel="0" collapsed="false">
      <c r="A79" s="106" t="s">
        <v>72</v>
      </c>
      <c r="B79" s="92" t="n">
        <v>10</v>
      </c>
      <c r="C79" s="97"/>
      <c r="D79" s="97"/>
    </row>
    <row r="80" s="89" customFormat="true" ht="13.8" hidden="false" customHeight="false" outlineLevel="0" collapsed="false">
      <c r="A80" s="106" t="s">
        <v>79</v>
      </c>
      <c r="B80" s="92" t="n">
        <v>5</v>
      </c>
      <c r="C80" s="97" t="s">
        <v>92</v>
      </c>
      <c r="D80" s="97" t="n">
        <v>5</v>
      </c>
    </row>
    <row r="81" s="89" customFormat="true" ht="44.25" hidden="false" customHeight="true" outlineLevel="0" collapsed="false">
      <c r="A81" s="106" t="s">
        <v>80</v>
      </c>
      <c r="B81" s="100" t="s">
        <v>75</v>
      </c>
      <c r="C81" s="102"/>
      <c r="D81" s="102"/>
    </row>
    <row r="82" s="89" customFormat="true" ht="14.25" hidden="false" customHeight="true" outlineLevel="0" collapsed="false">
      <c r="A82" s="109" t="s">
        <v>103</v>
      </c>
      <c r="B82" s="109"/>
      <c r="C82" s="97"/>
      <c r="D82" s="97"/>
    </row>
    <row r="83" s="89" customFormat="true" ht="13.8" hidden="false" customHeight="false" outlineLevel="0" collapsed="false">
      <c r="A83" s="91" t="s">
        <v>68</v>
      </c>
      <c r="B83" s="94" t="s">
        <v>57</v>
      </c>
      <c r="C83" s="97"/>
      <c r="D83" s="97"/>
    </row>
    <row r="84" s="89" customFormat="true" ht="13.8" hidden="false" customHeight="false" outlineLevel="0" collapsed="false">
      <c r="A84" s="99" t="s">
        <v>70</v>
      </c>
      <c r="B84" s="92" t="n">
        <v>5</v>
      </c>
      <c r="C84" s="97"/>
      <c r="D84" s="101"/>
    </row>
    <row r="85" s="89" customFormat="true" ht="13.8" hidden="false" customHeight="false" outlineLevel="0" collapsed="false">
      <c r="A85" s="106" t="s">
        <v>94</v>
      </c>
      <c r="B85" s="92" t="n">
        <v>3</v>
      </c>
      <c r="C85" s="97"/>
      <c r="D85" s="97"/>
    </row>
    <row r="86" s="89" customFormat="true" ht="13.8" hidden="false" customHeight="false" outlineLevel="0" collapsed="false">
      <c r="A86" s="106" t="s">
        <v>95</v>
      </c>
      <c r="B86" s="92" t="n">
        <v>1</v>
      </c>
      <c r="C86" s="97" t="s">
        <v>96</v>
      </c>
      <c r="D86" s="97" t="n">
        <v>1</v>
      </c>
    </row>
    <row r="87" s="89" customFormat="true" ht="27.6" hidden="false" customHeight="false" outlineLevel="0" collapsed="false">
      <c r="A87" s="106" t="s">
        <v>97</v>
      </c>
      <c r="B87" s="100" t="s">
        <v>75</v>
      </c>
      <c r="C87" s="97"/>
      <c r="D87" s="101"/>
    </row>
    <row r="88" s="89" customFormat="true" ht="13.8" hidden="false" customHeight="true" outlineLevel="0" collapsed="false">
      <c r="A88" s="87" t="s">
        <v>104</v>
      </c>
      <c r="B88" s="87"/>
      <c r="C88" s="103"/>
      <c r="D88" s="110"/>
    </row>
    <row r="89" s="89" customFormat="true" ht="14.25" hidden="false" customHeight="true" outlineLevel="0" collapsed="false">
      <c r="A89" s="104" t="s">
        <v>102</v>
      </c>
      <c r="B89" s="104"/>
      <c r="C89" s="97"/>
      <c r="D89" s="101"/>
    </row>
    <row r="90" s="89" customFormat="true" ht="13.8" hidden="false" customHeight="false" outlineLevel="0" collapsed="false">
      <c r="A90" s="105" t="s">
        <v>68</v>
      </c>
      <c r="B90" s="94" t="s">
        <v>57</v>
      </c>
      <c r="C90" s="97"/>
      <c r="D90" s="101"/>
    </row>
    <row r="91" s="89" customFormat="true" ht="13.8" hidden="false" customHeight="false" outlineLevel="0" collapsed="false">
      <c r="A91" s="106" t="s">
        <v>70</v>
      </c>
      <c r="B91" s="92" t="n">
        <v>25</v>
      </c>
      <c r="C91" s="97"/>
      <c r="D91" s="101"/>
    </row>
    <row r="92" s="89" customFormat="true" ht="13.8" hidden="false" customHeight="false" outlineLevel="0" collapsed="false">
      <c r="A92" s="106" t="s">
        <v>71</v>
      </c>
      <c r="B92" s="92" t="n">
        <v>15</v>
      </c>
      <c r="C92" s="97"/>
      <c r="D92" s="101"/>
    </row>
    <row r="93" s="89" customFormat="true" ht="13.8" hidden="false" customHeight="false" outlineLevel="0" collapsed="false">
      <c r="A93" s="106" t="s">
        <v>72</v>
      </c>
      <c r="B93" s="92" t="n">
        <v>10</v>
      </c>
      <c r="C93" s="97"/>
      <c r="D93" s="97"/>
    </row>
    <row r="94" s="89" customFormat="true" ht="13.8" hidden="false" customHeight="false" outlineLevel="0" collapsed="false">
      <c r="A94" s="106" t="s">
        <v>79</v>
      </c>
      <c r="B94" s="92" t="n">
        <v>5</v>
      </c>
      <c r="C94" s="97" t="s">
        <v>92</v>
      </c>
      <c r="D94" s="97" t="n">
        <v>5</v>
      </c>
    </row>
    <row r="95" s="89" customFormat="true" ht="48" hidden="false" customHeight="true" outlineLevel="0" collapsed="false">
      <c r="A95" s="106" t="s">
        <v>80</v>
      </c>
      <c r="B95" s="100" t="s">
        <v>75</v>
      </c>
      <c r="C95" s="102"/>
      <c r="D95" s="102"/>
    </row>
    <row r="96" s="89" customFormat="true" ht="14.25" hidden="false" customHeight="true" outlineLevel="0" collapsed="false">
      <c r="A96" s="109" t="s">
        <v>103</v>
      </c>
      <c r="B96" s="109"/>
      <c r="C96" s="97"/>
      <c r="D96" s="97"/>
    </row>
    <row r="97" s="89" customFormat="true" ht="13.8" hidden="false" customHeight="false" outlineLevel="0" collapsed="false">
      <c r="A97" s="91" t="s">
        <v>68</v>
      </c>
      <c r="B97" s="94" t="s">
        <v>57</v>
      </c>
      <c r="C97" s="97"/>
      <c r="D97" s="97"/>
    </row>
    <row r="98" s="89" customFormat="true" ht="13.8" hidden="false" customHeight="false" outlineLevel="0" collapsed="false">
      <c r="A98" s="99" t="s">
        <v>70</v>
      </c>
      <c r="B98" s="92" t="n">
        <v>5</v>
      </c>
      <c r="C98" s="97"/>
      <c r="D98" s="101"/>
    </row>
    <row r="99" s="89" customFormat="true" ht="13.8" hidden="false" customHeight="false" outlineLevel="0" collapsed="false">
      <c r="A99" s="106" t="s">
        <v>94</v>
      </c>
      <c r="B99" s="92" t="n">
        <v>3</v>
      </c>
      <c r="C99" s="97"/>
      <c r="D99" s="97"/>
    </row>
    <row r="100" s="89" customFormat="true" ht="13.8" hidden="false" customHeight="false" outlineLevel="0" collapsed="false">
      <c r="A100" s="106" t="s">
        <v>95</v>
      </c>
      <c r="B100" s="92" t="n">
        <v>1</v>
      </c>
      <c r="C100" s="97" t="s">
        <v>96</v>
      </c>
      <c r="D100" s="97" t="n">
        <v>1</v>
      </c>
    </row>
    <row r="101" s="89" customFormat="true" ht="27.6" hidden="false" customHeight="false" outlineLevel="0" collapsed="false">
      <c r="A101" s="106" t="s">
        <v>97</v>
      </c>
      <c r="B101" s="100" t="s">
        <v>75</v>
      </c>
      <c r="C101" s="97"/>
      <c r="D101" s="101"/>
    </row>
    <row r="102" s="89" customFormat="true" ht="13.8" hidden="false" customHeight="true" outlineLevel="0" collapsed="false">
      <c r="A102" s="87" t="s">
        <v>105</v>
      </c>
      <c r="B102" s="87"/>
      <c r="C102" s="103"/>
      <c r="D102" s="103"/>
    </row>
    <row r="103" s="89" customFormat="true" ht="14.25" hidden="false" customHeight="true" outlineLevel="0" collapsed="false">
      <c r="A103" s="104" t="s">
        <v>106</v>
      </c>
      <c r="B103" s="104"/>
      <c r="C103" s="111"/>
      <c r="D103" s="111"/>
    </row>
    <row r="104" s="89" customFormat="true" ht="13.8" hidden="false" customHeight="false" outlineLevel="0" collapsed="false">
      <c r="A104" s="105" t="s">
        <v>68</v>
      </c>
      <c r="B104" s="94" t="s">
        <v>57</v>
      </c>
      <c r="C104" s="111"/>
      <c r="D104" s="111"/>
    </row>
    <row r="105" s="89" customFormat="true" ht="13.8" hidden="false" customHeight="false" outlineLevel="0" collapsed="false">
      <c r="A105" s="106" t="s">
        <v>70</v>
      </c>
      <c r="B105" s="92" t="n">
        <v>25</v>
      </c>
      <c r="C105" s="97"/>
      <c r="D105" s="111"/>
    </row>
    <row r="106" s="89" customFormat="true" ht="13.8" hidden="false" customHeight="false" outlineLevel="0" collapsed="false">
      <c r="A106" s="106" t="s">
        <v>71</v>
      </c>
      <c r="B106" s="92" t="n">
        <v>15</v>
      </c>
      <c r="C106" s="111"/>
      <c r="D106" s="111"/>
    </row>
    <row r="107" s="89" customFormat="true" ht="13.8" hidden="false" customHeight="false" outlineLevel="0" collapsed="false">
      <c r="A107" s="106" t="s">
        <v>72</v>
      </c>
      <c r="B107" s="92" t="n">
        <v>10</v>
      </c>
      <c r="C107" s="111"/>
      <c r="D107" s="111"/>
    </row>
    <row r="108" s="89" customFormat="true" ht="13.8" hidden="false" customHeight="false" outlineLevel="0" collapsed="false">
      <c r="A108" s="106" t="s">
        <v>79</v>
      </c>
      <c r="B108" s="92" t="n">
        <v>5</v>
      </c>
      <c r="C108" s="97" t="s">
        <v>92</v>
      </c>
      <c r="D108" s="97" t="n">
        <v>5</v>
      </c>
    </row>
    <row r="109" s="112" customFormat="true" ht="27.6" hidden="false" customHeight="false" outlineLevel="0" collapsed="false">
      <c r="A109" s="106" t="s">
        <v>80</v>
      </c>
      <c r="B109" s="100" t="s">
        <v>75</v>
      </c>
      <c r="C109" s="102"/>
      <c r="D109" s="102"/>
    </row>
    <row r="110" customFormat="false" ht="14.4" hidden="false" customHeight="true" outlineLevel="0" collapsed="false">
      <c r="A110" s="109" t="s">
        <v>107</v>
      </c>
      <c r="B110" s="109"/>
      <c r="C110" s="97"/>
      <c r="D110" s="97"/>
    </row>
    <row r="111" customFormat="false" ht="52.5" hidden="false" customHeight="true" outlineLevel="0" collapsed="false">
      <c r="A111" s="91" t="s">
        <v>68</v>
      </c>
      <c r="B111" s="94" t="s">
        <v>57</v>
      </c>
      <c r="C111" s="97"/>
      <c r="D111" s="97"/>
    </row>
    <row r="112" customFormat="false" ht="14.4" hidden="false" customHeight="false" outlineLevel="0" collapsed="false">
      <c r="A112" s="99" t="s">
        <v>70</v>
      </c>
      <c r="B112" s="92" t="n">
        <v>5</v>
      </c>
      <c r="C112" s="97"/>
      <c r="D112" s="101"/>
    </row>
    <row r="113" customFormat="false" ht="14.4" hidden="false" customHeight="false" outlineLevel="0" collapsed="false">
      <c r="A113" s="106" t="s">
        <v>94</v>
      </c>
      <c r="B113" s="92" t="n">
        <v>3</v>
      </c>
      <c r="C113" s="97"/>
      <c r="D113" s="97"/>
    </row>
    <row r="114" s="113" customFormat="true" ht="13.8" hidden="false" customHeight="false" outlineLevel="0" collapsed="false">
      <c r="A114" s="106" t="s">
        <v>95</v>
      </c>
      <c r="B114" s="92" t="n">
        <v>1</v>
      </c>
      <c r="C114" s="97" t="s">
        <v>96</v>
      </c>
      <c r="D114" s="97" t="n">
        <v>1</v>
      </c>
    </row>
    <row r="115" s="113" customFormat="true" ht="27.6" hidden="false" customHeight="false" outlineLevel="0" collapsed="false">
      <c r="A115" s="106" t="s">
        <v>97</v>
      </c>
      <c r="B115" s="100" t="s">
        <v>75</v>
      </c>
      <c r="C115" s="97"/>
      <c r="D115" s="101"/>
    </row>
    <row r="116" s="117" customFormat="true" ht="14.25" hidden="false" customHeight="true" outlineLevel="0" collapsed="false">
      <c r="A116" s="114" t="s">
        <v>108</v>
      </c>
      <c r="B116" s="114"/>
      <c r="C116" s="115"/>
      <c r="D116" s="116" t="n">
        <f aca="false">SUM(D8:D115)</f>
        <v>41</v>
      </c>
    </row>
    <row r="117" s="121" customFormat="true" ht="14.25" hidden="false" customHeight="true" outlineLevel="0" collapsed="false">
      <c r="A117" s="118"/>
      <c r="B117" s="118"/>
      <c r="C117" s="119"/>
      <c r="D117" s="120"/>
    </row>
    <row r="118" s="121" customFormat="true" ht="14.25" hidden="false" customHeight="true" outlineLevel="0" collapsed="false">
      <c r="A118" s="118"/>
      <c r="B118" s="118"/>
      <c r="C118" s="119"/>
      <c r="D118" s="120"/>
    </row>
    <row r="119" s="113" customFormat="true" ht="33.75" hidden="false" customHeight="true" outlineLevel="0" collapsed="false">
      <c r="A119" s="86" t="s">
        <v>109</v>
      </c>
      <c r="B119" s="86"/>
      <c r="C119" s="86"/>
      <c r="D119" s="86"/>
    </row>
    <row r="120" s="113" customFormat="true" ht="14.4" hidden="false" customHeight="false" outlineLevel="0" collapsed="false">
      <c r="A120" s="0"/>
      <c r="B120" s="0"/>
      <c r="C120" s="0"/>
      <c r="D120" s="0"/>
    </row>
    <row r="121" s="113" customFormat="true" ht="24.75" hidden="false" customHeight="true" outlineLevel="0" collapsed="false">
      <c r="A121" s="0"/>
      <c r="B121" s="0"/>
      <c r="C121" s="0"/>
      <c r="D121" s="0"/>
    </row>
    <row r="122" s="113" customFormat="true" ht="76.2" hidden="false" customHeight="true" outlineLevel="0" collapsed="false">
      <c r="A122" s="122"/>
      <c r="B122" s="122"/>
      <c r="C122" s="88" t="s">
        <v>3</v>
      </c>
      <c r="D122" s="88"/>
    </row>
    <row r="123" s="113" customFormat="true" ht="17.4" hidden="false" customHeight="false" outlineLevel="0" collapsed="false">
      <c r="A123" s="123" t="s">
        <v>110</v>
      </c>
      <c r="B123" s="124"/>
      <c r="C123" s="8"/>
      <c r="D123" s="8" t="s">
        <v>57</v>
      </c>
    </row>
    <row r="124" s="113" customFormat="true" ht="15" hidden="false" customHeight="true" outlineLevel="0" collapsed="false">
      <c r="A124" s="125" t="s">
        <v>56</v>
      </c>
      <c r="B124" s="126"/>
      <c r="C124" s="127"/>
      <c r="D124" s="127"/>
    </row>
    <row r="125" s="113" customFormat="true" ht="15" hidden="false" customHeight="true" outlineLevel="0" collapsed="false">
      <c r="A125" s="128" t="s">
        <v>111</v>
      </c>
      <c r="B125" s="129" t="n">
        <v>150</v>
      </c>
      <c r="C125" s="127"/>
      <c r="D125" s="127"/>
    </row>
    <row r="126" s="113" customFormat="true" ht="13.8" hidden="false" customHeight="false" outlineLevel="0" collapsed="false">
      <c r="A126" s="128" t="s">
        <v>112</v>
      </c>
      <c r="B126" s="129" t="n">
        <v>150</v>
      </c>
      <c r="C126" s="127"/>
      <c r="D126" s="127"/>
    </row>
    <row r="127" s="113" customFormat="true" ht="13.8" hidden="false" customHeight="false" outlineLevel="0" collapsed="false">
      <c r="A127" s="130" t="s">
        <v>113</v>
      </c>
      <c r="B127" s="131" t="n">
        <f aca="false">SUM(B125:B126)</f>
        <v>300</v>
      </c>
      <c r="C127" s="127"/>
      <c r="D127" s="127"/>
    </row>
    <row r="128" s="113" customFormat="true" ht="13.8" hidden="false" customHeight="true" outlineLevel="0" collapsed="false">
      <c r="A128" s="132" t="s">
        <v>114</v>
      </c>
      <c r="B128" s="132"/>
      <c r="C128" s="127"/>
      <c r="D128" s="127"/>
    </row>
    <row r="129" s="113" customFormat="true" ht="45" hidden="false" customHeight="true" outlineLevel="0" collapsed="false">
      <c r="A129" s="133" t="s">
        <v>115</v>
      </c>
      <c r="B129" s="133"/>
      <c r="C129" s="134"/>
      <c r="D129" s="134"/>
    </row>
    <row r="130" s="113" customFormat="true" ht="27.6" hidden="false" customHeight="false" outlineLevel="0" collapsed="false">
      <c r="A130" s="125" t="s">
        <v>116</v>
      </c>
      <c r="B130" s="135"/>
      <c r="C130" s="132"/>
      <c r="D130" s="132"/>
    </row>
    <row r="131" s="113" customFormat="true" ht="13.8" hidden="false" customHeight="false" outlineLevel="0" collapsed="false">
      <c r="A131" s="130" t="s">
        <v>68</v>
      </c>
      <c r="B131" s="131" t="s">
        <v>57</v>
      </c>
      <c r="C131" s="132"/>
      <c r="D131" s="132"/>
    </row>
    <row r="132" s="113" customFormat="true" ht="15" hidden="false" customHeight="true" outlineLevel="0" collapsed="false">
      <c r="A132" s="136" t="s">
        <v>70</v>
      </c>
      <c r="B132" s="129" t="n">
        <v>120</v>
      </c>
      <c r="C132" s="97"/>
      <c r="D132" s="137"/>
      <c r="E132" s="138"/>
      <c r="F132" s="138"/>
      <c r="G132" s="138"/>
      <c r="H132" s="139"/>
    </row>
    <row r="133" s="113" customFormat="true" ht="15" hidden="false" customHeight="true" outlineLevel="0" collapsed="false">
      <c r="A133" s="136" t="s">
        <v>71</v>
      </c>
      <c r="B133" s="129" t="n">
        <v>100</v>
      </c>
      <c r="C133" s="132"/>
      <c r="D133" s="137"/>
      <c r="E133" s="138"/>
      <c r="F133" s="138"/>
      <c r="G133" s="138"/>
      <c r="H133" s="139"/>
    </row>
    <row r="134" s="113" customFormat="true" ht="13.8" hidden="false" customHeight="false" outlineLevel="0" collapsed="false">
      <c r="A134" s="136" t="s">
        <v>78</v>
      </c>
      <c r="B134" s="129" t="n">
        <v>80</v>
      </c>
      <c r="C134" s="132"/>
      <c r="D134" s="137"/>
      <c r="E134" s="138"/>
      <c r="F134" s="138"/>
      <c r="G134" s="138"/>
      <c r="H134" s="139"/>
    </row>
    <row r="135" s="113" customFormat="true" ht="13.8" hidden="false" customHeight="false" outlineLevel="0" collapsed="false">
      <c r="A135" s="136" t="s">
        <v>73</v>
      </c>
      <c r="B135" s="129" t="n">
        <v>60</v>
      </c>
      <c r="C135" s="132"/>
      <c r="D135" s="137"/>
      <c r="E135" s="138"/>
      <c r="F135" s="138"/>
      <c r="G135" s="138"/>
      <c r="H135" s="139"/>
    </row>
    <row r="136" s="113" customFormat="true" ht="13.8" hidden="false" customHeight="false" outlineLevel="0" collapsed="false">
      <c r="A136" s="136" t="s">
        <v>117</v>
      </c>
      <c r="B136" s="129" t="n">
        <v>30</v>
      </c>
      <c r="C136" s="132" t="s">
        <v>118</v>
      </c>
      <c r="D136" s="137" t="n">
        <v>30</v>
      </c>
      <c r="E136" s="138"/>
      <c r="F136" s="138"/>
      <c r="G136" s="138"/>
      <c r="H136" s="139"/>
    </row>
    <row r="137" s="113" customFormat="true" ht="74.25" hidden="false" customHeight="true" outlineLevel="0" collapsed="false">
      <c r="A137" s="136" t="s">
        <v>89</v>
      </c>
      <c r="B137" s="129" t="s">
        <v>75</v>
      </c>
      <c r="C137" s="132"/>
      <c r="D137" s="137"/>
    </row>
    <row r="138" s="113" customFormat="true" ht="15" hidden="false" customHeight="true" outlineLevel="0" collapsed="false">
      <c r="A138" s="125" t="s">
        <v>119</v>
      </c>
      <c r="B138" s="135"/>
      <c r="C138" s="132"/>
      <c r="D138" s="137"/>
    </row>
    <row r="139" s="113" customFormat="true" ht="15" hidden="false" customHeight="true" outlineLevel="0" collapsed="false">
      <c r="A139" s="130" t="s">
        <v>68</v>
      </c>
      <c r="B139" s="131" t="s">
        <v>57</v>
      </c>
      <c r="C139" s="132"/>
      <c r="D139" s="137"/>
    </row>
    <row r="140" s="113" customFormat="true" ht="15" hidden="false" customHeight="true" outlineLevel="0" collapsed="false">
      <c r="A140" s="128" t="s">
        <v>70</v>
      </c>
      <c r="B140" s="129" t="n">
        <v>30</v>
      </c>
      <c r="C140" s="97"/>
      <c r="D140" s="137"/>
    </row>
    <row r="141" s="113" customFormat="true" ht="15" hidden="false" customHeight="true" outlineLevel="0" collapsed="false">
      <c r="A141" s="128" t="s">
        <v>120</v>
      </c>
      <c r="B141" s="129" t="n">
        <v>20</v>
      </c>
      <c r="C141" s="132"/>
      <c r="D141" s="137"/>
    </row>
    <row r="142" s="113" customFormat="true" ht="14.25" hidden="false" customHeight="true" outlineLevel="0" collapsed="false">
      <c r="A142" s="128" t="s">
        <v>121</v>
      </c>
      <c r="B142" s="129" t="n">
        <v>10</v>
      </c>
      <c r="C142" s="132" t="s">
        <v>96</v>
      </c>
      <c r="D142" s="137" t="n">
        <v>10</v>
      </c>
    </row>
    <row r="143" s="113" customFormat="true" ht="27.6" hidden="false" customHeight="false" outlineLevel="0" collapsed="false">
      <c r="A143" s="128" t="s">
        <v>97</v>
      </c>
      <c r="B143" s="129" t="s">
        <v>75</v>
      </c>
      <c r="C143" s="132"/>
      <c r="D143" s="132"/>
    </row>
    <row r="144" s="113" customFormat="true" ht="45" hidden="false" customHeight="true" outlineLevel="0" collapsed="false">
      <c r="A144" s="133" t="s">
        <v>122</v>
      </c>
      <c r="B144" s="133"/>
      <c r="C144" s="134"/>
      <c r="D144" s="134"/>
    </row>
    <row r="145" s="113" customFormat="true" ht="27.6" hidden="false" customHeight="false" outlineLevel="0" collapsed="false">
      <c r="A145" s="125" t="s">
        <v>123</v>
      </c>
      <c r="B145" s="135"/>
      <c r="C145" s="132"/>
      <c r="D145" s="132"/>
    </row>
    <row r="146" s="113" customFormat="true" ht="13.8" hidden="false" customHeight="false" outlineLevel="0" collapsed="false">
      <c r="A146" s="130" t="s">
        <v>68</v>
      </c>
      <c r="B146" s="131" t="s">
        <v>57</v>
      </c>
      <c r="C146" s="132"/>
      <c r="D146" s="132"/>
    </row>
    <row r="147" s="113" customFormat="true" ht="15" hidden="false" customHeight="true" outlineLevel="0" collapsed="false">
      <c r="A147" s="136" t="s">
        <v>70</v>
      </c>
      <c r="B147" s="129" t="n">
        <v>120</v>
      </c>
      <c r="C147" s="97"/>
      <c r="D147" s="137"/>
    </row>
    <row r="148" s="113" customFormat="true" ht="15" hidden="false" customHeight="true" outlineLevel="0" collapsed="false">
      <c r="A148" s="136" t="s">
        <v>71</v>
      </c>
      <c r="B148" s="129" t="n">
        <v>100</v>
      </c>
      <c r="C148" s="132"/>
      <c r="D148" s="137"/>
    </row>
    <row r="149" s="113" customFormat="true" ht="14.25" hidden="false" customHeight="true" outlineLevel="0" collapsed="false">
      <c r="A149" s="136" t="s">
        <v>78</v>
      </c>
      <c r="B149" s="129" t="n">
        <v>80</v>
      </c>
      <c r="C149" s="132"/>
      <c r="D149" s="137"/>
    </row>
    <row r="150" s="113" customFormat="true" ht="13.8" hidden="false" customHeight="false" outlineLevel="0" collapsed="false">
      <c r="A150" s="136" t="s">
        <v>73</v>
      </c>
      <c r="B150" s="129" t="n">
        <v>60</v>
      </c>
      <c r="C150" s="132"/>
      <c r="D150" s="137"/>
    </row>
    <row r="151" s="113" customFormat="true" ht="13.8" hidden="false" customHeight="false" outlineLevel="0" collapsed="false">
      <c r="A151" s="136" t="s">
        <v>117</v>
      </c>
      <c r="B151" s="129" t="n">
        <v>30</v>
      </c>
      <c r="C151" s="132" t="s">
        <v>118</v>
      </c>
      <c r="D151" s="137" t="n">
        <v>30</v>
      </c>
    </row>
    <row r="152" s="113" customFormat="true" ht="27.6" hidden="false" customHeight="false" outlineLevel="0" collapsed="false">
      <c r="A152" s="136" t="s">
        <v>89</v>
      </c>
      <c r="B152" s="129" t="s">
        <v>75</v>
      </c>
      <c r="C152" s="132"/>
      <c r="D152" s="137"/>
    </row>
    <row r="153" s="112" customFormat="true" ht="18" hidden="false" customHeight="true" outlineLevel="0" collapsed="false">
      <c r="A153" s="140" t="s">
        <v>124</v>
      </c>
      <c r="B153" s="140"/>
      <c r="C153" s="132"/>
      <c r="D153" s="137"/>
    </row>
    <row r="154" s="113" customFormat="true" ht="13.8" hidden="false" customHeight="false" outlineLevel="0" collapsed="false">
      <c r="A154" s="130" t="s">
        <v>68</v>
      </c>
      <c r="B154" s="131" t="s">
        <v>57</v>
      </c>
      <c r="C154" s="132"/>
      <c r="D154" s="137"/>
    </row>
    <row r="155" s="113" customFormat="true" ht="15" hidden="false" customHeight="true" outlineLevel="0" collapsed="false">
      <c r="A155" s="128" t="s">
        <v>70</v>
      </c>
      <c r="B155" s="129" t="n">
        <v>30</v>
      </c>
      <c r="C155" s="97"/>
      <c r="D155" s="137"/>
    </row>
    <row r="156" customFormat="false" ht="14.4" hidden="false" customHeight="false" outlineLevel="0" collapsed="false">
      <c r="A156" s="128" t="s">
        <v>120</v>
      </c>
      <c r="B156" s="129" t="n">
        <v>20</v>
      </c>
      <c r="C156" s="132"/>
      <c r="D156" s="137"/>
    </row>
    <row r="157" customFormat="false" ht="17.25" hidden="false" customHeight="true" outlineLevel="0" collapsed="false">
      <c r="A157" s="128" t="s">
        <v>121</v>
      </c>
      <c r="B157" s="129" t="n">
        <v>10</v>
      </c>
      <c r="C157" s="132" t="s">
        <v>96</v>
      </c>
      <c r="D157" s="137" t="n">
        <v>10</v>
      </c>
    </row>
    <row r="158" s="113" customFormat="true" ht="27.6" hidden="false" customHeight="false" outlineLevel="0" collapsed="false">
      <c r="A158" s="128" t="s">
        <v>97</v>
      </c>
      <c r="B158" s="129" t="s">
        <v>75</v>
      </c>
      <c r="C158" s="132"/>
      <c r="D158" s="132"/>
    </row>
    <row r="159" s="113" customFormat="true" ht="22.5" hidden="false" customHeight="true" outlineLevel="0" collapsed="false">
      <c r="A159" s="141" t="s">
        <v>125</v>
      </c>
      <c r="B159" s="142"/>
      <c r="C159" s="115"/>
      <c r="D159" s="116" t="n">
        <f aca="false">SUM(D124:D158)</f>
        <v>80</v>
      </c>
    </row>
    <row r="160" s="113" customFormat="true" ht="17.25" hidden="false" customHeight="true" outlineLevel="0" collapsed="false">
      <c r="B160" s="143"/>
    </row>
    <row r="161" s="113" customFormat="true" ht="17.25" hidden="false" customHeight="true" outlineLevel="0" collapsed="false">
      <c r="B161" s="143"/>
    </row>
    <row r="162" s="113" customFormat="true" ht="45" hidden="false" customHeight="true" outlineLevel="0" collapsed="false">
      <c r="A162" s="86" t="s">
        <v>126</v>
      </c>
      <c r="B162" s="86"/>
      <c r="C162" s="86"/>
      <c r="D162" s="86"/>
    </row>
    <row r="163" s="113" customFormat="true" ht="15" hidden="false" customHeight="true" outlineLevel="0" collapsed="false">
      <c r="A163" s="144"/>
      <c r="B163" s="144"/>
      <c r="C163" s="144"/>
      <c r="D163" s="144"/>
    </row>
    <row r="164" s="113" customFormat="true" ht="68.4" hidden="false" customHeight="true" outlineLevel="0" collapsed="false">
      <c r="A164" s="145"/>
      <c r="B164" s="145"/>
      <c r="C164" s="88" t="s">
        <v>3</v>
      </c>
      <c r="D164" s="88"/>
    </row>
    <row r="165" s="113" customFormat="true" ht="17.4" hidden="false" customHeight="false" outlineLevel="0" collapsed="false">
      <c r="A165" s="146" t="s">
        <v>127</v>
      </c>
      <c r="B165" s="147"/>
      <c r="C165" s="8"/>
      <c r="D165" s="8" t="s">
        <v>57</v>
      </c>
    </row>
    <row r="166" s="113" customFormat="true" ht="13.8" hidden="false" customHeight="false" outlineLevel="0" collapsed="false">
      <c r="A166" s="125" t="s">
        <v>56</v>
      </c>
      <c r="B166" s="148" t="s">
        <v>128</v>
      </c>
      <c r="C166" s="132"/>
      <c r="D166" s="132"/>
    </row>
    <row r="167" s="113" customFormat="true" ht="14.25" hidden="false" customHeight="true" outlineLevel="0" collapsed="false">
      <c r="A167" s="133" t="s">
        <v>129</v>
      </c>
      <c r="B167" s="133"/>
      <c r="C167" s="134"/>
      <c r="D167" s="134"/>
    </row>
    <row r="168" s="113" customFormat="true" ht="14.25" hidden="false" customHeight="true" outlineLevel="0" collapsed="false">
      <c r="A168" s="149" t="s">
        <v>130</v>
      </c>
      <c r="B168" s="149"/>
      <c r="C168" s="132"/>
      <c r="D168" s="132"/>
    </row>
    <row r="169" s="113" customFormat="true" ht="14.25" hidden="false" customHeight="true" outlineLevel="0" collapsed="false">
      <c r="A169" s="130" t="s">
        <v>68</v>
      </c>
      <c r="B169" s="131" t="s">
        <v>57</v>
      </c>
      <c r="C169" s="132"/>
      <c r="D169" s="132"/>
    </row>
    <row r="170" s="113" customFormat="true" ht="13.8" hidden="false" customHeight="false" outlineLevel="0" collapsed="false">
      <c r="A170" s="128" t="s">
        <v>70</v>
      </c>
      <c r="B170" s="150" t="n">
        <v>120</v>
      </c>
      <c r="C170" s="97"/>
      <c r="D170" s="137"/>
    </row>
    <row r="171" s="113" customFormat="true" ht="15" hidden="false" customHeight="true" outlineLevel="0" collapsed="false">
      <c r="A171" s="128" t="s">
        <v>71</v>
      </c>
      <c r="B171" s="150" t="n">
        <v>100</v>
      </c>
      <c r="C171" s="132"/>
      <c r="D171" s="132"/>
    </row>
    <row r="172" s="113" customFormat="true" ht="15" hidden="false" customHeight="true" outlineLevel="0" collapsed="false">
      <c r="A172" s="128" t="s">
        <v>78</v>
      </c>
      <c r="B172" s="150" t="n">
        <v>80</v>
      </c>
      <c r="C172" s="132"/>
      <c r="D172" s="137"/>
    </row>
    <row r="173" s="113" customFormat="true" ht="15" hidden="false" customHeight="true" outlineLevel="0" collapsed="false">
      <c r="A173" s="128" t="s">
        <v>73</v>
      </c>
      <c r="B173" s="150" t="n">
        <v>60</v>
      </c>
      <c r="C173" s="132"/>
      <c r="D173" s="137"/>
    </row>
    <row r="174" s="113" customFormat="true" ht="13.8" hidden="false" customHeight="false" outlineLevel="0" collapsed="false">
      <c r="A174" s="128" t="s">
        <v>117</v>
      </c>
      <c r="B174" s="150" t="n">
        <v>40</v>
      </c>
      <c r="C174" s="132"/>
      <c r="D174" s="137"/>
    </row>
    <row r="175" s="113" customFormat="true" ht="13.8" hidden="false" customHeight="false" outlineLevel="0" collapsed="false">
      <c r="A175" s="128" t="s">
        <v>131</v>
      </c>
      <c r="B175" s="129" t="n">
        <v>30</v>
      </c>
      <c r="C175" s="132" t="s">
        <v>132</v>
      </c>
      <c r="D175" s="137" t="n">
        <v>30</v>
      </c>
    </row>
    <row r="176" s="113" customFormat="true" ht="27.6" hidden="false" customHeight="false" outlineLevel="0" collapsed="false">
      <c r="A176" s="128" t="s">
        <v>133</v>
      </c>
      <c r="B176" s="151" t="s">
        <v>134</v>
      </c>
      <c r="C176" s="132"/>
      <c r="D176" s="137"/>
    </row>
    <row r="177" s="113" customFormat="true" ht="15" hidden="false" customHeight="true" outlineLevel="0" collapsed="false">
      <c r="A177" s="149" t="s">
        <v>135</v>
      </c>
      <c r="B177" s="149"/>
      <c r="C177" s="132"/>
      <c r="D177" s="137"/>
    </row>
    <row r="178" s="113" customFormat="true" ht="13.8" hidden="false" customHeight="false" outlineLevel="0" collapsed="false">
      <c r="A178" s="130" t="s">
        <v>68</v>
      </c>
      <c r="B178" s="131" t="s">
        <v>57</v>
      </c>
      <c r="C178" s="132"/>
      <c r="D178" s="137"/>
    </row>
    <row r="179" s="113" customFormat="true" ht="13.8" hidden="false" customHeight="false" outlineLevel="0" collapsed="false">
      <c r="A179" s="128" t="s">
        <v>70</v>
      </c>
      <c r="B179" s="129" t="n">
        <v>30</v>
      </c>
      <c r="C179" s="97"/>
      <c r="D179" s="137"/>
    </row>
    <row r="180" s="113" customFormat="true" ht="13.8" hidden="false" customHeight="false" outlineLevel="0" collapsed="false">
      <c r="A180" s="128" t="s">
        <v>136</v>
      </c>
      <c r="B180" s="129" t="n">
        <v>20</v>
      </c>
      <c r="C180" s="132"/>
      <c r="D180" s="137"/>
    </row>
    <row r="181" s="113" customFormat="true" ht="13.8" hidden="false" customHeight="false" outlineLevel="0" collapsed="false">
      <c r="A181" s="128" t="s">
        <v>121</v>
      </c>
      <c r="B181" s="129" t="n">
        <v>10</v>
      </c>
      <c r="C181" s="132"/>
      <c r="D181" s="137"/>
    </row>
    <row r="182" s="113" customFormat="true" ht="13.8" hidden="false" customHeight="false" outlineLevel="0" collapsed="false">
      <c r="A182" s="128" t="s">
        <v>137</v>
      </c>
      <c r="B182" s="129" t="n">
        <v>5</v>
      </c>
      <c r="C182" s="132"/>
      <c r="D182" s="137"/>
    </row>
    <row r="183" s="113" customFormat="true" ht="15" hidden="false" customHeight="true" outlineLevel="0" collapsed="false">
      <c r="A183" s="128" t="s">
        <v>138</v>
      </c>
      <c r="B183" s="129" t="n">
        <v>2</v>
      </c>
      <c r="C183" s="132" t="s">
        <v>139</v>
      </c>
      <c r="D183" s="137" t="n">
        <v>2</v>
      </c>
    </row>
    <row r="184" s="113" customFormat="true" ht="14.25" hidden="false" customHeight="true" outlineLevel="0" collapsed="false">
      <c r="A184" s="128" t="s">
        <v>140</v>
      </c>
      <c r="B184" s="151" t="s">
        <v>134</v>
      </c>
      <c r="C184" s="132"/>
      <c r="D184" s="137"/>
    </row>
    <row r="185" s="113" customFormat="true" ht="15" hidden="false" customHeight="true" outlineLevel="0" collapsed="false">
      <c r="A185" s="133" t="s">
        <v>141</v>
      </c>
      <c r="B185" s="133"/>
      <c r="C185" s="134"/>
      <c r="D185" s="152"/>
    </row>
    <row r="186" s="113" customFormat="true" ht="15" hidden="false" customHeight="true" outlineLevel="0" collapsed="false">
      <c r="A186" s="149" t="s">
        <v>142</v>
      </c>
      <c r="B186" s="149"/>
      <c r="C186" s="132"/>
      <c r="D186" s="137"/>
    </row>
    <row r="187" s="113" customFormat="true" ht="13.8" hidden="false" customHeight="false" outlineLevel="0" collapsed="false">
      <c r="A187" s="130" t="s">
        <v>68</v>
      </c>
      <c r="B187" s="131" t="s">
        <v>57</v>
      </c>
      <c r="C187" s="132"/>
      <c r="D187" s="137"/>
    </row>
    <row r="188" s="113" customFormat="true" ht="13.8" hidden="false" customHeight="false" outlineLevel="0" collapsed="false">
      <c r="A188" s="128" t="s">
        <v>70</v>
      </c>
      <c r="B188" s="129" t="n">
        <v>120</v>
      </c>
      <c r="C188" s="97"/>
      <c r="D188" s="137"/>
    </row>
    <row r="189" s="113" customFormat="true" ht="13.8" hidden="false" customHeight="false" outlineLevel="0" collapsed="false">
      <c r="A189" s="128" t="s">
        <v>71</v>
      </c>
      <c r="B189" s="129" t="n">
        <v>100</v>
      </c>
      <c r="C189" s="132"/>
      <c r="D189" s="137"/>
    </row>
    <row r="190" s="113" customFormat="true" ht="13.8" hidden="false" customHeight="false" outlineLevel="0" collapsed="false">
      <c r="A190" s="128" t="s">
        <v>78</v>
      </c>
      <c r="B190" s="129" t="n">
        <v>80</v>
      </c>
      <c r="C190" s="132"/>
      <c r="D190" s="137"/>
    </row>
    <row r="191" s="113" customFormat="true" ht="14.25" hidden="false" customHeight="true" outlineLevel="0" collapsed="false">
      <c r="A191" s="128" t="s">
        <v>73</v>
      </c>
      <c r="B191" s="129" t="n">
        <v>60</v>
      </c>
      <c r="C191" s="132"/>
      <c r="D191" s="137"/>
    </row>
    <row r="192" s="113" customFormat="true" ht="13.8" hidden="false" customHeight="false" outlineLevel="0" collapsed="false">
      <c r="A192" s="128" t="s">
        <v>117</v>
      </c>
      <c r="B192" s="129" t="n">
        <v>40</v>
      </c>
      <c r="C192" s="132"/>
      <c r="D192" s="137"/>
    </row>
    <row r="193" s="113" customFormat="true" ht="13.8" hidden="false" customHeight="false" outlineLevel="0" collapsed="false">
      <c r="A193" s="128" t="s">
        <v>131</v>
      </c>
      <c r="B193" s="129" t="n">
        <v>30</v>
      </c>
      <c r="C193" s="132" t="s">
        <v>132</v>
      </c>
      <c r="D193" s="137" t="n">
        <v>30</v>
      </c>
    </row>
    <row r="194" s="113" customFormat="true" ht="27.6" hidden="false" customHeight="false" outlineLevel="0" collapsed="false">
      <c r="A194" s="128" t="s">
        <v>133</v>
      </c>
      <c r="B194" s="151" t="s">
        <v>134</v>
      </c>
      <c r="C194" s="132"/>
      <c r="D194" s="137"/>
    </row>
    <row r="195" s="113" customFormat="true" ht="15" hidden="false" customHeight="true" outlineLevel="0" collapsed="false">
      <c r="A195" s="149" t="s">
        <v>143</v>
      </c>
      <c r="B195" s="149"/>
      <c r="C195" s="132"/>
      <c r="D195" s="137"/>
    </row>
    <row r="196" s="113" customFormat="true" ht="13.8" hidden="false" customHeight="false" outlineLevel="0" collapsed="false">
      <c r="A196" s="130" t="s">
        <v>68</v>
      </c>
      <c r="B196" s="131" t="s">
        <v>57</v>
      </c>
      <c r="C196" s="132"/>
      <c r="D196" s="137"/>
    </row>
    <row r="197" s="112" customFormat="true" ht="18.75" hidden="false" customHeight="true" outlineLevel="0" collapsed="false">
      <c r="A197" s="128" t="s">
        <v>70</v>
      </c>
      <c r="B197" s="129" t="n">
        <v>30</v>
      </c>
      <c r="C197" s="97"/>
      <c r="D197" s="137"/>
    </row>
    <row r="198" s="113" customFormat="true" ht="14.25" hidden="false" customHeight="true" outlineLevel="0" collapsed="false">
      <c r="A198" s="128" t="s">
        <v>136</v>
      </c>
      <c r="B198" s="129" t="n">
        <v>20</v>
      </c>
      <c r="C198" s="132"/>
      <c r="D198" s="137"/>
    </row>
    <row r="199" customFormat="false" ht="14.4" hidden="false" customHeight="false" outlineLevel="0" collapsed="false">
      <c r="A199" s="128" t="s">
        <v>121</v>
      </c>
      <c r="B199" s="129" t="n">
        <v>10</v>
      </c>
      <c r="C199" s="132"/>
      <c r="D199" s="137"/>
    </row>
    <row r="200" customFormat="false" ht="14.4" hidden="false" customHeight="false" outlineLevel="0" collapsed="false">
      <c r="A200" s="128" t="s">
        <v>137</v>
      </c>
      <c r="B200" s="129" t="n">
        <v>5</v>
      </c>
      <c r="C200" s="132"/>
      <c r="D200" s="137"/>
    </row>
    <row r="201" s="17" customFormat="true" ht="14.4" hidden="false" customHeight="false" outlineLevel="0" collapsed="false">
      <c r="A201" s="128" t="s">
        <v>138</v>
      </c>
      <c r="B201" s="129" t="n">
        <v>2</v>
      </c>
      <c r="C201" s="132" t="s">
        <v>139</v>
      </c>
      <c r="D201" s="137" t="n">
        <v>2</v>
      </c>
    </row>
    <row r="202" s="17" customFormat="true" ht="53.25" hidden="false" customHeight="true" outlineLevel="0" collapsed="false">
      <c r="A202" s="128" t="s">
        <v>140</v>
      </c>
      <c r="B202" s="151" t="s">
        <v>134</v>
      </c>
      <c r="C202" s="132"/>
      <c r="D202" s="132"/>
    </row>
    <row r="203" customFormat="false" ht="18" hidden="false" customHeight="false" outlineLevel="0" collapsed="false">
      <c r="A203" s="141" t="s">
        <v>144</v>
      </c>
      <c r="B203" s="153"/>
      <c r="C203" s="115"/>
      <c r="D203" s="116" t="n">
        <f aca="false">SUM(D166:D202)</f>
        <v>64</v>
      </c>
    </row>
    <row r="204" customFormat="false" ht="18.75" hidden="false" customHeight="true" outlineLevel="0" collapsed="false">
      <c r="A204" s="113"/>
      <c r="B204" s="143"/>
      <c r="C204" s="113"/>
      <c r="D204" s="113"/>
    </row>
    <row r="205" customFormat="false" ht="47.25" hidden="false" customHeight="true" outlineLevel="0" collapsed="false">
      <c r="A205" s="86" t="s">
        <v>145</v>
      </c>
      <c r="B205" s="86"/>
      <c r="C205" s="86"/>
      <c r="D205" s="86"/>
    </row>
    <row r="206" s="113" customFormat="true" ht="50.4" hidden="false" customHeight="true" outlineLevel="0" collapsed="false">
      <c r="A206" s="146" t="s">
        <v>55</v>
      </c>
      <c r="B206" s="147"/>
      <c r="C206" s="88" t="s">
        <v>3</v>
      </c>
      <c r="D206" s="88"/>
    </row>
    <row r="207" s="113" customFormat="true" ht="15" hidden="false" customHeight="true" outlineLevel="0" collapsed="false">
      <c r="A207" s="154" t="s">
        <v>146</v>
      </c>
      <c r="B207" s="155"/>
      <c r="C207" s="156"/>
      <c r="D207" s="156"/>
    </row>
    <row r="208" s="113" customFormat="true" ht="27.75" hidden="false" customHeight="true" outlineLevel="0" collapsed="false">
      <c r="A208" s="157" t="s">
        <v>147</v>
      </c>
      <c r="B208" s="158"/>
      <c r="C208" s="159"/>
      <c r="D208" s="159"/>
    </row>
    <row r="209" s="113" customFormat="true" ht="14.4" hidden="false" customHeight="false" outlineLevel="0" collapsed="false">
      <c r="A209" s="160" t="s">
        <v>56</v>
      </c>
      <c r="B209" s="155"/>
      <c r="C209" s="156"/>
      <c r="D209" s="156"/>
    </row>
    <row r="210" s="113" customFormat="true" ht="13.8" hidden="false" customHeight="false" outlineLevel="0" collapsed="false">
      <c r="A210" s="161" t="s">
        <v>148</v>
      </c>
      <c r="B210" s="162" t="n">
        <v>150</v>
      </c>
      <c r="C210" s="163"/>
      <c r="D210" s="163"/>
    </row>
    <row r="211" s="113" customFormat="true" ht="13.8" hidden="false" customHeight="false" outlineLevel="0" collapsed="false">
      <c r="A211" s="130" t="s">
        <v>149</v>
      </c>
      <c r="B211" s="162" t="n">
        <v>150</v>
      </c>
      <c r="C211" s="163"/>
      <c r="D211" s="163"/>
    </row>
    <row r="212" s="113" customFormat="true" ht="13.8" hidden="false" customHeight="false" outlineLevel="0" collapsed="false">
      <c r="A212" s="130" t="s">
        <v>65</v>
      </c>
      <c r="B212" s="164" t="n">
        <f aca="false">SUM(B210:D211)</f>
        <v>300</v>
      </c>
      <c r="C212" s="165"/>
      <c r="D212" s="165"/>
    </row>
    <row r="213" s="113" customFormat="true" ht="57" hidden="false" customHeight="true" outlineLevel="0" collapsed="false">
      <c r="A213" s="166" t="s">
        <v>150</v>
      </c>
      <c r="B213" s="167"/>
      <c r="C213" s="168"/>
      <c r="D213" s="168"/>
    </row>
    <row r="214" s="113" customFormat="true" ht="51.75" hidden="false" customHeight="true" outlineLevel="0" collapsed="false">
      <c r="A214" s="125" t="s">
        <v>151</v>
      </c>
      <c r="B214" s="158"/>
      <c r="C214" s="169"/>
      <c r="D214" s="169"/>
    </row>
    <row r="215" s="113" customFormat="true" ht="14.4" hidden="false" customHeight="false" outlineLevel="0" collapsed="false">
      <c r="A215" s="161" t="s">
        <v>68</v>
      </c>
      <c r="B215" s="164" t="s">
        <v>57</v>
      </c>
      <c r="C215" s="170"/>
      <c r="D215" s="170"/>
    </row>
    <row r="216" s="113" customFormat="true" ht="13.8" hidden="false" customHeight="false" outlineLevel="0" collapsed="false">
      <c r="A216" s="136" t="s">
        <v>70</v>
      </c>
      <c r="B216" s="162" t="n">
        <v>75</v>
      </c>
      <c r="C216" s="97"/>
      <c r="D216" s="171"/>
    </row>
    <row r="217" s="113" customFormat="true" ht="13.8" hidden="false" customHeight="false" outlineLevel="0" collapsed="false">
      <c r="A217" s="136" t="s">
        <v>152</v>
      </c>
      <c r="B217" s="162" t="n">
        <v>50</v>
      </c>
      <c r="C217" s="172"/>
      <c r="D217" s="171"/>
    </row>
    <row r="218" s="113" customFormat="true" ht="13.8" hidden="false" customHeight="false" outlineLevel="0" collapsed="false">
      <c r="A218" s="136" t="s">
        <v>153</v>
      </c>
      <c r="B218" s="162" t="n">
        <v>40</v>
      </c>
      <c r="C218" s="172"/>
      <c r="D218" s="171"/>
    </row>
    <row r="219" s="113" customFormat="true" ht="13.8" hidden="false" customHeight="false" outlineLevel="0" collapsed="false">
      <c r="A219" s="136" t="s">
        <v>154</v>
      </c>
      <c r="B219" s="162" t="n">
        <v>30</v>
      </c>
      <c r="C219" s="172"/>
      <c r="D219" s="171"/>
    </row>
    <row r="220" s="113" customFormat="true" ht="13.8" hidden="false" customHeight="false" outlineLevel="0" collapsed="false">
      <c r="A220" s="136" t="s">
        <v>155</v>
      </c>
      <c r="B220" s="162" t="n">
        <v>20</v>
      </c>
      <c r="C220" s="172" t="s">
        <v>156</v>
      </c>
      <c r="D220" s="171" t="n">
        <v>20</v>
      </c>
    </row>
    <row r="221" s="113" customFormat="true" ht="47.25" hidden="false" customHeight="true" outlineLevel="0" collapsed="false">
      <c r="A221" s="136" t="s">
        <v>157</v>
      </c>
      <c r="B221" s="162" t="s">
        <v>134</v>
      </c>
      <c r="C221" s="172"/>
      <c r="D221" s="171"/>
    </row>
    <row r="222" s="113" customFormat="true" ht="13.8" hidden="false" customHeight="false" outlineLevel="0" collapsed="false">
      <c r="A222" s="173"/>
      <c r="B222" s="174"/>
      <c r="C222" s="132"/>
      <c r="D222" s="137"/>
    </row>
    <row r="223" s="113" customFormat="true" ht="13.8" hidden="false" customHeight="false" outlineLevel="0" collapsed="false">
      <c r="A223" s="125" t="s">
        <v>158</v>
      </c>
      <c r="B223" s="158"/>
      <c r="C223" s="169"/>
      <c r="D223" s="175"/>
    </row>
    <row r="224" s="113" customFormat="true" ht="14.4" hidden="false" customHeight="false" outlineLevel="0" collapsed="false">
      <c r="A224" s="161" t="s">
        <v>68</v>
      </c>
      <c r="B224" s="164" t="s">
        <v>57</v>
      </c>
      <c r="C224" s="176"/>
      <c r="D224" s="177"/>
    </row>
    <row r="225" s="113" customFormat="true" ht="13.8" hidden="false" customHeight="false" outlineLevel="0" collapsed="false">
      <c r="A225" s="136" t="s">
        <v>70</v>
      </c>
      <c r="B225" s="162" t="n">
        <v>75</v>
      </c>
      <c r="C225" s="97"/>
      <c r="D225" s="171"/>
    </row>
    <row r="226" s="113" customFormat="true" ht="13.8" hidden="false" customHeight="false" outlineLevel="0" collapsed="false">
      <c r="A226" s="136" t="s">
        <v>136</v>
      </c>
      <c r="B226" s="162" t="n">
        <v>50</v>
      </c>
      <c r="C226" s="172"/>
      <c r="D226" s="171"/>
    </row>
    <row r="227" s="113" customFormat="true" ht="13.8" hidden="false" customHeight="false" outlineLevel="0" collapsed="false">
      <c r="A227" s="136" t="s">
        <v>121</v>
      </c>
      <c r="B227" s="162" t="n">
        <v>30</v>
      </c>
      <c r="C227" s="172" t="s">
        <v>96</v>
      </c>
      <c r="D227" s="171" t="n">
        <v>30</v>
      </c>
    </row>
    <row r="228" s="113" customFormat="true" ht="45.75" hidden="false" customHeight="true" outlineLevel="0" collapsed="false">
      <c r="A228" s="136" t="s">
        <v>97</v>
      </c>
      <c r="B228" s="162" t="s">
        <v>134</v>
      </c>
      <c r="C228" s="172"/>
      <c r="D228" s="171"/>
    </row>
    <row r="229" s="113" customFormat="true" ht="15" hidden="false" customHeight="true" outlineLevel="0" collapsed="false">
      <c r="A229" s="166" t="s">
        <v>159</v>
      </c>
      <c r="B229" s="167"/>
      <c r="C229" s="168"/>
      <c r="D229" s="178"/>
    </row>
    <row r="230" s="113" customFormat="true" ht="15" hidden="false" customHeight="true" outlineLevel="0" collapsed="false">
      <c r="A230" s="125" t="s">
        <v>160</v>
      </c>
      <c r="B230" s="158"/>
      <c r="C230" s="169"/>
      <c r="D230" s="175"/>
    </row>
    <row r="231" s="113" customFormat="true" ht="14.4" hidden="false" customHeight="false" outlineLevel="0" collapsed="false">
      <c r="A231" s="161" t="s">
        <v>68</v>
      </c>
      <c r="B231" s="164" t="s">
        <v>57</v>
      </c>
      <c r="C231" s="176"/>
      <c r="D231" s="177"/>
    </row>
    <row r="232" s="113" customFormat="true" ht="13.8" hidden="false" customHeight="false" outlineLevel="0" collapsed="false">
      <c r="A232" s="136" t="s">
        <v>70</v>
      </c>
      <c r="B232" s="162" t="n">
        <v>75</v>
      </c>
      <c r="C232" s="97"/>
      <c r="D232" s="171"/>
    </row>
    <row r="233" s="113" customFormat="true" ht="13.8" hidden="false" customHeight="false" outlineLevel="0" collapsed="false">
      <c r="A233" s="136" t="s">
        <v>152</v>
      </c>
      <c r="B233" s="162" t="n">
        <v>50</v>
      </c>
      <c r="C233" s="172"/>
      <c r="D233" s="171"/>
    </row>
    <row r="234" s="113" customFormat="true" ht="13.8" hidden="false" customHeight="false" outlineLevel="0" collapsed="false">
      <c r="A234" s="136" t="s">
        <v>153</v>
      </c>
      <c r="B234" s="162" t="n">
        <v>40</v>
      </c>
      <c r="C234" s="172"/>
      <c r="D234" s="171"/>
    </row>
    <row r="235" s="113" customFormat="true" ht="13.8" hidden="false" customHeight="false" outlineLevel="0" collapsed="false">
      <c r="A235" s="136" t="s">
        <v>154</v>
      </c>
      <c r="B235" s="162" t="n">
        <v>30</v>
      </c>
      <c r="C235" s="172"/>
      <c r="D235" s="171"/>
    </row>
    <row r="236" s="113" customFormat="true" ht="13.8" hidden="false" customHeight="false" outlineLevel="0" collapsed="false">
      <c r="A236" s="136" t="s">
        <v>155</v>
      </c>
      <c r="B236" s="162" t="n">
        <v>20</v>
      </c>
      <c r="C236" s="172" t="s">
        <v>156</v>
      </c>
      <c r="D236" s="171" t="n">
        <v>20</v>
      </c>
    </row>
    <row r="237" s="113" customFormat="true" ht="47.25" hidden="false" customHeight="true" outlineLevel="0" collapsed="false">
      <c r="A237" s="136" t="s">
        <v>157</v>
      </c>
      <c r="B237" s="162" t="s">
        <v>134</v>
      </c>
      <c r="C237" s="172"/>
      <c r="D237" s="171"/>
    </row>
    <row r="238" s="113" customFormat="true" ht="13.8" hidden="false" customHeight="false" outlineLevel="0" collapsed="false">
      <c r="A238" s="173"/>
      <c r="B238" s="174"/>
      <c r="C238" s="132"/>
      <c r="D238" s="137"/>
    </row>
    <row r="239" s="113" customFormat="true" ht="13.8" hidden="false" customHeight="false" outlineLevel="0" collapsed="false">
      <c r="A239" s="125" t="s">
        <v>158</v>
      </c>
      <c r="B239" s="158"/>
      <c r="C239" s="169"/>
      <c r="D239" s="175"/>
    </row>
    <row r="240" s="113" customFormat="true" ht="14.4" hidden="false" customHeight="false" outlineLevel="0" collapsed="false">
      <c r="A240" s="161" t="s">
        <v>68</v>
      </c>
      <c r="B240" s="164" t="s">
        <v>57</v>
      </c>
      <c r="C240" s="176"/>
      <c r="D240" s="177"/>
    </row>
    <row r="241" s="113" customFormat="true" ht="13.8" hidden="false" customHeight="false" outlineLevel="0" collapsed="false">
      <c r="A241" s="136" t="s">
        <v>70</v>
      </c>
      <c r="B241" s="162" t="n">
        <v>75</v>
      </c>
      <c r="C241" s="97"/>
      <c r="D241" s="171"/>
    </row>
    <row r="242" s="113" customFormat="true" ht="13.8" hidden="false" customHeight="false" outlineLevel="0" collapsed="false">
      <c r="A242" s="136" t="s">
        <v>136</v>
      </c>
      <c r="B242" s="162" t="n">
        <v>50</v>
      </c>
      <c r="C242" s="172"/>
      <c r="D242" s="171"/>
    </row>
    <row r="243" s="113" customFormat="true" ht="13.8" hidden="false" customHeight="false" outlineLevel="0" collapsed="false">
      <c r="A243" s="136" t="s">
        <v>121</v>
      </c>
      <c r="B243" s="162" t="n">
        <v>30</v>
      </c>
      <c r="C243" s="172" t="s">
        <v>96</v>
      </c>
      <c r="D243" s="171" t="n">
        <v>30</v>
      </c>
    </row>
    <row r="244" s="113" customFormat="true" ht="45.75" hidden="false" customHeight="true" outlineLevel="0" collapsed="false">
      <c r="A244" s="136" t="s">
        <v>97</v>
      </c>
      <c r="B244" s="162" t="s">
        <v>134</v>
      </c>
      <c r="C244" s="172"/>
      <c r="D244" s="171"/>
    </row>
    <row r="245" s="183" customFormat="true" ht="19.5" hidden="false" customHeight="true" outlineLevel="0" collapsed="false">
      <c r="A245" s="179" t="s">
        <v>161</v>
      </c>
      <c r="B245" s="180"/>
      <c r="C245" s="181"/>
      <c r="D245" s="182" t="n">
        <f aca="false">SUM(D214:D244)</f>
        <v>100</v>
      </c>
    </row>
    <row r="246" s="113" customFormat="true" ht="10.5" hidden="false" customHeight="true" outlineLevel="0" collapsed="false">
      <c r="A246" s="184"/>
      <c r="B246" s="185"/>
      <c r="C246" s="186"/>
      <c r="D246" s="186"/>
    </row>
    <row r="247" customFormat="false" ht="47.25" hidden="false" customHeight="true" outlineLevel="0" collapsed="false">
      <c r="A247" s="86" t="s">
        <v>162</v>
      </c>
      <c r="B247" s="86"/>
      <c r="C247" s="86"/>
      <c r="D247" s="86"/>
    </row>
    <row r="249" customFormat="false" ht="67.8" hidden="false" customHeight="true" outlineLevel="0" collapsed="false">
      <c r="A249" s="187" t="s">
        <v>55</v>
      </c>
      <c r="B249" s="188"/>
      <c r="C249" s="88" t="s">
        <v>3</v>
      </c>
      <c r="D249" s="88"/>
    </row>
    <row r="250" customFormat="false" ht="17.4" hidden="false" customHeight="true" outlineLevel="0" collapsed="false">
      <c r="A250" s="189" t="s">
        <v>163</v>
      </c>
      <c r="B250" s="189"/>
      <c r="C250" s="8"/>
      <c r="D250" s="8" t="s">
        <v>57</v>
      </c>
    </row>
    <row r="251" customFormat="false" ht="15" hidden="false" customHeight="true" outlineLevel="0" collapsed="false">
      <c r="A251" s="190" t="s">
        <v>164</v>
      </c>
      <c r="B251" s="190"/>
      <c r="C251" s="191"/>
      <c r="D251" s="191"/>
    </row>
    <row r="252" customFormat="false" ht="15" hidden="false" customHeight="true" outlineLevel="0" collapsed="false">
      <c r="A252" s="192" t="s">
        <v>56</v>
      </c>
      <c r="B252" s="192"/>
      <c r="C252" s="193"/>
      <c r="D252" s="193"/>
    </row>
    <row r="253" customFormat="false" ht="39" hidden="false" customHeight="true" outlineLevel="0" collapsed="false">
      <c r="A253" s="192" t="s">
        <v>165</v>
      </c>
      <c r="B253" s="192"/>
      <c r="C253" s="193"/>
      <c r="D253" s="193"/>
    </row>
    <row r="254" customFormat="false" ht="15" hidden="false" customHeight="true" outlineLevel="0" collapsed="false">
      <c r="A254" s="194" t="s">
        <v>68</v>
      </c>
      <c r="B254" s="195" t="s">
        <v>57</v>
      </c>
      <c r="C254" s="196"/>
      <c r="D254" s="196"/>
    </row>
    <row r="255" customFormat="false" ht="14.4" hidden="false" customHeight="false" outlineLevel="0" collapsed="false">
      <c r="A255" s="197" t="s">
        <v>70</v>
      </c>
      <c r="B255" s="198" t="n">
        <v>150</v>
      </c>
      <c r="C255" s="196"/>
      <c r="D255" s="196"/>
    </row>
    <row r="256" customFormat="false" ht="14.4" hidden="false" customHeight="false" outlineLevel="0" collapsed="false">
      <c r="A256" s="197" t="s">
        <v>166</v>
      </c>
      <c r="B256" s="198" t="n">
        <v>100</v>
      </c>
      <c r="C256" s="196"/>
      <c r="D256" s="199"/>
    </row>
    <row r="257" customFormat="false" ht="14.4" hidden="false" customHeight="false" outlineLevel="0" collapsed="false">
      <c r="A257" s="197" t="s">
        <v>167</v>
      </c>
      <c r="B257" s="198" t="n">
        <v>50</v>
      </c>
      <c r="C257" s="196"/>
      <c r="D257" s="196"/>
    </row>
    <row r="258" s="201" customFormat="true" ht="17.4" hidden="false" customHeight="false" outlineLevel="0" collapsed="false">
      <c r="A258" s="197" t="s">
        <v>168</v>
      </c>
      <c r="B258" s="198" t="n">
        <v>30</v>
      </c>
      <c r="C258" s="200" t="n">
        <v>200000000</v>
      </c>
      <c r="D258" s="196" t="n">
        <v>30</v>
      </c>
    </row>
    <row r="259" customFormat="false" ht="27.6" hidden="false" customHeight="false" outlineLevel="0" collapsed="false">
      <c r="A259" s="197" t="s">
        <v>169</v>
      </c>
      <c r="B259" s="100" t="s">
        <v>75</v>
      </c>
      <c r="C259" s="196"/>
      <c r="D259" s="196"/>
    </row>
    <row r="260" customFormat="false" ht="14.4" hidden="false" customHeight="false" outlineLevel="0" collapsed="false">
      <c r="A260" s="194" t="s">
        <v>170</v>
      </c>
      <c r="B260" s="195" t="s">
        <v>57</v>
      </c>
      <c r="C260" s="196"/>
      <c r="D260" s="196"/>
    </row>
    <row r="261" customFormat="false" ht="14.4" hidden="false" customHeight="false" outlineLevel="0" collapsed="false">
      <c r="A261" s="197" t="s">
        <v>70</v>
      </c>
      <c r="B261" s="198" t="n">
        <v>150</v>
      </c>
      <c r="C261" s="196"/>
      <c r="D261" s="199"/>
    </row>
    <row r="262" customFormat="false" ht="14.4" hidden="false" customHeight="false" outlineLevel="0" collapsed="false">
      <c r="A262" s="197" t="s">
        <v>171</v>
      </c>
      <c r="B262" s="198" t="n">
        <v>20</v>
      </c>
      <c r="C262" s="200" t="n">
        <v>20000000</v>
      </c>
      <c r="D262" s="199" t="n">
        <v>20</v>
      </c>
    </row>
    <row r="263" s="113" customFormat="true" ht="27.6" hidden="false" customHeight="false" outlineLevel="0" collapsed="false">
      <c r="A263" s="197" t="s">
        <v>172</v>
      </c>
      <c r="B263" s="100" t="s">
        <v>75</v>
      </c>
      <c r="C263" s="196"/>
      <c r="D263" s="196"/>
    </row>
    <row r="264" s="113" customFormat="true" ht="22.5" hidden="false" customHeight="true" outlineLevel="0" collapsed="false">
      <c r="A264" s="202" t="s">
        <v>173</v>
      </c>
      <c r="B264" s="203"/>
      <c r="C264" s="204"/>
      <c r="D264" s="205" t="n">
        <f aca="false">SUM(D251:D263)</f>
        <v>50</v>
      </c>
    </row>
    <row r="267" customFormat="false" ht="52.5" hidden="false" customHeight="true" outlineLevel="0" collapsed="false">
      <c r="A267" s="86" t="s">
        <v>174</v>
      </c>
      <c r="B267" s="86"/>
      <c r="C267" s="86"/>
      <c r="D267" s="86"/>
    </row>
    <row r="269" s="113" customFormat="true" ht="13.8" hidden="false" customHeight="false" outlineLevel="0" collapsed="false">
      <c r="A269" s="146" t="s">
        <v>55</v>
      </c>
      <c r="B269" s="147"/>
      <c r="C269" s="147"/>
      <c r="D269" s="206"/>
    </row>
    <row r="270" s="113" customFormat="true" ht="43.5" hidden="false" customHeight="true" outlineLevel="0" collapsed="false">
      <c r="A270" s="207" t="s">
        <v>175</v>
      </c>
      <c r="B270" s="207"/>
      <c r="C270" s="207"/>
      <c r="D270" s="207"/>
    </row>
    <row r="273" customFormat="false" ht="72" hidden="false" customHeight="true" outlineLevel="0" collapsed="false">
      <c r="A273" s="86" t="s">
        <v>176</v>
      </c>
      <c r="B273" s="86"/>
      <c r="C273" s="86"/>
      <c r="D273" s="86"/>
    </row>
    <row r="275" customFormat="false" ht="14.4" hidden="false" customHeight="false" outlineLevel="0" collapsed="false">
      <c r="A275" s="146" t="s">
        <v>55</v>
      </c>
      <c r="B275" s="147"/>
      <c r="C275" s="147"/>
      <c r="D275" s="206"/>
    </row>
    <row r="276" customFormat="false" ht="42.75" hidden="false" customHeight="true" outlineLevel="0" collapsed="false">
      <c r="A276" s="207" t="s">
        <v>175</v>
      </c>
      <c r="B276" s="207"/>
      <c r="C276" s="207"/>
      <c r="D276" s="207"/>
    </row>
  </sheetData>
  <mergeCells count="51">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C206:D206"/>
    <mergeCell ref="A247:D247"/>
    <mergeCell ref="C249:D249"/>
    <mergeCell ref="A250:B250"/>
    <mergeCell ref="A251:B251"/>
    <mergeCell ref="A252:B252"/>
    <mergeCell ref="A253:B253"/>
    <mergeCell ref="A267:D267"/>
    <mergeCell ref="A270:D270"/>
    <mergeCell ref="A273:D273"/>
    <mergeCell ref="A276:D276"/>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5" activeCellId="0" sqref="G5"/>
    </sheetView>
  </sheetViews>
  <sheetFormatPr defaultColWidth="11.43359375" defaultRowHeight="13.8" zeroHeight="false" outlineLevelRow="0" outlineLevelCol="0"/>
  <cols>
    <col collapsed="false" customWidth="true" hidden="false" outlineLevel="0" max="1" min="1" style="89" width="90.1"/>
    <col collapsed="false" customWidth="true" hidden="false" outlineLevel="0" max="2" min="2" style="89" width="25.1"/>
    <col collapsed="false" customWidth="true" hidden="false" outlineLevel="0" max="3" min="3" style="89" width="44.32"/>
    <col collapsed="false" customWidth="true" hidden="false" outlineLevel="0" max="4" min="4" style="89" width="15.55"/>
    <col collapsed="false" customWidth="false" hidden="false" outlineLevel="0" max="257" min="5" style="89" width="11.43"/>
  </cols>
  <sheetData>
    <row r="1" customFormat="false" ht="51" hidden="false" customHeight="true" outlineLevel="0" collapsed="false">
      <c r="A1" s="208" t="s">
        <v>177</v>
      </c>
      <c r="B1" s="208"/>
      <c r="C1" s="208"/>
      <c r="D1" s="208"/>
    </row>
    <row r="2" customFormat="false" ht="24.75" hidden="false" customHeight="true" outlineLevel="0" collapsed="false">
      <c r="A2" s="209" t="s">
        <v>178</v>
      </c>
      <c r="B2" s="209"/>
      <c r="C2" s="209"/>
      <c r="D2" s="209"/>
    </row>
    <row r="3" customFormat="false" ht="17.4" hidden="false" customHeight="true" outlineLevel="0" collapsed="false">
      <c r="A3" s="210" t="s">
        <v>179</v>
      </c>
      <c r="B3" s="210" t="s">
        <v>57</v>
      </c>
      <c r="C3" s="88" t="s">
        <v>180</v>
      </c>
      <c r="D3" s="88"/>
    </row>
    <row r="4" s="211" customFormat="true" ht="69.6" hidden="false" customHeight="false" outlineLevel="0" collapsed="false">
      <c r="A4" s="210"/>
      <c r="B4" s="210"/>
      <c r="C4" s="8" t="s">
        <v>3</v>
      </c>
      <c r="D4" s="8" t="s">
        <v>57</v>
      </c>
    </row>
    <row r="5" s="216" customFormat="true" ht="49.5" hidden="false" customHeight="true" outlineLevel="0" collapsed="false">
      <c r="A5" s="212" t="s">
        <v>181</v>
      </c>
      <c r="B5" s="213" t="n">
        <v>25</v>
      </c>
      <c r="C5" s="214" t="s">
        <v>182</v>
      </c>
      <c r="D5" s="215" t="n">
        <v>0</v>
      </c>
    </row>
    <row r="6" customFormat="false" ht="106.8" hidden="false" customHeight="false" outlineLevel="0" collapsed="false">
      <c r="A6" s="212" t="s">
        <v>183</v>
      </c>
      <c r="B6" s="213" t="n">
        <v>25</v>
      </c>
      <c r="C6" s="214" t="s">
        <v>182</v>
      </c>
      <c r="D6" s="215" t="n">
        <v>0</v>
      </c>
    </row>
    <row r="7" customFormat="false" ht="103.5" hidden="false" customHeight="true" outlineLevel="0" collapsed="false">
      <c r="A7" s="212" t="s">
        <v>184</v>
      </c>
      <c r="B7" s="213" t="n">
        <v>30</v>
      </c>
      <c r="C7" s="214" t="s">
        <v>182</v>
      </c>
      <c r="D7" s="215" t="n">
        <v>0</v>
      </c>
    </row>
    <row r="8" s="218" customFormat="true" ht="48.75" hidden="false" customHeight="true" outlineLevel="0" collapsed="false">
      <c r="A8" s="217" t="s">
        <v>185</v>
      </c>
      <c r="B8" s="213" t="n">
        <v>20</v>
      </c>
      <c r="C8" s="214" t="s">
        <v>182</v>
      </c>
      <c r="D8" s="215" t="n">
        <v>0</v>
      </c>
    </row>
    <row r="9" s="218" customFormat="true" ht="140.25" hidden="false" customHeight="true" outlineLevel="0" collapsed="false">
      <c r="A9" s="217" t="s">
        <v>186</v>
      </c>
      <c r="B9" s="213" t="n">
        <v>30</v>
      </c>
      <c r="C9" s="214" t="s">
        <v>182</v>
      </c>
      <c r="D9" s="215" t="n">
        <v>0</v>
      </c>
    </row>
    <row r="10" s="113" customFormat="true" ht="61.2" hidden="false" customHeight="false" outlineLevel="0" collapsed="false">
      <c r="A10" s="219" t="s">
        <v>187</v>
      </c>
      <c r="B10" s="213" t="n">
        <v>20</v>
      </c>
      <c r="C10" s="214" t="s">
        <v>182</v>
      </c>
      <c r="D10" s="215" t="n">
        <v>0</v>
      </c>
      <c r="E10" s="220"/>
      <c r="F10" s="220"/>
    </row>
    <row r="11" s="113" customFormat="true" ht="57.75" hidden="false" customHeight="true" outlineLevel="0" collapsed="false">
      <c r="A11" s="221" t="s">
        <v>188</v>
      </c>
      <c r="B11" s="213" t="n">
        <v>20</v>
      </c>
      <c r="C11" s="214" t="s">
        <v>182</v>
      </c>
      <c r="D11" s="215" t="n">
        <v>0</v>
      </c>
      <c r="E11" s="220"/>
      <c r="F11" s="220"/>
    </row>
    <row r="12" s="224" customFormat="true" ht="45.6" hidden="false" customHeight="false" outlineLevel="0" collapsed="false">
      <c r="A12" s="222" t="s">
        <v>189</v>
      </c>
      <c r="B12" s="223" t="n">
        <v>20</v>
      </c>
      <c r="C12" s="214" t="s">
        <v>182</v>
      </c>
      <c r="D12" s="215" t="n">
        <v>0</v>
      </c>
    </row>
    <row r="13" s="224" customFormat="true" ht="60" hidden="false" customHeight="true" outlineLevel="0" collapsed="false">
      <c r="A13" s="225" t="s">
        <v>190</v>
      </c>
      <c r="B13" s="226" t="n">
        <v>20</v>
      </c>
      <c r="C13" s="214" t="s">
        <v>182</v>
      </c>
      <c r="D13" s="215" t="n">
        <v>0</v>
      </c>
    </row>
    <row r="14" s="224" customFormat="true" ht="60" hidden="false" customHeight="true" outlineLevel="0" collapsed="false">
      <c r="A14" s="227" t="s">
        <v>191</v>
      </c>
      <c r="B14" s="226" t="n">
        <v>20</v>
      </c>
      <c r="C14" s="214" t="s">
        <v>182</v>
      </c>
      <c r="D14" s="215" t="n">
        <v>0</v>
      </c>
    </row>
    <row r="15" s="224" customFormat="true" ht="287.25" hidden="false" customHeight="true" outlineLevel="0" collapsed="false">
      <c r="A15" s="228" t="s">
        <v>192</v>
      </c>
      <c r="B15" s="226" t="n">
        <v>20</v>
      </c>
      <c r="C15" s="214" t="s">
        <v>182</v>
      </c>
      <c r="D15" s="215" t="n">
        <v>0</v>
      </c>
    </row>
    <row r="16" s="229" customFormat="true" ht="165.6" hidden="false" customHeight="false" outlineLevel="0" collapsed="false">
      <c r="A16" s="228" t="s">
        <v>193</v>
      </c>
      <c r="B16" s="226" t="n">
        <v>20</v>
      </c>
      <c r="C16" s="214" t="s">
        <v>182</v>
      </c>
      <c r="D16" s="215" t="n">
        <v>0</v>
      </c>
    </row>
    <row r="17" s="229" customFormat="true" ht="106.2" hidden="false" customHeight="false" outlineLevel="0" collapsed="false">
      <c r="A17" s="228" t="s">
        <v>194</v>
      </c>
      <c r="B17" s="226" t="n">
        <v>20</v>
      </c>
      <c r="C17" s="214" t="s">
        <v>182</v>
      </c>
      <c r="D17" s="215" t="n">
        <v>0</v>
      </c>
    </row>
    <row r="18" customFormat="false" ht="81" hidden="false" customHeight="true" outlineLevel="0" collapsed="false">
      <c r="A18" s="230" t="s">
        <v>195</v>
      </c>
      <c r="B18" s="226" t="n">
        <v>10</v>
      </c>
      <c r="C18" s="214" t="s">
        <v>182</v>
      </c>
      <c r="D18" s="215" t="n">
        <v>0</v>
      </c>
    </row>
    <row r="19" customFormat="false" ht="17.4" hidden="false" customHeight="false" outlineLevel="0" collapsed="false">
      <c r="A19" s="231" t="s">
        <v>30</v>
      </c>
      <c r="B19" s="231" t="n">
        <f aca="false">SUM(B5:B18)</f>
        <v>300</v>
      </c>
      <c r="C19" s="8"/>
      <c r="D19" s="231" t="n">
        <f aca="false">SUM(D5:D18)</f>
        <v>0</v>
      </c>
    </row>
    <row r="120" customFormat="false" ht="13.8" hidden="false" customHeight="false" outlineLevel="0" collapsed="false">
      <c r="A120" s="232"/>
      <c r="B120" s="232"/>
    </row>
    <row r="121" s="89" customFormat="true" ht="13.8" hidden="false" customHeight="false" outlineLevel="0" collapsed="false">
      <c r="A121" s="233"/>
    </row>
    <row r="122" customFormat="false" ht="13.8" hidden="false" customHeight="false" outlineLevel="0" collapsed="false">
      <c r="A122" s="233"/>
    </row>
    <row r="123" customFormat="false" ht="13.8" hidden="false" customHeight="false" outlineLevel="0" collapsed="false">
      <c r="A123" s="233"/>
    </row>
    <row r="124" customFormat="false" ht="13.8" hidden="false" customHeight="false" outlineLevel="0" collapsed="false">
      <c r="A124" s="233"/>
    </row>
    <row r="125" customFormat="false" ht="13.8" hidden="false" customHeight="false" outlineLevel="0" collapsed="false">
      <c r="A125" s="233"/>
    </row>
    <row r="126" customFormat="false" ht="13.8" hidden="false" customHeight="false" outlineLevel="0" collapsed="false">
      <c r="A126" s="233"/>
    </row>
    <row r="127" customFormat="false" ht="13.8" hidden="false" customHeight="false" outlineLevel="0" collapsed="false">
      <c r="A127" s="233"/>
    </row>
    <row r="128" customFormat="false" ht="13.8" hidden="false" customHeight="false" outlineLevel="0" collapsed="false">
      <c r="A128" s="233"/>
    </row>
    <row r="129" customFormat="false" ht="13.8" hidden="false" customHeight="false" outlineLevel="0" collapsed="false">
      <c r="A129" s="233"/>
    </row>
    <row r="130" customFormat="false" ht="13.8" hidden="false" customHeight="false" outlineLevel="0" collapsed="false">
      <c r="A130" s="233"/>
    </row>
    <row r="131" customFormat="false" ht="13.8" hidden="false" customHeight="false" outlineLevel="0" collapsed="false">
      <c r="A131" s="233"/>
    </row>
    <row r="132" customFormat="false" ht="13.8" hidden="false" customHeight="false" outlineLevel="0" collapsed="false">
      <c r="A132" s="233"/>
    </row>
    <row r="133" customFormat="false" ht="13.8" hidden="false" customHeight="false" outlineLevel="0" collapsed="false">
      <c r="A133" s="233"/>
    </row>
    <row r="134" customFormat="false" ht="13.8" hidden="false" customHeight="false" outlineLevel="0" collapsed="false">
      <c r="A134" s="233"/>
    </row>
    <row r="135" customFormat="false" ht="13.8" hidden="false" customHeight="false" outlineLevel="0" collapsed="false">
      <c r="A135" s="233"/>
    </row>
    <row r="136" customFormat="false" ht="13.8" hidden="false" customHeight="false" outlineLevel="0" collapsed="false">
      <c r="A136" s="233"/>
    </row>
    <row r="137" customFormat="false" ht="13.8" hidden="false" customHeight="false" outlineLevel="0" collapsed="false">
      <c r="A137" s="233"/>
    </row>
    <row r="138" customFormat="false" ht="13.8" hidden="false" customHeight="false" outlineLevel="0" collapsed="false">
      <c r="A138" s="233"/>
    </row>
    <row r="139" customFormat="false" ht="13.8" hidden="false" customHeight="false" outlineLevel="0" collapsed="false">
      <c r="A139" s="233"/>
    </row>
    <row r="140" customFormat="false" ht="13.8" hidden="false" customHeight="false" outlineLevel="0" collapsed="false">
      <c r="A140" s="233"/>
    </row>
    <row r="141" customFormat="false" ht="13.8" hidden="false" customHeight="false" outlineLevel="0" collapsed="false">
      <c r="A141" s="233"/>
    </row>
    <row r="142" customFormat="false" ht="13.8" hidden="false" customHeight="false" outlineLevel="0" collapsed="false">
      <c r="A142" s="233"/>
    </row>
    <row r="143" customFormat="false" ht="13.8" hidden="false" customHeight="false" outlineLevel="0" collapsed="false">
      <c r="A143" s="233"/>
    </row>
    <row r="144" customFormat="false" ht="13.8" hidden="false" customHeight="false" outlineLevel="0" collapsed="false">
      <c r="A144" s="233"/>
    </row>
    <row r="145" customFormat="false" ht="13.8" hidden="false" customHeight="false" outlineLevel="0" collapsed="false">
      <c r="A145" s="233"/>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5" activeCellId="0" sqref="J5"/>
    </sheetView>
  </sheetViews>
  <sheetFormatPr defaultColWidth="11.43359375" defaultRowHeight="13.8" zeroHeight="false" outlineLevelRow="0" outlineLevelCol="0"/>
  <cols>
    <col collapsed="false" customWidth="true" hidden="false" outlineLevel="0" max="1" min="1" style="113" width="85.66"/>
    <col collapsed="false" customWidth="true" hidden="false" outlineLevel="0" max="5" min="2" style="234" width="6.1"/>
    <col collapsed="false" customWidth="true" hidden="false" outlineLevel="0" max="6" min="6" style="89" width="42.33"/>
    <col collapsed="false" customWidth="true" hidden="false" outlineLevel="0" max="7" min="7" style="89" width="15.55"/>
    <col collapsed="false" customWidth="false" hidden="false" outlineLevel="0" max="257" min="8" style="113" width="11.43"/>
  </cols>
  <sheetData>
    <row r="1" customFormat="false" ht="50.25" hidden="false" customHeight="true" outlineLevel="0" collapsed="false">
      <c r="A1" s="2" t="s">
        <v>196</v>
      </c>
      <c r="B1" s="2"/>
      <c r="C1" s="2"/>
      <c r="D1" s="2"/>
      <c r="E1" s="2"/>
      <c r="F1" s="2"/>
      <c r="G1" s="2"/>
    </row>
    <row r="2" s="235" customFormat="true" ht="17.4" hidden="false" customHeight="true" outlineLevel="0" collapsed="false">
      <c r="A2" s="2" t="s">
        <v>197</v>
      </c>
      <c r="B2" s="2"/>
      <c r="C2" s="2"/>
      <c r="D2" s="2"/>
      <c r="E2" s="2"/>
      <c r="F2" s="2"/>
      <c r="G2" s="2"/>
    </row>
    <row r="3" customFormat="false" ht="15" hidden="false" customHeight="true" outlineLevel="0" collapsed="false">
      <c r="A3" s="181" t="s">
        <v>179</v>
      </c>
      <c r="B3" s="181" t="s">
        <v>57</v>
      </c>
      <c r="C3" s="181"/>
      <c r="D3" s="181"/>
      <c r="E3" s="181"/>
      <c r="F3" s="88" t="s">
        <v>180</v>
      </c>
      <c r="G3" s="88"/>
    </row>
    <row r="4" customFormat="false" ht="69.6" hidden="false" customHeight="false" outlineLevel="0" collapsed="false">
      <c r="A4" s="181"/>
      <c r="B4" s="181"/>
      <c r="C4" s="181"/>
      <c r="D4" s="181"/>
      <c r="E4" s="181"/>
      <c r="F4" s="8" t="s">
        <v>3</v>
      </c>
      <c r="G4" s="8" t="s">
        <v>57</v>
      </c>
    </row>
    <row r="5" customFormat="false" ht="66.75" hidden="false" customHeight="true" outlineLevel="0" collapsed="false">
      <c r="A5" s="230" t="s">
        <v>198</v>
      </c>
      <c r="B5" s="236" t="n">
        <v>50</v>
      </c>
      <c r="C5" s="236"/>
      <c r="D5" s="236"/>
      <c r="E5" s="236"/>
      <c r="F5" s="214" t="s">
        <v>182</v>
      </c>
      <c r="G5" s="215" t="n">
        <v>0</v>
      </c>
    </row>
    <row r="6" customFormat="false" ht="83.25" hidden="false" customHeight="true" outlineLevel="0" collapsed="false">
      <c r="A6" s="230" t="s">
        <v>199</v>
      </c>
      <c r="B6" s="236" t="n">
        <v>30</v>
      </c>
      <c r="C6" s="236"/>
      <c r="D6" s="236"/>
      <c r="E6" s="236"/>
      <c r="F6" s="214" t="s">
        <v>182</v>
      </c>
      <c r="G6" s="215" t="n">
        <v>0</v>
      </c>
    </row>
    <row r="7" customFormat="false" ht="81" hidden="false" customHeight="true" outlineLevel="0" collapsed="false">
      <c r="A7" s="230" t="s">
        <v>200</v>
      </c>
      <c r="B7" s="236" t="n">
        <v>20</v>
      </c>
      <c r="C7" s="236"/>
      <c r="D7" s="236"/>
      <c r="E7" s="236"/>
      <c r="F7" s="214" t="s">
        <v>182</v>
      </c>
      <c r="G7" s="215" t="n">
        <v>0</v>
      </c>
    </row>
    <row r="8" customFormat="false" ht="60.75" hidden="false" customHeight="true" outlineLevel="0" collapsed="false">
      <c r="A8" s="230" t="s">
        <v>201</v>
      </c>
      <c r="B8" s="236" t="n">
        <v>20</v>
      </c>
      <c r="C8" s="236"/>
      <c r="D8" s="236"/>
      <c r="E8" s="236"/>
      <c r="F8" s="214" t="s">
        <v>182</v>
      </c>
      <c r="G8" s="215" t="n">
        <v>0</v>
      </c>
    </row>
    <row r="9" customFormat="false" ht="67.5" hidden="false" customHeight="true" outlineLevel="0" collapsed="false">
      <c r="A9" s="230" t="s">
        <v>202</v>
      </c>
      <c r="B9" s="236" t="n">
        <v>20</v>
      </c>
      <c r="C9" s="236"/>
      <c r="D9" s="236"/>
      <c r="E9" s="236"/>
      <c r="F9" s="214" t="s">
        <v>182</v>
      </c>
      <c r="G9" s="215" t="n">
        <v>0</v>
      </c>
    </row>
    <row r="10" customFormat="false" ht="48.75" hidden="false" customHeight="true" outlineLevel="0" collapsed="false">
      <c r="A10" s="230" t="s">
        <v>203</v>
      </c>
      <c r="B10" s="236" t="n">
        <v>20</v>
      </c>
      <c r="C10" s="236"/>
      <c r="D10" s="236"/>
      <c r="E10" s="236"/>
      <c r="F10" s="214" t="s">
        <v>182</v>
      </c>
      <c r="G10" s="215" t="n">
        <v>0</v>
      </c>
    </row>
    <row r="11" customFormat="false" ht="67.5" hidden="false" customHeight="true" outlineLevel="0" collapsed="false">
      <c r="A11" s="230" t="s">
        <v>204</v>
      </c>
      <c r="B11" s="236" t="n">
        <v>20</v>
      </c>
      <c r="C11" s="236"/>
      <c r="D11" s="236"/>
      <c r="E11" s="236"/>
      <c r="F11" s="214" t="s">
        <v>182</v>
      </c>
      <c r="G11" s="215" t="n">
        <v>0</v>
      </c>
    </row>
    <row r="12" customFormat="false" ht="55.5" hidden="false" customHeight="true" outlineLevel="0" collapsed="false">
      <c r="A12" s="219" t="s">
        <v>205</v>
      </c>
      <c r="B12" s="236" t="n">
        <v>30</v>
      </c>
      <c r="C12" s="236"/>
      <c r="D12" s="236"/>
      <c r="E12" s="236"/>
      <c r="F12" s="214" t="s">
        <v>182</v>
      </c>
      <c r="G12" s="215" t="n">
        <v>0</v>
      </c>
    </row>
    <row r="13" customFormat="false" ht="270.6" hidden="false" customHeight="true" outlineLevel="0" collapsed="false">
      <c r="A13" s="228" t="s">
        <v>206</v>
      </c>
      <c r="B13" s="236" t="n">
        <v>30</v>
      </c>
      <c r="C13" s="236"/>
      <c r="D13" s="236"/>
      <c r="E13" s="236"/>
      <c r="F13" s="214" t="s">
        <v>182</v>
      </c>
      <c r="G13" s="215" t="n">
        <v>0</v>
      </c>
    </row>
    <row r="14" customFormat="false" ht="198" hidden="false" customHeight="true" outlineLevel="0" collapsed="false">
      <c r="A14" s="237" t="s">
        <v>207</v>
      </c>
      <c r="B14" s="236" t="n">
        <v>30</v>
      </c>
      <c r="C14" s="236"/>
      <c r="D14" s="236"/>
      <c r="E14" s="236"/>
      <c r="F14" s="214" t="s">
        <v>182</v>
      </c>
      <c r="G14" s="215" t="n">
        <v>0</v>
      </c>
    </row>
    <row r="15" customFormat="false" ht="61.2" hidden="false" customHeight="true" outlineLevel="0" collapsed="false">
      <c r="A15" s="237" t="s">
        <v>208</v>
      </c>
      <c r="B15" s="236" t="n">
        <v>30</v>
      </c>
      <c r="C15" s="236"/>
      <c r="D15" s="236"/>
      <c r="E15" s="236"/>
      <c r="F15" s="214" t="s">
        <v>182</v>
      </c>
      <c r="G15" s="215" t="n">
        <v>0</v>
      </c>
      <c r="H15" s="220"/>
      <c r="I15" s="220"/>
    </row>
    <row r="16" s="117" customFormat="true" ht="17.4" hidden="false" customHeight="false" outlineLevel="0" collapsed="false">
      <c r="A16" s="238" t="s">
        <v>209</v>
      </c>
      <c r="B16" s="239" t="n">
        <f aca="false">SUM(B5:E15)</f>
        <v>300</v>
      </c>
      <c r="C16" s="239"/>
      <c r="D16" s="239"/>
      <c r="E16" s="239"/>
      <c r="F16" s="8"/>
      <c r="G16" s="231" t="n">
        <f aca="false">SUM(G5:G15)</f>
        <v>0</v>
      </c>
    </row>
    <row r="17" customFormat="false" ht="15" hidden="false" customHeight="false" outlineLevel="0" collapsed="false">
      <c r="E17" s="240"/>
    </row>
    <row r="18" customFormat="false" ht="15" hidden="false" customHeight="false" outlineLevel="0" collapsed="false">
      <c r="E18" s="240"/>
    </row>
    <row r="61" customFormat="false" ht="13.8" hidden="false" customHeight="false" outlineLevel="0" collapsed="false">
      <c r="B61" s="143"/>
      <c r="C61" s="143"/>
      <c r="D61" s="143"/>
      <c r="E61" s="143"/>
    </row>
    <row r="62" customFormat="false" ht="13.8" hidden="false" customHeight="false" outlineLevel="0" collapsed="false">
      <c r="B62" s="143"/>
      <c r="C62" s="143"/>
      <c r="D62" s="143"/>
      <c r="E62" s="143"/>
    </row>
    <row r="63" customFormat="false" ht="13.8" hidden="false" customHeight="false" outlineLevel="0" collapsed="false">
      <c r="B63" s="143"/>
      <c r="C63" s="143"/>
      <c r="D63" s="143"/>
      <c r="E63" s="143"/>
    </row>
    <row r="64" customFormat="false" ht="13.8" hidden="false" customHeight="false" outlineLevel="0" collapsed="false">
      <c r="B64" s="143"/>
      <c r="C64" s="143"/>
      <c r="D64" s="143"/>
      <c r="E64" s="143"/>
    </row>
    <row r="65" customFormat="false" ht="13.8" hidden="false" customHeight="false" outlineLevel="0" collapsed="false">
      <c r="A65" s="241"/>
      <c r="B65" s="143"/>
      <c r="C65" s="143"/>
      <c r="D65" s="143"/>
      <c r="E65" s="143"/>
    </row>
    <row r="66" customFormat="false" ht="13.8" hidden="false" customHeight="false" outlineLevel="0" collapsed="false">
      <c r="A66" s="241"/>
      <c r="B66" s="143"/>
      <c r="C66" s="143"/>
      <c r="D66" s="143"/>
      <c r="E66" s="143"/>
    </row>
    <row r="67" customFormat="false" ht="13.8" hidden="false" customHeight="false" outlineLevel="0" collapsed="false">
      <c r="A67" s="241"/>
      <c r="B67" s="143"/>
      <c r="C67" s="143"/>
      <c r="D67" s="143"/>
      <c r="E67" s="143"/>
    </row>
    <row r="68" customFormat="false" ht="13.8" hidden="false" customHeight="false" outlineLevel="0" collapsed="false">
      <c r="A68" s="241"/>
      <c r="B68" s="143"/>
      <c r="C68" s="143"/>
      <c r="D68" s="143"/>
      <c r="E68" s="143"/>
    </row>
    <row r="69" customFormat="false" ht="13.8" hidden="false" customHeight="false" outlineLevel="0" collapsed="false">
      <c r="A69" s="241"/>
      <c r="B69" s="143"/>
      <c r="C69" s="143"/>
      <c r="D69" s="143"/>
      <c r="E69" s="143"/>
    </row>
    <row r="70" customFormat="false" ht="13.8" hidden="false" customHeight="false" outlineLevel="0" collapsed="false">
      <c r="A70" s="241"/>
      <c r="B70" s="143"/>
      <c r="C70" s="143"/>
      <c r="D70" s="143"/>
      <c r="E70" s="143"/>
    </row>
    <row r="71" customFormat="false" ht="13.8" hidden="false" customHeight="false" outlineLevel="0" collapsed="false">
      <c r="A71" s="241"/>
      <c r="B71" s="143"/>
      <c r="C71" s="143"/>
      <c r="D71" s="143"/>
      <c r="E71" s="143"/>
    </row>
    <row r="72" customFormat="false" ht="13.8" hidden="false" customHeight="false" outlineLevel="0" collapsed="false">
      <c r="A72" s="241"/>
      <c r="B72" s="143"/>
      <c r="C72" s="143"/>
      <c r="D72" s="143"/>
      <c r="E72" s="143"/>
    </row>
    <row r="73" customFormat="false" ht="13.8" hidden="false" customHeight="false" outlineLevel="0" collapsed="false">
      <c r="A73" s="241"/>
      <c r="B73" s="143"/>
      <c r="C73" s="143"/>
      <c r="D73" s="143"/>
      <c r="E73" s="143"/>
    </row>
    <row r="74" customFormat="false" ht="13.8" hidden="false" customHeight="false" outlineLevel="0" collapsed="false">
      <c r="A74" s="241"/>
      <c r="B74" s="143"/>
      <c r="C74" s="143"/>
      <c r="D74" s="143"/>
      <c r="E74" s="143"/>
    </row>
    <row r="75" customFormat="false" ht="13.8" hidden="false" customHeight="false" outlineLevel="0" collapsed="false">
      <c r="A75" s="241"/>
      <c r="B75" s="143"/>
      <c r="C75" s="143"/>
      <c r="D75" s="143"/>
      <c r="E75" s="143"/>
    </row>
    <row r="76" customFormat="false" ht="13.8" hidden="false" customHeight="false" outlineLevel="0" collapsed="false">
      <c r="A76" s="241"/>
      <c r="B76" s="143"/>
      <c r="C76" s="143"/>
      <c r="D76" s="143"/>
      <c r="E76" s="143"/>
    </row>
    <row r="77" customFormat="false" ht="13.8" hidden="false" customHeight="false" outlineLevel="0" collapsed="false">
      <c r="A77" s="241"/>
      <c r="B77" s="143"/>
      <c r="C77" s="143"/>
      <c r="D77" s="143"/>
      <c r="E77" s="143"/>
    </row>
    <row r="78" customFormat="false" ht="13.8" hidden="false" customHeight="false" outlineLevel="0" collapsed="false">
      <c r="A78" s="241"/>
      <c r="B78" s="143"/>
      <c r="C78" s="143"/>
      <c r="D78" s="143"/>
      <c r="E78" s="143"/>
    </row>
    <row r="79" customFormat="false" ht="13.8" hidden="false" customHeight="false" outlineLevel="0" collapsed="false">
      <c r="A79" s="241"/>
      <c r="B79" s="143"/>
      <c r="C79" s="143"/>
      <c r="D79" s="143"/>
      <c r="E79" s="143"/>
    </row>
    <row r="80" customFormat="false" ht="13.8" hidden="false" customHeight="false" outlineLevel="0" collapsed="false">
      <c r="A80" s="241"/>
      <c r="B80" s="143"/>
      <c r="C80" s="143"/>
      <c r="D80" s="143"/>
      <c r="E80" s="143"/>
    </row>
    <row r="81" customFormat="false" ht="13.8" hidden="false" customHeight="false" outlineLevel="0" collapsed="false">
      <c r="A81" s="241"/>
      <c r="B81" s="143"/>
      <c r="C81" s="143"/>
      <c r="D81" s="143"/>
      <c r="E81" s="143"/>
    </row>
    <row r="82" customFormat="false" ht="13.8" hidden="false" customHeight="false" outlineLevel="0" collapsed="false">
      <c r="A82" s="241"/>
      <c r="B82" s="143"/>
      <c r="C82" s="143"/>
      <c r="D82" s="143"/>
      <c r="E82" s="143"/>
    </row>
    <row r="83" customFormat="false" ht="13.8" hidden="false" customHeight="false" outlineLevel="0" collapsed="false">
      <c r="A83" s="241"/>
      <c r="B83" s="143"/>
      <c r="C83" s="143"/>
      <c r="D83" s="143"/>
      <c r="E83" s="143"/>
    </row>
    <row r="84" customFormat="false" ht="13.8" hidden="false" customHeight="false" outlineLevel="0" collapsed="false">
      <c r="A84" s="241"/>
      <c r="B84" s="143"/>
      <c r="C84" s="143"/>
      <c r="D84" s="143"/>
      <c r="E84" s="143"/>
    </row>
    <row r="85" customFormat="false" ht="13.8" hidden="false" customHeight="false" outlineLevel="0" collapsed="false">
      <c r="A85" s="241"/>
      <c r="B85" s="143"/>
      <c r="C85" s="143"/>
      <c r="D85" s="143"/>
      <c r="E85" s="143"/>
    </row>
    <row r="86" customFormat="false" ht="13.8" hidden="false" customHeight="false" outlineLevel="0" collapsed="false">
      <c r="A86" s="241"/>
      <c r="B86" s="143"/>
      <c r="C86" s="143"/>
      <c r="D86" s="143"/>
      <c r="E86" s="143"/>
    </row>
    <row r="87" customFormat="false" ht="13.8" hidden="false" customHeight="false" outlineLevel="0" collapsed="false">
      <c r="A87" s="241"/>
      <c r="B87" s="143"/>
      <c r="C87" s="143"/>
      <c r="D87" s="143"/>
      <c r="E87" s="143"/>
    </row>
    <row r="88" customFormat="false" ht="13.8" hidden="false" customHeight="false" outlineLevel="0" collapsed="false">
      <c r="A88" s="241"/>
      <c r="B88" s="143"/>
      <c r="C88" s="143"/>
      <c r="D88" s="143"/>
      <c r="E88" s="143"/>
    </row>
    <row r="89" customFormat="false" ht="13.8" hidden="false" customHeight="false" outlineLevel="0" collapsed="false">
      <c r="A89" s="241"/>
      <c r="B89" s="143"/>
      <c r="C89" s="143"/>
      <c r="D89" s="143"/>
      <c r="E89" s="143"/>
    </row>
    <row r="90" customFormat="false" ht="13.8" hidden="false" customHeight="false" outlineLevel="0" collapsed="false">
      <c r="A90" s="241"/>
      <c r="B90" s="143"/>
      <c r="C90" s="143"/>
      <c r="D90" s="143"/>
      <c r="E90" s="143"/>
    </row>
    <row r="91" customFormat="false" ht="13.8" hidden="false" customHeight="false" outlineLevel="0" collapsed="false">
      <c r="A91" s="241"/>
      <c r="B91" s="143"/>
      <c r="C91" s="143"/>
      <c r="D91" s="143"/>
      <c r="E91" s="143"/>
    </row>
    <row r="92" customFormat="false" ht="13.8" hidden="false" customHeight="false" outlineLevel="0" collapsed="false">
      <c r="A92" s="241"/>
      <c r="B92" s="143"/>
      <c r="C92" s="143"/>
      <c r="D92" s="143"/>
      <c r="E92" s="143"/>
    </row>
    <row r="93" customFormat="false" ht="13.8" hidden="false" customHeight="false" outlineLevel="0" collapsed="false">
      <c r="A93" s="241"/>
      <c r="B93" s="143"/>
      <c r="C93" s="143"/>
      <c r="D93" s="143"/>
      <c r="E93" s="143"/>
    </row>
    <row r="94" customFormat="false" ht="13.8" hidden="false" customHeight="false" outlineLevel="0" collapsed="false">
      <c r="A94" s="241"/>
      <c r="B94" s="143"/>
      <c r="C94" s="143"/>
      <c r="D94" s="143"/>
      <c r="E94" s="143"/>
    </row>
    <row r="95" customFormat="false" ht="13.8" hidden="false" customHeight="false" outlineLevel="0" collapsed="false">
      <c r="A95" s="241"/>
      <c r="B95" s="143"/>
      <c r="C95" s="143"/>
      <c r="D95" s="143"/>
      <c r="E95" s="143"/>
    </row>
    <row r="96" customFormat="false" ht="13.8" hidden="false" customHeight="false" outlineLevel="0" collapsed="false">
      <c r="A96" s="241"/>
      <c r="B96" s="143"/>
      <c r="C96" s="143"/>
      <c r="D96" s="143"/>
      <c r="E96" s="143"/>
    </row>
    <row r="97" customFormat="false" ht="13.8" hidden="false" customHeight="false" outlineLevel="0" collapsed="false">
      <c r="A97" s="241"/>
      <c r="B97" s="143"/>
      <c r="C97" s="143"/>
      <c r="D97" s="143"/>
      <c r="E97" s="143"/>
    </row>
    <row r="98" customFormat="false" ht="13.8" hidden="false" customHeight="false" outlineLevel="0" collapsed="false">
      <c r="A98" s="241"/>
      <c r="B98" s="143"/>
      <c r="C98" s="143"/>
      <c r="D98" s="143"/>
      <c r="E98" s="143"/>
    </row>
    <row r="99" customFormat="false" ht="13.8" hidden="false" customHeight="false" outlineLevel="0" collapsed="false">
      <c r="A99" s="241"/>
      <c r="B99" s="143"/>
      <c r="C99" s="143"/>
      <c r="D99" s="143"/>
      <c r="E99" s="143"/>
    </row>
    <row r="100" customFormat="false" ht="13.8" hidden="false" customHeight="false" outlineLevel="0" collapsed="false">
      <c r="A100" s="241"/>
      <c r="B100" s="143"/>
      <c r="C100" s="143"/>
      <c r="D100" s="143"/>
      <c r="E100" s="143"/>
    </row>
    <row r="101" customFormat="false" ht="13.8" hidden="false" customHeight="false" outlineLevel="0" collapsed="false">
      <c r="A101" s="241"/>
      <c r="B101" s="143"/>
      <c r="C101" s="143"/>
      <c r="D101" s="143"/>
      <c r="E101" s="143"/>
    </row>
    <row r="102" customFormat="false" ht="13.8" hidden="false" customHeight="false" outlineLevel="0" collapsed="false">
      <c r="A102" s="241"/>
      <c r="B102" s="143"/>
      <c r="C102" s="143"/>
      <c r="D102" s="143"/>
      <c r="E102" s="143"/>
    </row>
    <row r="103" customFormat="false" ht="13.8" hidden="false" customHeight="false" outlineLevel="0" collapsed="false">
      <c r="A103" s="241"/>
      <c r="B103" s="143"/>
      <c r="C103" s="143"/>
      <c r="D103" s="143"/>
      <c r="E103" s="143"/>
    </row>
    <row r="104" customFormat="false" ht="13.8" hidden="false" customHeight="false" outlineLevel="0" collapsed="false">
      <c r="B104" s="143"/>
      <c r="C104" s="143"/>
      <c r="D104" s="143"/>
      <c r="E104" s="143"/>
    </row>
    <row r="105" customFormat="false" ht="13.8" hidden="false" customHeight="false" outlineLevel="0" collapsed="false">
      <c r="B105" s="143"/>
      <c r="C105" s="143"/>
      <c r="D105" s="143"/>
      <c r="E105" s="143"/>
    </row>
    <row r="106" customFormat="false" ht="13.8" hidden="false" customHeight="false" outlineLevel="0" collapsed="false">
      <c r="B106" s="143"/>
      <c r="C106" s="143"/>
      <c r="D106" s="143"/>
      <c r="E106" s="143"/>
    </row>
    <row r="107" customFormat="false" ht="13.8" hidden="false" customHeight="false" outlineLevel="0" collapsed="false">
      <c r="B107" s="143"/>
      <c r="C107" s="143"/>
      <c r="D107" s="143"/>
      <c r="E107" s="143"/>
    </row>
    <row r="108" customFormat="false" ht="13.8" hidden="false" customHeight="false" outlineLevel="0" collapsed="false">
      <c r="B108" s="143"/>
      <c r="C108" s="143"/>
      <c r="D108" s="143"/>
      <c r="E108" s="143"/>
    </row>
    <row r="109" customFormat="false" ht="13.8" hidden="false" customHeight="false" outlineLevel="0" collapsed="false">
      <c r="B109" s="143"/>
      <c r="C109" s="143"/>
      <c r="D109" s="143"/>
      <c r="E109" s="143"/>
    </row>
    <row r="110" customFormat="false" ht="13.8" hidden="false" customHeight="false" outlineLevel="0" collapsed="false">
      <c r="B110" s="143"/>
      <c r="C110" s="143"/>
      <c r="D110" s="143"/>
      <c r="E110" s="143"/>
    </row>
    <row r="111" customFormat="false" ht="13.8" hidden="false" customHeight="false" outlineLevel="0" collapsed="false">
      <c r="B111" s="143"/>
      <c r="C111" s="143"/>
      <c r="D111" s="143"/>
      <c r="E111" s="143"/>
    </row>
    <row r="112" customFormat="false" ht="13.8" hidden="false" customHeight="false" outlineLevel="0" collapsed="false">
      <c r="B112" s="143"/>
      <c r="C112" s="143"/>
      <c r="D112" s="143"/>
      <c r="E112" s="143"/>
    </row>
    <row r="113" customFormat="false" ht="13.8" hidden="false" customHeight="false" outlineLevel="0" collapsed="false">
      <c r="B113" s="143"/>
      <c r="C113" s="143"/>
      <c r="D113" s="143"/>
      <c r="E113" s="143"/>
    </row>
    <row r="114" customFormat="false" ht="13.8" hidden="false" customHeight="false" outlineLevel="0" collapsed="false">
      <c r="B114" s="143"/>
      <c r="C114" s="143"/>
      <c r="D114" s="143"/>
      <c r="E114" s="143"/>
    </row>
    <row r="115" customFormat="false" ht="13.8" hidden="false" customHeight="false" outlineLevel="0" collapsed="false">
      <c r="B115" s="143"/>
      <c r="C115" s="143"/>
      <c r="D115" s="143"/>
      <c r="E115" s="143"/>
    </row>
    <row r="116" customFormat="false" ht="13.8" hidden="false" customHeight="false" outlineLevel="0" collapsed="false">
      <c r="B116" s="143"/>
      <c r="C116" s="143"/>
      <c r="D116" s="143"/>
      <c r="E116" s="143"/>
    </row>
    <row r="117" customFormat="false" ht="13.8" hidden="false" customHeight="false" outlineLevel="0" collapsed="false">
      <c r="B117" s="143"/>
      <c r="C117" s="143"/>
      <c r="D117" s="143"/>
      <c r="E117" s="143"/>
    </row>
    <row r="118" customFormat="false" ht="13.8" hidden="false" customHeight="false" outlineLevel="0" collapsed="false">
      <c r="B118" s="143"/>
      <c r="C118" s="143"/>
      <c r="D118" s="143"/>
      <c r="E118" s="143"/>
    </row>
    <row r="119" customFormat="false" ht="13.8" hidden="false" customHeight="false" outlineLevel="0" collapsed="false">
      <c r="B119" s="143"/>
      <c r="C119" s="143"/>
      <c r="D119" s="143"/>
      <c r="E119" s="143"/>
    </row>
  </sheetData>
  <mergeCells count="17">
    <mergeCell ref="A1:G1"/>
    <mergeCell ref="A2:G2"/>
    <mergeCell ref="A3:A4"/>
    <mergeCell ref="B3:E4"/>
    <mergeCell ref="F3:G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113" width="87.99"/>
    <col collapsed="false" customWidth="true" hidden="false" outlineLevel="0" max="2" min="2" style="234" width="25.66"/>
    <col collapsed="false" customWidth="true" hidden="false" outlineLevel="0" max="3" min="3" style="89" width="45.1"/>
    <col collapsed="false" customWidth="true" hidden="false" outlineLevel="0" max="4" min="4" style="89" width="15.55"/>
    <col collapsed="false" customWidth="false" hidden="false" outlineLevel="0" max="257" min="5" style="113" width="11.43"/>
  </cols>
  <sheetData>
    <row r="1" customFormat="false" ht="34.5" hidden="false" customHeight="true" outlineLevel="0" collapsed="false">
      <c r="A1" s="208" t="s">
        <v>210</v>
      </c>
      <c r="B1" s="208"/>
      <c r="C1" s="208"/>
      <c r="D1" s="208"/>
    </row>
    <row r="2" customFormat="false" ht="20.25" hidden="false" customHeight="true" outlineLevel="0" collapsed="false">
      <c r="A2" s="208" t="s">
        <v>178</v>
      </c>
      <c r="B2" s="208"/>
      <c r="C2" s="208"/>
      <c r="D2" s="208"/>
    </row>
    <row r="3" customFormat="false" ht="15" hidden="false" customHeight="true" outlineLevel="0" collapsed="false">
      <c r="A3" s="181" t="s">
        <v>179</v>
      </c>
      <c r="B3" s="181" t="s">
        <v>57</v>
      </c>
      <c r="C3" s="88" t="s">
        <v>211</v>
      </c>
      <c r="D3" s="88"/>
    </row>
    <row r="4" customFormat="false" ht="69.6" hidden="false" customHeight="false" outlineLevel="0" collapsed="false">
      <c r="A4" s="181"/>
      <c r="B4" s="181"/>
      <c r="C4" s="8" t="s">
        <v>3</v>
      </c>
      <c r="D4" s="8" t="s">
        <v>57</v>
      </c>
    </row>
    <row r="5" customFormat="false" ht="104.25" hidden="false" customHeight="true" outlineLevel="0" collapsed="false">
      <c r="A5" s="149" t="s">
        <v>212</v>
      </c>
      <c r="B5" s="215" t="n">
        <v>50</v>
      </c>
      <c r="C5" s="214" t="s">
        <v>182</v>
      </c>
      <c r="D5" s="215" t="n">
        <v>0</v>
      </c>
    </row>
    <row r="6" customFormat="false" ht="129" hidden="false" customHeight="true" outlineLevel="0" collapsed="false">
      <c r="A6" s="242" t="s">
        <v>213</v>
      </c>
      <c r="B6" s="243" t="n">
        <v>20</v>
      </c>
      <c r="C6" s="214" t="s">
        <v>182</v>
      </c>
      <c r="D6" s="215" t="n">
        <v>0</v>
      </c>
      <c r="E6" s="220"/>
      <c r="F6" s="220"/>
      <c r="G6" s="220"/>
      <c r="H6" s="220"/>
    </row>
    <row r="7" s="244" customFormat="true" ht="81.75" hidden="false" customHeight="true" outlineLevel="0" collapsed="false">
      <c r="A7" s="125" t="s">
        <v>214</v>
      </c>
      <c r="B7" s="243" t="n">
        <v>20</v>
      </c>
      <c r="C7" s="214" t="s">
        <v>182</v>
      </c>
      <c r="D7" s="215" t="n">
        <v>0</v>
      </c>
    </row>
    <row r="8" customFormat="false" ht="86.25" hidden="false" customHeight="true" outlineLevel="0" collapsed="false">
      <c r="A8" s="125" t="s">
        <v>215</v>
      </c>
      <c r="B8" s="215" t="n">
        <v>20</v>
      </c>
      <c r="C8" s="214" t="s">
        <v>182</v>
      </c>
      <c r="D8" s="215" t="n">
        <v>0</v>
      </c>
    </row>
    <row r="9" customFormat="false" ht="126.75" hidden="false" customHeight="true" outlineLevel="0" collapsed="false">
      <c r="A9" s="125" t="s">
        <v>216</v>
      </c>
      <c r="B9" s="243" t="n">
        <v>50</v>
      </c>
      <c r="C9" s="214" t="s">
        <v>182</v>
      </c>
      <c r="D9" s="215" t="n">
        <v>0</v>
      </c>
    </row>
    <row r="10" s="246" customFormat="true" ht="74.25" hidden="false" customHeight="true" outlineLevel="0" collapsed="false">
      <c r="A10" s="245" t="s">
        <v>217</v>
      </c>
      <c r="B10" s="243" t="n">
        <v>30</v>
      </c>
      <c r="C10" s="214" t="s">
        <v>182</v>
      </c>
      <c r="D10" s="215" t="n">
        <v>0</v>
      </c>
    </row>
    <row r="11" s="246" customFormat="true" ht="81.75" hidden="false" customHeight="true" outlineLevel="0" collapsed="false">
      <c r="A11" s="125" t="s">
        <v>218</v>
      </c>
      <c r="B11" s="243" t="n">
        <v>20</v>
      </c>
      <c r="C11" s="214" t="s">
        <v>182</v>
      </c>
      <c r="D11" s="215" t="n">
        <v>0</v>
      </c>
    </row>
    <row r="12" s="246" customFormat="true" ht="121.5" hidden="false" customHeight="true" outlineLevel="0" collapsed="false">
      <c r="A12" s="125" t="s">
        <v>219</v>
      </c>
      <c r="B12" s="243" t="n">
        <v>20</v>
      </c>
      <c r="C12" s="214" t="s">
        <v>182</v>
      </c>
      <c r="D12" s="215" t="n">
        <v>0</v>
      </c>
      <c r="E12" s="247"/>
    </row>
    <row r="13" s="246" customFormat="true" ht="81.75" hidden="false" customHeight="true" outlineLevel="0" collapsed="false">
      <c r="A13" s="125" t="s">
        <v>220</v>
      </c>
      <c r="B13" s="243" t="n">
        <v>40</v>
      </c>
      <c r="C13" s="214" t="s">
        <v>182</v>
      </c>
      <c r="D13" s="215" t="n">
        <v>0</v>
      </c>
    </row>
    <row r="14" s="246" customFormat="true" ht="306.75" hidden="false" customHeight="true" outlineLevel="0" collapsed="false">
      <c r="A14" s="125" t="s">
        <v>221</v>
      </c>
      <c r="B14" s="215" t="n">
        <v>20</v>
      </c>
      <c r="C14" s="214" t="s">
        <v>182</v>
      </c>
      <c r="D14" s="215" t="n">
        <v>0</v>
      </c>
    </row>
    <row r="15" customFormat="false" ht="195" hidden="false" customHeight="true" outlineLevel="0" collapsed="false">
      <c r="A15" s="125" t="s">
        <v>222</v>
      </c>
      <c r="B15" s="215" t="n">
        <v>10</v>
      </c>
      <c r="C15" s="214" t="s">
        <v>182</v>
      </c>
      <c r="D15" s="215" t="n">
        <v>0</v>
      </c>
    </row>
    <row r="16" s="251" customFormat="true" ht="17.4" hidden="false" customHeight="false" outlineLevel="0" collapsed="false">
      <c r="A16" s="248" t="s">
        <v>223</v>
      </c>
      <c r="B16" s="249" t="n">
        <f aca="false">SUM(B4:B15)</f>
        <v>300</v>
      </c>
      <c r="C16" s="250"/>
      <c r="D16" s="231" t="n">
        <f aca="false">SUM(D5:D15)</f>
        <v>0</v>
      </c>
    </row>
  </sheetData>
  <mergeCells count="5">
    <mergeCell ref="A1:D1"/>
    <mergeCell ref="A2:D2"/>
    <mergeCell ref="A3:A4"/>
    <mergeCell ref="B3:B4"/>
    <mergeCell ref="C3:D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4" activeCellId="0" sqref="E4"/>
    </sheetView>
  </sheetViews>
  <sheetFormatPr defaultColWidth="11.43359375" defaultRowHeight="13.8" zeroHeight="false" outlineLevelRow="0" outlineLevelCol="0"/>
  <cols>
    <col collapsed="false" customWidth="true" hidden="false" outlineLevel="0" max="1" min="1" style="113" width="85.66"/>
    <col collapsed="false" customWidth="true" hidden="false" outlineLevel="0" max="2" min="2" style="252" width="25.66"/>
    <col collapsed="false" customWidth="true" hidden="false" outlineLevel="0" max="3" min="3" style="89" width="44.66"/>
    <col collapsed="false" customWidth="true" hidden="false" outlineLevel="0" max="4" min="4" style="89" width="15.55"/>
    <col collapsed="false" customWidth="false" hidden="false" outlineLevel="0" max="5" min="5" style="113" width="11.43"/>
    <col collapsed="false" customWidth="true" hidden="false" outlineLevel="0" max="6" min="6" style="113" width="19.66"/>
    <col collapsed="false" customWidth="false" hidden="false" outlineLevel="0" max="257" min="7" style="113" width="11.43"/>
  </cols>
  <sheetData>
    <row r="1" customFormat="false" ht="56.25" hidden="false" customHeight="true" outlineLevel="0" collapsed="false">
      <c r="A1" s="253" t="s">
        <v>224</v>
      </c>
      <c r="B1" s="253"/>
      <c r="C1" s="253"/>
      <c r="D1" s="253"/>
    </row>
    <row r="2" customFormat="false" ht="21.75" hidden="false" customHeight="true" outlineLevel="0" collapsed="false">
      <c r="A2" s="254" t="s">
        <v>178</v>
      </c>
      <c r="B2" s="254"/>
      <c r="C2" s="254"/>
      <c r="D2" s="254"/>
    </row>
    <row r="3" customFormat="false" ht="15" hidden="false" customHeight="true" outlineLevel="0" collapsed="false">
      <c r="A3" s="181" t="s">
        <v>179</v>
      </c>
      <c r="B3" s="255" t="s">
        <v>225</v>
      </c>
      <c r="C3" s="88" t="s">
        <v>211</v>
      </c>
      <c r="D3" s="88"/>
    </row>
    <row r="4" customFormat="false" ht="75.6" hidden="false" customHeight="true" outlineLevel="0" collapsed="false">
      <c r="A4" s="181"/>
      <c r="B4" s="255"/>
      <c r="C4" s="8" t="s">
        <v>3</v>
      </c>
      <c r="D4" s="8" t="s">
        <v>57</v>
      </c>
    </row>
    <row r="5" customFormat="false" ht="60.75" hidden="false" customHeight="true" outlineLevel="0" collapsed="false">
      <c r="A5" s="140" t="s">
        <v>226</v>
      </c>
      <c r="B5" s="256" t="n">
        <v>50</v>
      </c>
      <c r="C5" s="214" t="s">
        <v>182</v>
      </c>
      <c r="D5" s="215" t="n">
        <v>0</v>
      </c>
    </row>
    <row r="6" customFormat="false" ht="51" hidden="false" customHeight="true" outlineLevel="0" collapsed="false">
      <c r="A6" s="140" t="s">
        <v>227</v>
      </c>
      <c r="B6" s="256" t="n">
        <v>20</v>
      </c>
      <c r="C6" s="214" t="s">
        <v>182</v>
      </c>
      <c r="D6" s="215" t="n">
        <v>0</v>
      </c>
      <c r="E6" s="121"/>
    </row>
    <row r="7" customFormat="false" ht="41.4" hidden="false" customHeight="false" outlineLevel="0" collapsed="false">
      <c r="A7" s="257" t="s">
        <v>228</v>
      </c>
      <c r="B7" s="256" t="n">
        <v>20</v>
      </c>
      <c r="C7" s="214" t="s">
        <v>182</v>
      </c>
      <c r="D7" s="215" t="n">
        <v>0</v>
      </c>
    </row>
    <row r="8" customFormat="false" ht="86.4" hidden="false" customHeight="true" outlineLevel="0" collapsed="false">
      <c r="A8" s="140" t="s">
        <v>229</v>
      </c>
      <c r="B8" s="256" t="n">
        <v>30</v>
      </c>
      <c r="C8" s="214" t="s">
        <v>182</v>
      </c>
      <c r="D8" s="215" t="n">
        <v>0</v>
      </c>
    </row>
    <row r="9" customFormat="false" ht="70.5" hidden="false" customHeight="true" outlineLevel="0" collapsed="false">
      <c r="A9" s="140" t="s">
        <v>230</v>
      </c>
      <c r="B9" s="256" t="n">
        <v>20</v>
      </c>
      <c r="C9" s="214" t="s">
        <v>182</v>
      </c>
      <c r="D9" s="215" t="n">
        <v>0</v>
      </c>
    </row>
    <row r="10" customFormat="false" ht="27.6" hidden="false" customHeight="false" outlineLevel="0" collapsed="false">
      <c r="A10" s="140" t="s">
        <v>231</v>
      </c>
      <c r="B10" s="256" t="n">
        <v>20</v>
      </c>
      <c r="C10" s="214" t="s">
        <v>182</v>
      </c>
      <c r="D10" s="215" t="n">
        <v>0</v>
      </c>
    </row>
    <row r="11" customFormat="false" ht="49.5" hidden="false" customHeight="true" outlineLevel="0" collapsed="false">
      <c r="A11" s="140" t="s">
        <v>232</v>
      </c>
      <c r="B11" s="256" t="n">
        <v>20</v>
      </c>
      <c r="C11" s="214" t="s">
        <v>182</v>
      </c>
      <c r="D11" s="215" t="n">
        <v>0</v>
      </c>
      <c r="E11" s="220"/>
      <c r="F11" s="220"/>
      <c r="G11" s="220"/>
      <c r="H11" s="220"/>
    </row>
    <row r="12" customFormat="false" ht="68.25" hidden="false" customHeight="true" outlineLevel="0" collapsed="false">
      <c r="A12" s="258" t="s">
        <v>233</v>
      </c>
      <c r="B12" s="256" t="n">
        <v>20</v>
      </c>
      <c r="C12" s="214" t="s">
        <v>182</v>
      </c>
      <c r="D12" s="215" t="n">
        <v>0</v>
      </c>
      <c r="E12" s="220"/>
      <c r="F12" s="220"/>
      <c r="G12" s="220"/>
      <c r="H12" s="220"/>
    </row>
    <row r="13" customFormat="false" ht="68.25" hidden="false" customHeight="true" outlineLevel="0" collapsed="false">
      <c r="A13" s="258" t="s">
        <v>234</v>
      </c>
      <c r="B13" s="256" t="n">
        <v>50</v>
      </c>
      <c r="C13" s="214" t="s">
        <v>182</v>
      </c>
      <c r="D13" s="215" t="n">
        <v>0</v>
      </c>
      <c r="E13" s="220"/>
      <c r="F13" s="220"/>
      <c r="G13" s="220"/>
      <c r="H13" s="220"/>
    </row>
    <row r="14" customFormat="false" ht="185.25" hidden="false" customHeight="true" outlineLevel="0" collapsed="false">
      <c r="A14" s="125" t="s">
        <v>222</v>
      </c>
      <c r="B14" s="259" t="n">
        <v>20</v>
      </c>
      <c r="C14" s="214" t="s">
        <v>182</v>
      </c>
      <c r="D14" s="215" t="n">
        <v>0</v>
      </c>
      <c r="E14" s="220"/>
      <c r="F14" s="220"/>
      <c r="G14" s="220"/>
      <c r="H14" s="220"/>
    </row>
    <row r="15" customFormat="false" ht="234.6" hidden="false" customHeight="false" outlineLevel="0" collapsed="false">
      <c r="A15" s="125" t="s">
        <v>221</v>
      </c>
      <c r="B15" s="256" t="n">
        <v>20</v>
      </c>
      <c r="C15" s="214" t="s">
        <v>182</v>
      </c>
      <c r="D15" s="215" t="n">
        <v>0</v>
      </c>
    </row>
    <row r="16" customFormat="false" ht="41.4" hidden="false" customHeight="false" outlineLevel="0" collapsed="false">
      <c r="A16" s="140" t="s">
        <v>235</v>
      </c>
      <c r="B16" s="256" t="n">
        <v>10</v>
      </c>
      <c r="C16" s="214" t="s">
        <v>182</v>
      </c>
      <c r="D16" s="215" t="n">
        <v>0</v>
      </c>
    </row>
    <row r="17" s="139" customFormat="true" ht="17.4" hidden="false" customHeight="false" outlineLevel="0" collapsed="false">
      <c r="A17" s="231" t="s">
        <v>236</v>
      </c>
      <c r="B17" s="231" t="n">
        <f aca="false">SUM(B5:B16)</f>
        <v>300</v>
      </c>
      <c r="C17" s="250"/>
      <c r="D17" s="231" t="n">
        <f aca="false">SUM(D5:D16)</f>
        <v>0</v>
      </c>
    </row>
    <row r="18" s="139" customFormat="true" ht="13.8" hidden="false" customHeight="false" outlineLevel="0" collapsed="false">
      <c r="B18" s="260"/>
      <c r="C18" s="89"/>
      <c r="D18" s="89"/>
    </row>
    <row r="19" s="139" customFormat="true" ht="13.8" hidden="false" customHeight="false" outlineLevel="0" collapsed="false">
      <c r="B19" s="260"/>
      <c r="C19" s="89"/>
      <c r="D19" s="89"/>
    </row>
    <row r="20" s="139" customFormat="true" ht="13.8" hidden="false" customHeight="false" outlineLevel="0" collapsed="false">
      <c r="B20" s="260"/>
      <c r="C20" s="89"/>
      <c r="D20" s="89"/>
    </row>
    <row r="21" s="139" customFormat="true" ht="13.8" hidden="false" customHeight="false" outlineLevel="0" collapsed="false">
      <c r="B21" s="260"/>
      <c r="C21" s="89"/>
      <c r="D21" s="89"/>
    </row>
    <row r="22" s="139" customFormat="true" ht="13.8" hidden="false" customHeight="false" outlineLevel="0" collapsed="false">
      <c r="B22" s="260"/>
      <c r="C22" s="89"/>
      <c r="D22" s="89"/>
    </row>
    <row r="23" s="139" customFormat="true" ht="13.8" hidden="false" customHeight="false" outlineLevel="0" collapsed="false">
      <c r="B23" s="260"/>
      <c r="C23" s="89"/>
      <c r="D23" s="89"/>
    </row>
    <row r="24" s="139" customFormat="true" ht="13.8" hidden="false" customHeight="false" outlineLevel="0" collapsed="false">
      <c r="B24" s="260"/>
      <c r="C24" s="89"/>
      <c r="D24" s="89"/>
    </row>
    <row r="25" s="139" customFormat="true" ht="13.8" hidden="false" customHeight="false" outlineLevel="0" collapsed="false">
      <c r="B25" s="260"/>
      <c r="C25" s="89"/>
      <c r="D25" s="89"/>
    </row>
    <row r="26" s="139" customFormat="true" ht="13.8" hidden="false" customHeight="false" outlineLevel="0" collapsed="false">
      <c r="B26" s="260"/>
      <c r="C26" s="89"/>
      <c r="D26" s="89"/>
    </row>
    <row r="27" s="139" customFormat="true" ht="13.8" hidden="false" customHeight="false" outlineLevel="0" collapsed="false">
      <c r="B27" s="260"/>
      <c r="C27" s="89"/>
      <c r="D27" s="89"/>
    </row>
    <row r="28" s="139" customFormat="true" ht="13.8" hidden="false" customHeight="false" outlineLevel="0" collapsed="false">
      <c r="B28" s="260"/>
      <c r="C28" s="89"/>
      <c r="D28" s="89"/>
    </row>
    <row r="29" s="139" customFormat="true" ht="13.8" hidden="false" customHeight="false" outlineLevel="0" collapsed="false">
      <c r="B29" s="260"/>
      <c r="C29" s="89"/>
      <c r="D29" s="89"/>
    </row>
    <row r="30" customFormat="false" ht="13.8" hidden="false" customHeight="false" outlineLevel="0" collapsed="false">
      <c r="A30" s="139"/>
      <c r="B30" s="260"/>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3" activeCellId="0" sqref="K3"/>
    </sheetView>
  </sheetViews>
  <sheetFormatPr defaultColWidth="11.43359375" defaultRowHeight="13.8" zeroHeight="false" outlineLevelRow="0" outlineLevelCol="0"/>
  <cols>
    <col collapsed="false" customWidth="false" hidden="true" outlineLevel="0" max="2" min="1" style="113" width="11.43"/>
    <col collapsed="false" customWidth="true" hidden="false" outlineLevel="0" max="3" min="3" style="113" width="85.66"/>
    <col collapsed="false" customWidth="true" hidden="false" outlineLevel="0" max="7" min="4" style="234" width="6.1"/>
    <col collapsed="false" customWidth="true" hidden="false" outlineLevel="0" max="8" min="8" style="89" width="44.66"/>
    <col collapsed="false" customWidth="true" hidden="false" outlineLevel="0" max="9" min="9" style="89" width="15.55"/>
    <col collapsed="false" customWidth="false" hidden="false" outlineLevel="0" max="10" min="10" style="113" width="11.43"/>
    <col collapsed="false" customWidth="true" hidden="false" outlineLevel="0" max="11" min="11" style="113" width="12.66"/>
    <col collapsed="false" customWidth="false" hidden="false" outlineLevel="0" max="257" min="12" style="113" width="11.43"/>
  </cols>
  <sheetData>
    <row r="1" customFormat="false" ht="56.25" hidden="false" customHeight="true" outlineLevel="0" collapsed="false">
      <c r="C1" s="254" t="s">
        <v>237</v>
      </c>
      <c r="D1" s="254"/>
      <c r="E1" s="254"/>
      <c r="F1" s="254"/>
      <c r="G1" s="254"/>
      <c r="H1" s="254"/>
      <c r="I1" s="254"/>
    </row>
    <row r="2" customFormat="false" ht="17.4" hidden="false" customHeight="true" outlineLevel="0" collapsed="false">
      <c r="C2" s="261" t="s">
        <v>238</v>
      </c>
      <c r="D2" s="261"/>
      <c r="E2" s="261"/>
      <c r="F2" s="261"/>
      <c r="G2" s="261"/>
      <c r="H2" s="88" t="s">
        <v>211</v>
      </c>
      <c r="I2" s="88"/>
    </row>
    <row r="3" customFormat="false" ht="67.8" hidden="false" customHeight="true" outlineLevel="0" collapsed="false">
      <c r="C3" s="261" t="s">
        <v>239</v>
      </c>
      <c r="D3" s="261"/>
      <c r="E3" s="261"/>
      <c r="F3" s="261"/>
      <c r="G3" s="261"/>
      <c r="H3" s="8" t="s">
        <v>3</v>
      </c>
      <c r="I3" s="8" t="s">
        <v>57</v>
      </c>
    </row>
    <row r="4" customFormat="false" ht="15" hidden="false" customHeight="true" outlineLevel="0" collapsed="false">
      <c r="C4" s="169" t="s">
        <v>179</v>
      </c>
      <c r="D4" s="262"/>
      <c r="E4" s="262"/>
      <c r="F4" s="262"/>
      <c r="G4" s="262"/>
      <c r="H4" s="214"/>
      <c r="I4" s="243"/>
    </row>
    <row r="5" customFormat="false" ht="41.4" hidden="false" customHeight="false" outlineLevel="0" collapsed="false">
      <c r="C5" s="140" t="s">
        <v>240</v>
      </c>
      <c r="D5" s="137" t="n">
        <v>100</v>
      </c>
      <c r="E5" s="137"/>
      <c r="F5" s="137"/>
      <c r="G5" s="137"/>
      <c r="H5" s="214" t="s">
        <v>182</v>
      </c>
      <c r="I5" s="215" t="n">
        <v>0</v>
      </c>
    </row>
    <row r="6" customFormat="false" ht="41.4" hidden="false" customHeight="false" outlineLevel="0" collapsed="false">
      <c r="C6" s="140" t="s">
        <v>241</v>
      </c>
      <c r="D6" s="137" t="n">
        <v>30</v>
      </c>
      <c r="E6" s="137"/>
      <c r="F6" s="137"/>
      <c r="G6" s="137"/>
      <c r="H6" s="214" t="s">
        <v>182</v>
      </c>
      <c r="I6" s="215" t="n">
        <v>0</v>
      </c>
    </row>
    <row r="7" customFormat="false" ht="44.25" hidden="false" customHeight="true" outlineLevel="0" collapsed="false">
      <c r="C7" s="140" t="s">
        <v>242</v>
      </c>
      <c r="D7" s="137" t="n">
        <v>150</v>
      </c>
      <c r="E7" s="137"/>
      <c r="F7" s="137"/>
      <c r="G7" s="137"/>
      <c r="H7" s="214" t="s">
        <v>182</v>
      </c>
      <c r="I7" s="215" t="n">
        <v>0</v>
      </c>
    </row>
    <row r="8" customFormat="false" ht="173.25" hidden="false" customHeight="true" outlineLevel="0" collapsed="false">
      <c r="C8" s="140" t="s">
        <v>243</v>
      </c>
      <c r="D8" s="137" t="n">
        <v>20</v>
      </c>
      <c r="E8" s="137"/>
      <c r="F8" s="137"/>
      <c r="G8" s="137"/>
      <c r="H8" s="214" t="s">
        <v>182</v>
      </c>
      <c r="I8" s="215" t="n">
        <v>0</v>
      </c>
    </row>
    <row r="9" customFormat="false" ht="17.4" hidden="false" customHeight="false" outlineLevel="0" collapsed="false">
      <c r="C9" s="261" t="s">
        <v>244</v>
      </c>
      <c r="D9" s="182" t="n">
        <f aca="false">SUM(D5:G8)</f>
        <v>300</v>
      </c>
      <c r="E9" s="182"/>
      <c r="F9" s="182"/>
      <c r="G9" s="182"/>
      <c r="H9" s="250"/>
      <c r="I9" s="231" t="n">
        <f aca="false">SUM(I4:I8)</f>
        <v>0</v>
      </c>
    </row>
    <row r="10" customFormat="false" ht="15" hidden="false" customHeight="false" outlineLevel="0" collapsed="false">
      <c r="E10" s="240"/>
    </row>
    <row r="11" customFormat="false" ht="15" hidden="false" customHeight="false" outlineLevel="0" collapsed="false">
      <c r="E11" s="240"/>
    </row>
    <row r="12" customFormat="false" ht="15" hidden="false" customHeight="false" outlineLevel="0" collapsed="false">
      <c r="E12" s="240"/>
    </row>
    <row r="13" customFormat="false" ht="15" hidden="false" customHeight="false" outlineLevel="0" collapsed="false">
      <c r="E13" s="240"/>
    </row>
  </sheetData>
  <mergeCells count="10">
    <mergeCell ref="C1:I1"/>
    <mergeCell ref="C2:G2"/>
    <mergeCell ref="H2:I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19-08-13T18:50:56Z</dcterms:modified>
  <cp:revision>0</cp:revision>
  <dc:subject/>
  <dc:title>CONDICIONES TÉCNICAS COMPLEMENTARIAS Y DEDUCIBLES</dc:title>
</cp:coreProperties>
</file>