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 DOCENTE FINAL" sheetId="1" state="visible" r:id="rId2"/>
  </sheets>
  <definedNames>
    <definedName function="false" hidden="true" localSheetId="0" name="_xlnm._FilterDatabase" vbProcedure="false">'POR DOCENTE FINAL'!$A$2:$V$18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7" uniqueCount="318">
  <si>
    <t xml:space="preserve">DATOS INFORMATIVOS TOMADOS DE LAS ACTAS (Excepto Numero_pro)</t>
  </si>
  <si>
    <t xml:space="preserve">COMPROBACIÓN DEL VALOR APROBADO EN ACTAS Y RESOLUCIONES EMITIDAS</t>
  </si>
  <si>
    <t xml:space="preserve">VALIDACIÓN DEL VALOR PAGADO DE LA RESOLUCIÓN (INFORME SICAPITAL) Y EL VALOR APROBADO EN LAS ACTAS</t>
  </si>
  <si>
    <t xml:space="preserve">VALIDACIÓN DE LAS ÓRDENES DE PAGO Y EL VALOR APROBADO EN LAS ACTAS</t>
  </si>
  <si>
    <t xml:space="preserve">NUMERO_PRO</t>
  </si>
  <si>
    <t xml:space="preserve">IDENTIFICACIÓN </t>
  </si>
  <si>
    <t xml:space="preserve">NOMBRE DEL DOCENTE </t>
  </si>
  <si>
    <t xml:space="preserve">ACTA No.</t>
  </si>
  <si>
    <t xml:space="preserve">VALOR APROBADO EN EL ACTA</t>
  </si>
  <si>
    <t xml:space="preserve">ACTIVIDAD A DESARROLLAR </t>
  </si>
  <si>
    <t xml:space="preserve">CONTRATO EN CUAL SE VA DESARROLLAR LA ACTIVIDAD </t>
  </si>
  <si>
    <t xml:space="preserve">VALOR DE LA RESOLUCIÒN</t>
  </si>
  <si>
    <t xml:space="preserve">DIFERENCIA</t>
  </si>
  <si>
    <t xml:space="preserve">OBSERVACIONES</t>
  </si>
  <si>
    <t xml:space="preserve">VALOR PAGO</t>
  </si>
  <si>
    <t xml:space="preserve">RESOLUCIÓN</t>
  </si>
  <si>
    <t xml:space="preserve">RP</t>
  </si>
  <si>
    <t xml:space="preserve">DIFERENCIA ENTRE VALOR APROBADO EN ACTA E INFORME DE PAGOS SICAPITAL</t>
  </si>
  <si>
    <t xml:space="preserve">VALOR PAGO SEGÚN ORDENES DE PAGO</t>
  </si>
  <si>
    <t xml:space="preserve">DIFERENCIA ENTRE VALOR APROBADO EN ACTA Y ORDENES DE PAGO</t>
  </si>
  <si>
    <t xml:space="preserve">No ORDEN DE PAGO</t>
  </si>
  <si>
    <t xml:space="preserve">RP SEGÚN O.P</t>
  </si>
  <si>
    <t xml:space="preserve"> RESOLUCIÓN SEGÚN OP</t>
  </si>
  <si>
    <t xml:space="preserve">DIFRENCIA ORDENES DE PAGO Y REPORTE SICAPITAL</t>
  </si>
  <si>
    <t xml:space="preserve">Ricardo Enrique Porras Boada</t>
  </si>
  <si>
    <t xml:space="preserve">Sesión ordinaria No. 001 de 2018</t>
  </si>
  <si>
    <t xml:space="preserve">Docente de evaluacion, seguimiento y estrategias que permitan discutir la retencion estudiantil </t>
  </si>
  <si>
    <t xml:space="preserve">Convenio interadministrativo No. 2955 de 2015 </t>
  </si>
  <si>
    <t xml:space="preserve">Resoluciones emitidas por menor valor con relación al valor aprobado en el acta</t>
  </si>
  <si>
    <t xml:space="preserve">Convenio aún no revisado por auditoría  corresponde al período 2015</t>
  </si>
  <si>
    <t xml:space="preserve">N/A</t>
  </si>
  <si>
    <t xml:space="preserve">Total Ricardo Enrique Porras Boada</t>
  </si>
  <si>
    <t xml:space="preserve">Jose Manuel Florez Perez</t>
  </si>
  <si>
    <t xml:space="preserve">Sesión 010 de 2016</t>
  </si>
  <si>
    <t xml:space="preserve">Supervisor general - Adición y prorroga</t>
  </si>
  <si>
    <t xml:space="preserve">Convenio interadministrativo No. 11061-2015 </t>
  </si>
  <si>
    <t xml:space="preserve">Valor no reportado en el informe de pagos</t>
  </si>
  <si>
    <t xml:space="preserve">Total Jose Manuel Florez Perez</t>
  </si>
  <si>
    <t xml:space="preserve">Rosendo Lopez Gonzalez </t>
  </si>
  <si>
    <t xml:space="preserve">Sesión 001 de 2016</t>
  </si>
  <si>
    <t xml:space="preserve">Supervisor </t>
  </si>
  <si>
    <t xml:space="preserve">Contrato interadministrativo No. 168 - 2014 </t>
  </si>
  <si>
    <t xml:space="preserve">En el archivo de pagos por concepto de SAR, no se evidencia resolución emitida.</t>
  </si>
  <si>
    <t xml:space="preserve">Convenio aún no revisado por auditoría,  corresponde al período 2014</t>
  </si>
  <si>
    <t xml:space="preserve">Total Rosendo Lopez Gonzalez </t>
  </si>
  <si>
    <t xml:space="preserve">Gustavo Pedraza Poveda </t>
  </si>
  <si>
    <t xml:space="preserve">Sesión ordinario No. 002 de 2017 </t>
  </si>
  <si>
    <t xml:space="preserve">Coordinador o director </t>
  </si>
  <si>
    <t xml:space="preserve">Contrato interadministrativo No. l16-140-2014</t>
  </si>
  <si>
    <t xml:space="preserve">Total Gustavo Pedraza Poveda </t>
  </si>
  <si>
    <t xml:space="preserve">Hernando Antonio Villota Posso </t>
  </si>
  <si>
    <t xml:space="preserve">Sesión ordinaria No. 005 de 2018</t>
  </si>
  <si>
    <t xml:space="preserve">Especialista en geotecnia </t>
  </si>
  <si>
    <t xml:space="preserve">Contrato interadministrativo No. 1069 de 2015</t>
  </si>
  <si>
    <t xml:space="preserve">Sesión ordinaria No. 008 de 2018</t>
  </si>
  <si>
    <t xml:space="preserve">Especialista de geotecnia </t>
  </si>
  <si>
    <t xml:space="preserve">Contratos interadministrativos nos. 1069 de 2015</t>
  </si>
  <si>
    <t xml:space="preserve">5940-5943-5944</t>
  </si>
  <si>
    <t xml:space="preserve">Sesión 002 de 2016</t>
  </si>
  <si>
    <t xml:space="preserve">Especialista en geotecnia</t>
  </si>
  <si>
    <t xml:space="preserve">Contratos interadministrativos nos 3861-2015, 3860-2015 y 3859-2015</t>
  </si>
  <si>
    <t xml:space="preserve">Sesión 008 de 2016</t>
  </si>
  <si>
    <t xml:space="preserve">Especialista en geotecnia - Adición</t>
  </si>
  <si>
    <t xml:space="preserve">Contratos interadministrativo nos 3859-2015, 3860-2015 y 3861-2015 </t>
  </si>
  <si>
    <t xml:space="preserve">Contrato interadministrativo No. 3877 - 2015 </t>
  </si>
  <si>
    <t xml:space="preserve">Resoluciones emitidas por mayor valor con relación al valor aprobado en el acta</t>
  </si>
  <si>
    <t xml:space="preserve">Mayor valor pagado con relación al valor aprobado en acta</t>
  </si>
  <si>
    <t xml:space="preserve">Sesión 009 de 2016</t>
  </si>
  <si>
    <t xml:space="preserve">Supervisor - Adición y prorroga</t>
  </si>
  <si>
    <t xml:space="preserve">Contrato interadministrativo No. 159 de 2014 </t>
  </si>
  <si>
    <t xml:space="preserve">Contrato interadministrativo No. 061 de 2013 </t>
  </si>
  <si>
    <t xml:space="preserve">Convenio aún no revisado por la auditoría, corresponde al período 2013</t>
  </si>
  <si>
    <t xml:space="preserve">Total Hernando Antonio Villota Posso </t>
  </si>
  <si>
    <t xml:space="preserve">Jaime Hernando Peña Rodriguez </t>
  </si>
  <si>
    <t xml:space="preserve">Sesión 003 de 2016</t>
  </si>
  <si>
    <t xml:space="preserve">Convenio interadministrativo No. 002-2015</t>
  </si>
  <si>
    <t xml:space="preserve">Total Jaime Hernando Peña Rodriguez </t>
  </si>
  <si>
    <t xml:space="preserve">Manuel Alfonso Mayorga Morato</t>
  </si>
  <si>
    <t xml:space="preserve">Coordinador academico programa de tecnologia insdustrial - par academico del programa de ampliacion de cobertura</t>
  </si>
  <si>
    <t xml:space="preserve">Convenio interadministartivo No. 2955 de 2015 </t>
  </si>
  <si>
    <t xml:space="preserve">Manuel Alfonso Mayorga Morato </t>
  </si>
  <si>
    <t xml:space="preserve">Sesión ordinaria No. 006 de 2018</t>
  </si>
  <si>
    <t xml:space="preserve">Apoyo acompañamiento academico a los estudiantes beneficiarios del convenio </t>
  </si>
  <si>
    <t xml:space="preserve">Coordinador de programa </t>
  </si>
  <si>
    <t xml:space="preserve">Total Manuel Alfonso Mayorga Morato</t>
  </si>
  <si>
    <t xml:space="preserve">Edgar Emilio Sanchez Buendia </t>
  </si>
  <si>
    <t xml:space="preserve">Contrato interadministrativo No. 304 - 2015 </t>
  </si>
  <si>
    <t xml:space="preserve">Sesión ordinario No. 003 de 2017 </t>
  </si>
  <si>
    <t xml:space="preserve">Contrato interadministrativo No. 304 de 2015 </t>
  </si>
  <si>
    <t xml:space="preserve">Profesional siso</t>
  </si>
  <si>
    <t xml:space="preserve">Contrato interadministrativo No. cl-202-2015</t>
  </si>
  <si>
    <t xml:space="preserve">Sesión 007 de 2016</t>
  </si>
  <si>
    <t xml:space="preserve">Supervisor</t>
  </si>
  <si>
    <t xml:space="preserve">Total Edgar Emilio Sanchez Buendia </t>
  </si>
  <si>
    <t xml:space="preserve">Jorge David Sanchez Ardila </t>
  </si>
  <si>
    <t xml:space="preserve">Docente en actividades propias de los programas aca y pace</t>
  </si>
  <si>
    <t xml:space="preserve">Docente de refuerzo academico </t>
  </si>
  <si>
    <t xml:space="preserve">Docente refuerzo academico</t>
  </si>
  <si>
    <t xml:space="preserve">Convenio interadministrativo No. 2955- 2015  </t>
  </si>
  <si>
    <t xml:space="preserve">Total Jorge David Sanchez Ardila </t>
  </si>
  <si>
    <t xml:space="preserve">Edgar Jacinto Rincon Rojas </t>
  </si>
  <si>
    <t xml:space="preserve">Director general </t>
  </si>
  <si>
    <t xml:space="preserve">Contrato interadministrativo No. 2015- 11231</t>
  </si>
  <si>
    <t xml:space="preserve">Total Edgar Jacinto Rincon Rojas </t>
  </si>
  <si>
    <t xml:space="preserve">5896-5901</t>
  </si>
  <si>
    <t xml:space="preserve">Victor Hugo Diaz Ortiz </t>
  </si>
  <si>
    <t xml:space="preserve">Sesión ordinario No. 005 de 2017 </t>
  </si>
  <si>
    <t xml:space="preserve">Contratos interadministrativos nos. 142 y 151 de 2015 </t>
  </si>
  <si>
    <t xml:space="preserve">Sesión ordinario No. 008 de 2017</t>
  </si>
  <si>
    <t xml:space="preserve">Contratos interadministrativos nos 142 - 2015 y 151 - 2015 </t>
  </si>
  <si>
    <t xml:space="preserve">5940-5941</t>
  </si>
  <si>
    <t xml:space="preserve">Asesor en geotecnia y pavimentos </t>
  </si>
  <si>
    <t xml:space="preserve">Contratos interadministrativos nos 3859 - 2015 y 3874 - 2015 </t>
  </si>
  <si>
    <t xml:space="preserve">Especialista pavimentos </t>
  </si>
  <si>
    <t xml:space="preserve">Contrato interadministrativo No. 248 de 2015 </t>
  </si>
  <si>
    <t xml:space="preserve">Director de interventoria </t>
  </si>
  <si>
    <t xml:space="preserve">Contrato interadministrativo No. 225- 2015 </t>
  </si>
  <si>
    <t xml:space="preserve">Director de interventoria - Adición y prorroga</t>
  </si>
  <si>
    <t xml:space="preserve">Contrato interadministrativo No. 225 de 2015 </t>
  </si>
  <si>
    <t xml:space="preserve">Especialista en geotecnia y pavimentos </t>
  </si>
  <si>
    <t xml:space="preserve">Contrato interadministrativo No. 2142 - 2015 </t>
  </si>
  <si>
    <t xml:space="preserve">Contrato interadministrativo No. 060 - 2013 </t>
  </si>
  <si>
    <t xml:space="preserve">Contrato interadministrativo No. 060 de 2013</t>
  </si>
  <si>
    <t xml:space="preserve">Total Victor Hugo Diaz Ortiz </t>
  </si>
  <si>
    <t xml:space="preserve">Fernando Gonzalez Casas</t>
  </si>
  <si>
    <t xml:space="preserve">Especialista en redes residuales y pluviales </t>
  </si>
  <si>
    <t xml:space="preserve">Convenio interadministrativo No. 179 de 2014</t>
  </si>
  <si>
    <t xml:space="preserve">Total Fernando Gonzalez Casas</t>
  </si>
  <si>
    <t xml:space="preserve">Rodrigo Quintero Reyes </t>
  </si>
  <si>
    <t xml:space="preserve">Docente talleres de actividades academicas practicas de los proyectos transversales </t>
  </si>
  <si>
    <t xml:space="preserve">Convenio intersadministrativo No. 2955 de 2015 </t>
  </si>
  <si>
    <t xml:space="preserve">Total Rodrigo Quintero Reyes </t>
  </si>
  <si>
    <t xml:space="preserve">Norberto Novoa Torres</t>
  </si>
  <si>
    <t xml:space="preserve">Coordinador de programa</t>
  </si>
  <si>
    <t xml:space="preserve">Coordinador academico programa de tecnologia sistematizacion de datos - par academico del programa de ampliacion de cobertura </t>
  </si>
  <si>
    <t xml:space="preserve">Total Norberto Novoa Torres</t>
  </si>
  <si>
    <t xml:space="preserve">Ruben Dario Bonilla Isaza</t>
  </si>
  <si>
    <t xml:space="preserve">Profesional especialista en redes electricas y cableado estructurado - Adición</t>
  </si>
  <si>
    <t xml:space="preserve">Contrato interadministrativo no, 226 de 2015</t>
  </si>
  <si>
    <t xml:space="preserve">Sesión ordinaria No. 007 de 2018</t>
  </si>
  <si>
    <t xml:space="preserve">Profesional especialista en redes electricas - Adición y prorroga</t>
  </si>
  <si>
    <t xml:space="preserve">Contrato interadministrativo No. cia-226-2015 </t>
  </si>
  <si>
    <t xml:space="preserve">Residente electrico </t>
  </si>
  <si>
    <t xml:space="preserve">Contrato interadministrativo No. 225 - 2015 </t>
  </si>
  <si>
    <t xml:space="preserve">Profesional especialista en redes electricas y cableado estructurado </t>
  </si>
  <si>
    <t xml:space="preserve">Contrato interadministrativo No. 226 - 2015 </t>
  </si>
  <si>
    <t xml:space="preserve">5816-5817-5880-5875</t>
  </si>
  <si>
    <t xml:space="preserve">Ingeniero electrico </t>
  </si>
  <si>
    <t xml:space="preserve">Contratos interadministrativos nos 2136-2014, 2139-2014, 2323-2014, 3172-2015 y 2322- 2015 </t>
  </si>
  <si>
    <t xml:space="preserve">5944-5875</t>
  </si>
  <si>
    <t xml:space="preserve">Ruben Dario Bonilla Isaza </t>
  </si>
  <si>
    <t xml:space="preserve">Asesor electrico</t>
  </si>
  <si>
    <t xml:space="preserve">Contratos interadministrativos nos. 3860-2015 y 2322 - 2015 </t>
  </si>
  <si>
    <t xml:space="preserve">5874- 5943-5944</t>
  </si>
  <si>
    <t xml:space="preserve">Especialista electrico</t>
  </si>
  <si>
    <t xml:space="preserve">Contratos interadministrativo nos 2323-2015, 860-2015 y 3861-2015 </t>
  </si>
  <si>
    <t xml:space="preserve">Total Ruben Dario Bonilla Isaza</t>
  </si>
  <si>
    <t xml:space="preserve">Edilberto Hernandez Santos</t>
  </si>
  <si>
    <t xml:space="preserve">No se evidencia acta de aprobación</t>
  </si>
  <si>
    <t xml:space="preserve">Resoluciones emitidas sin evidencia de acta de aprobación </t>
  </si>
  <si>
    <t xml:space="preserve">Pago realizado sin evidencia de acta de aprobación</t>
  </si>
  <si>
    <t xml:space="preserve">Total Edilberto Hernandez Santos</t>
  </si>
  <si>
    <t xml:space="preserve">Cesar Augusto Garcia Ubaque </t>
  </si>
  <si>
    <t xml:space="preserve">Ingeniero maestria en ambiental </t>
  </si>
  <si>
    <t xml:space="preserve">Contrato interadministrativo No. 151 de 2015 </t>
  </si>
  <si>
    <t xml:space="preserve">Total Cesar Augusto Garcia Ubaque </t>
  </si>
  <si>
    <t xml:space="preserve">Alexandra Sashenka Perez Santos</t>
  </si>
  <si>
    <t xml:space="preserve">Total Alexandra Sashenka Perez Santos</t>
  </si>
  <si>
    <t xml:space="preserve">Lilia Edit Aparicio Pico</t>
  </si>
  <si>
    <t xml:space="preserve">Supervisora </t>
  </si>
  <si>
    <t xml:space="preserve">Total Lilia Edit Aparicio Pico</t>
  </si>
  <si>
    <t xml:space="preserve">Marcela Tovar Perez</t>
  </si>
  <si>
    <t xml:space="preserve">Total Marcela Tovar Perez</t>
  </si>
  <si>
    <t xml:space="preserve">Sonia Alexandra Pinzon Nuñez</t>
  </si>
  <si>
    <t xml:space="preserve">Total Sonia Alexandra Pinzon Nuñez</t>
  </si>
  <si>
    <t xml:space="preserve">Kristel Solonge Novoa Roldan </t>
  </si>
  <si>
    <t xml:space="preserve">Coordinador academico programa de tecnologia electronica - par academico del programa de ampliacion de cobertura  </t>
  </si>
  <si>
    <t xml:space="preserve">Total Kristel Solonge Novoa Roldan </t>
  </si>
  <si>
    <t xml:space="preserve">Esperanza Camargo Casallas </t>
  </si>
  <si>
    <t xml:space="preserve">Total Esperanza Camargo Casallas </t>
  </si>
  <si>
    <t xml:space="preserve">Jaime Alberto Moreno Gutierrez </t>
  </si>
  <si>
    <t xml:space="preserve">Sesión ordinario No. 004 de 2017 </t>
  </si>
  <si>
    <t xml:space="preserve">Asesor tecnico i componente biotico, periodo 4 </t>
  </si>
  <si>
    <t xml:space="preserve">Convenio interadministrativo no, 682 de 2013 </t>
  </si>
  <si>
    <t xml:space="preserve">Total Jaime Alberto Moreno Gutierrez </t>
  </si>
  <si>
    <t xml:space="preserve">David Rafael Navarro Mejia</t>
  </si>
  <si>
    <t xml:space="preserve">Total David Rafael Navarro Mejia</t>
  </si>
  <si>
    <t xml:space="preserve">Nelson Eduardo Rodriguez Montaña </t>
  </si>
  <si>
    <t xml:space="preserve">Docente de evaluacion , seguimiento y estrategias que permitan discutir la retencion estudiantil </t>
  </si>
  <si>
    <t xml:space="preserve">Docente de proyectos transversales </t>
  </si>
  <si>
    <t xml:space="preserve">Total Nelson Eduardo Rodriguez Montaña </t>
  </si>
  <si>
    <t xml:space="preserve">Enry Felipe Ibañez Olaya </t>
  </si>
  <si>
    <t xml:space="preserve">Coordinador academico programa de tecnologia sistemas electricos de baja y media tension - par academico del programa de ampliacion de cobertura </t>
  </si>
  <si>
    <t xml:space="preserve">Total Enry Felipe Ibañez Olaya </t>
  </si>
  <si>
    <t xml:space="preserve">Humberto Guerrero Salas </t>
  </si>
  <si>
    <t xml:space="preserve">Director </t>
  </si>
  <si>
    <t xml:space="preserve">Total Humberto Guerrero Salas </t>
  </si>
  <si>
    <t xml:space="preserve">Fernando Martinez Rodriguez </t>
  </si>
  <si>
    <t xml:space="preserve">Profesional en ingenieria 1 fase iv </t>
  </si>
  <si>
    <t xml:space="preserve">Contrato interadministrativo No. 931 de 2014 </t>
  </si>
  <si>
    <t xml:space="preserve">Profesional en ingenieria 1</t>
  </si>
  <si>
    <t xml:space="preserve">Contrato interadministrativo No. 931 - 2014 </t>
  </si>
  <si>
    <t xml:space="preserve">Total Fernando Martinez Rodriguez </t>
  </si>
  <si>
    <t xml:space="preserve">Rodolfo Felizzola Contreras </t>
  </si>
  <si>
    <t xml:space="preserve">Contrato interadministrativo No. 226 de 2015 </t>
  </si>
  <si>
    <t xml:space="preserve">Director - Adición y prorroga</t>
  </si>
  <si>
    <t xml:space="preserve">Contrato interadministrativo No. cia -226- 2015 </t>
  </si>
  <si>
    <t xml:space="preserve">Asesor estructural </t>
  </si>
  <si>
    <t xml:space="preserve">Diirector de interventoria </t>
  </si>
  <si>
    <t xml:space="preserve">Director de interventoria y diseño </t>
  </si>
  <si>
    <t xml:space="preserve">Convenio interadministrativo No. 171 - 2014 </t>
  </si>
  <si>
    <t xml:space="preserve">Total Rodolfo Felizzola Contreras </t>
  </si>
  <si>
    <t xml:space="preserve">Mauricio Bueno Pinzon </t>
  </si>
  <si>
    <t xml:space="preserve">Asesor topografico</t>
  </si>
  <si>
    <t xml:space="preserve">Contrato interadministrativo No. 382 - 2013 </t>
  </si>
  <si>
    <t xml:space="preserve">Contrato interadministrativo No. 382 de 2013 </t>
  </si>
  <si>
    <t xml:space="preserve">Total Mauricio Bueno Pinzon </t>
  </si>
  <si>
    <t xml:space="preserve">Omar Francisco Patiño Silva </t>
  </si>
  <si>
    <t xml:space="preserve">Contrato interadministrativo No. 092 de 2015</t>
  </si>
  <si>
    <t xml:space="preserve">Contrato interadministrativo No. 092 de 2015 </t>
  </si>
  <si>
    <t xml:space="preserve">Supervisor adición y prorroga</t>
  </si>
  <si>
    <t xml:space="preserve">Contrato interadministrativo No. 258 - 2014 </t>
  </si>
  <si>
    <t xml:space="preserve">Contrato interadministrativo No. 258 de 2014 </t>
  </si>
  <si>
    <t xml:space="preserve">Sesión ordinario No. 001 de 2017 </t>
  </si>
  <si>
    <t xml:space="preserve">Supervisor para la liquidacion </t>
  </si>
  <si>
    <t xml:space="preserve">Convenio interadministrativo No. 139 de 2012</t>
  </si>
  <si>
    <t xml:space="preserve">Convenio aún no revisado por la auditoría, corresponde al período 2012</t>
  </si>
  <si>
    <t xml:space="preserve">Total Omar Francisco Patiño Silva </t>
  </si>
  <si>
    <t xml:space="preserve">Jaime Francisco Pantoja Benavides </t>
  </si>
  <si>
    <t xml:space="preserve">Docente refuerzo academico </t>
  </si>
  <si>
    <t xml:space="preserve">Docente de refuerzo academico - Adición y prorroga</t>
  </si>
  <si>
    <t xml:space="preserve">Convenio interadministrativo No. 2955 - 2015 </t>
  </si>
  <si>
    <t xml:space="preserve">Total Jaime Francisco Pantoja Benavides </t>
  </si>
  <si>
    <t xml:space="preserve">Jorge Federico Ramirez Escobar </t>
  </si>
  <si>
    <t xml:space="preserve">Director academico </t>
  </si>
  <si>
    <t xml:space="preserve">Coordinador academico </t>
  </si>
  <si>
    <t xml:space="preserve">Director academico</t>
  </si>
  <si>
    <t xml:space="preserve">Convenio interadministrativo No.  2955 de 2015 </t>
  </si>
  <si>
    <t xml:space="preserve">Total Jorge Federico Ramirez Escobar </t>
  </si>
  <si>
    <t xml:space="preserve">Harold Vaca Gonzalez </t>
  </si>
  <si>
    <t xml:space="preserve">Contrato interadministrativo No. 2125 de 2015</t>
  </si>
  <si>
    <t xml:space="preserve">597</t>
  </si>
  <si>
    <t xml:space="preserve">Total Harold Vaca Gonzalez</t>
  </si>
  <si>
    <t xml:space="preserve">Pablo Emilio Garzon Carreño </t>
  </si>
  <si>
    <t xml:space="preserve">Director del proyecto </t>
  </si>
  <si>
    <t xml:space="preserve">Convenio interadministrativo No. 2955-2015</t>
  </si>
  <si>
    <t xml:space="preserve">Total Pablo Emilio Garzon Carreño </t>
  </si>
  <si>
    <t xml:space="preserve">Wilmar Dario Fernandez Gomez </t>
  </si>
  <si>
    <t xml:space="preserve">Sesión ordinaria No. 003 de 2018 </t>
  </si>
  <si>
    <t xml:space="preserve">Contrato interadministrativo No. 1074 de 2015 </t>
  </si>
  <si>
    <t xml:space="preserve">Total Wilmar Dario Fernandez Gomez </t>
  </si>
  <si>
    <t xml:space="preserve">Profesional asesor </t>
  </si>
  <si>
    <t xml:space="preserve">Convenio interadministrativo No. 682 de 2013 </t>
  </si>
  <si>
    <t xml:space="preserve">Sesión 005 de 2016</t>
  </si>
  <si>
    <t xml:space="preserve">Asesor tecnico i componente biotico periodo 3 </t>
  </si>
  <si>
    <t xml:space="preserve">Oscar Hurtado Vergel </t>
  </si>
  <si>
    <t xml:space="preserve">Profesional siso </t>
  </si>
  <si>
    <t xml:space="preserve">Total Oscar Hurtado Vergel </t>
  </si>
  <si>
    <t xml:space="preserve">Giovanny Mauricio Tarazona Bermudez </t>
  </si>
  <si>
    <t xml:space="preserve">Contrato interadministrativo No. 2015-1127 </t>
  </si>
  <si>
    <t xml:space="preserve">Total Giovanny Mauricio Tarazona Bermudez </t>
  </si>
  <si>
    <t xml:space="preserve">John Alejandro Forero Casallas </t>
  </si>
  <si>
    <t xml:space="preserve">Total John Alejandro Forero Casallas </t>
  </si>
  <si>
    <t xml:space="preserve">Carlos Gregorio Pastran Beltran </t>
  </si>
  <si>
    <t xml:space="preserve">Convenio interadministrativo No. 119 - 2015 </t>
  </si>
  <si>
    <t xml:space="preserve">Supervisor general de interventoria </t>
  </si>
  <si>
    <t xml:space="preserve">Convenio interasministrativo no, l16-104-2013 </t>
  </si>
  <si>
    <t xml:space="preserve">Total Carlos Gregorio Pastran Beltran </t>
  </si>
  <si>
    <t xml:space="preserve">Jairo Miguel Marinez Abello </t>
  </si>
  <si>
    <t xml:space="preserve">Director general periodo 4 </t>
  </si>
  <si>
    <t xml:space="preserve">Director general periodo 3 </t>
  </si>
  <si>
    <t xml:space="preserve">Contrato interadministrativo No. 545 de 2013</t>
  </si>
  <si>
    <t xml:space="preserve">Total Jairo Miguel Marinez Abello </t>
  </si>
  <si>
    <t xml:space="preserve">Jose Miguel Martinez Abello </t>
  </si>
  <si>
    <t xml:space="preserve">Convenio interadministrativo No. 545 de 2013 </t>
  </si>
  <si>
    <t xml:space="preserve">Total Jose Miguel Martinez Abello </t>
  </si>
  <si>
    <t xml:space="preserve">Zamir Maturana Cordoba </t>
  </si>
  <si>
    <t xml:space="preserve">Especialista en transito </t>
  </si>
  <si>
    <t xml:space="preserve">5942-5880-5875-5874</t>
  </si>
  <si>
    <t xml:space="preserve">Contratos interadministrativos nos 3831- 2015, 3172 -2015 . 2322-2015 y 2323-2015 </t>
  </si>
  <si>
    <t xml:space="preserve">Total Zamir Maturana Cordoba </t>
  </si>
  <si>
    <t xml:space="preserve">Jose Alejandro Murad Pedraza</t>
  </si>
  <si>
    <t xml:space="preserve">Supervisor general periodo 4 </t>
  </si>
  <si>
    <t xml:space="preserve">Jose Alejandro Murad Pedraza </t>
  </si>
  <si>
    <t xml:space="preserve">Supervisor general periodo 3</t>
  </si>
  <si>
    <t xml:space="preserve">Total Jose Alejandro Murad Pedraza</t>
  </si>
  <si>
    <t xml:space="preserve">Henry Montaña Quintero </t>
  </si>
  <si>
    <t xml:space="preserve">Total Henry Montaña Quintero </t>
  </si>
  <si>
    <t xml:space="preserve">Sergio Giovanny Valvuena Porras </t>
  </si>
  <si>
    <t xml:space="preserve">Contrato interadministrativo No. 1074 de 2015</t>
  </si>
  <si>
    <t xml:space="preserve">Total Sergio Giovanny Valvuena Porras </t>
  </si>
  <si>
    <t xml:space="preserve">Victor Elberto Ruiz Rosas</t>
  </si>
  <si>
    <t xml:space="preserve">Total Victor Elberto Ruiz Rosas</t>
  </si>
  <si>
    <t xml:space="preserve">Helmuth Edgardo Ortiz Suarez </t>
  </si>
  <si>
    <t xml:space="preserve">Asesor electrico </t>
  </si>
  <si>
    <t xml:space="preserve">Contrato interadministrativo No. 3859 de 2015 </t>
  </si>
  <si>
    <t xml:space="preserve">Contrato interadministrativo No. 1069 de 2015  </t>
  </si>
  <si>
    <t xml:space="preserve">Contrato inetradministrativo No. 1069 de 2015 </t>
  </si>
  <si>
    <t xml:space="preserve">Contrato interadministrativo No. 1069 de 2015 </t>
  </si>
  <si>
    <t xml:space="preserve">Total Helmuth Edgardo Ortiz Suarez </t>
  </si>
  <si>
    <t xml:space="preserve">Luis Felipe Wanumen Silva </t>
  </si>
  <si>
    <t xml:space="preserve">Convenio interadministrativo no, 2955 de 2015 </t>
  </si>
  <si>
    <t xml:space="preserve">Total Luis Felipe Wanumen Silva </t>
  </si>
  <si>
    <t xml:space="preserve">Enrique Yamid Garzon Gonzalez </t>
  </si>
  <si>
    <t xml:space="preserve">Docente talleres en actividades academicas practicas de los proyectos transversales</t>
  </si>
  <si>
    <t xml:space="preserve">Total Enrique Yamid Garzon Gonzalez </t>
  </si>
  <si>
    <t xml:space="preserve">Rodrigo Elias Esquivel Ramirez </t>
  </si>
  <si>
    <t xml:space="preserve">Coordinador academico programa de tecnologia construcciones civiles par academico del programa de ampliacion de cobertura </t>
  </si>
  <si>
    <t xml:space="preserve">Total Rodrigo Elias Esquivel Ramirez </t>
  </si>
  <si>
    <t xml:space="preserve">Milton Mena Serna </t>
  </si>
  <si>
    <t xml:space="preserve">Contrato interadministrativo No. 009- 2014 </t>
  </si>
  <si>
    <t xml:space="preserve">Contrato interadministrativo No. 009 - 2014 </t>
  </si>
  <si>
    <t xml:space="preserve">Total Milton Mena Serna </t>
  </si>
  <si>
    <t xml:space="preserve">Jose David Sanchez Ardila </t>
  </si>
  <si>
    <t xml:space="preserve">Docente de refuerzo academico</t>
  </si>
  <si>
    <t xml:space="preserve">Convenio interadministrativo No. 2955-2015 </t>
  </si>
  <si>
    <t xml:space="preserve">Total Jose David Sanchez Ardila </t>
  </si>
  <si>
    <t xml:space="preserve">Total gener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$ &quot;* #,##0.00_-;&quot;-$ &quot;* #,##0.00_-;_-&quot;$ &quot;* \-??_-;_-@_-"/>
    <numFmt numFmtId="166" formatCode="_(* #,##0.00_);_(* \(#,##0.00\);_(* \-??_);_(@_)"/>
    <numFmt numFmtId="167" formatCode="_(* #,##0_);_(* \(#,##0\);_(* \-??_);_(@_)"/>
    <numFmt numFmtId="168" formatCode="&quot;$ &quot;#,##0"/>
    <numFmt numFmtId="169" formatCode="#,##0.0"/>
    <numFmt numFmtId="170" formatCode="_(\$* #,##0_);_(\$* \(#,##0\);_(\$* \-_);_(@_)"/>
    <numFmt numFmtId="171" formatCode="0"/>
    <numFmt numFmtId="172" formatCode="_-* #,##0_-;\-* #,##0_-;_-* \-_-;_-@_-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Times New Roman"/>
      <family val="1"/>
      <charset val="1"/>
    </font>
    <font>
      <b val="true"/>
      <sz val="9"/>
      <color rgb="FFFFFFFF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color rgb="FF202124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b val="true"/>
      <sz val="9"/>
      <color rgb="FF202124"/>
      <name val="Times New Roman"/>
      <family val="1"/>
      <charset val="1"/>
    </font>
    <font>
      <sz val="9"/>
      <color rgb="FF212121"/>
      <name val="Times New Roman"/>
      <family val="1"/>
      <charset val="1"/>
    </font>
    <font>
      <b val="true"/>
      <sz val="9"/>
      <color rgb="FF212121"/>
      <name val="Times New Roman"/>
      <family val="1"/>
      <charset val="1"/>
    </font>
  </fonts>
  <fills count="11">
    <fill>
      <patternFill patternType="none"/>
    </fill>
    <fill>
      <patternFill patternType="gray125"/>
    </fill>
    <fill>
      <patternFill patternType="solid">
        <fgColor rgb="FF44546A"/>
        <bgColor rgb="FF333399"/>
      </patternFill>
    </fill>
    <fill>
      <patternFill patternType="solid">
        <fgColor rgb="FFBF9000"/>
        <bgColor rgb="FFED7D31"/>
      </patternFill>
    </fill>
    <fill>
      <patternFill patternType="solid">
        <fgColor rgb="FFED7D31"/>
        <bgColor rgb="FFFF8080"/>
      </patternFill>
    </fill>
    <fill>
      <patternFill patternType="solid">
        <fgColor rgb="FF548235"/>
        <bgColor rgb="FF339966"/>
      </patternFill>
    </fill>
    <fill>
      <patternFill patternType="solid">
        <fgColor rgb="FFDAE3F3"/>
        <bgColor rgb="FFD9D9D9"/>
      </patternFill>
    </fill>
    <fill>
      <patternFill patternType="solid">
        <fgColor rgb="FFFFF2CC"/>
        <bgColor rgb="FFFBE5D6"/>
      </patternFill>
    </fill>
    <fill>
      <patternFill patternType="solid">
        <fgColor rgb="FFFBE5D6"/>
        <bgColor rgb="FFFFF2CC"/>
      </patternFill>
    </fill>
    <fill>
      <patternFill patternType="solid">
        <fgColor rgb="FFE2F0D9"/>
        <bgColor rgb="FFDAE3F3"/>
      </patternFill>
    </fill>
    <fill>
      <patternFill patternType="solid">
        <fgColor rgb="FFD9D9D9"/>
        <bgColor rgb="FFDAE3F3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8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8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8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9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1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1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1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1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1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1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1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1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1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1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1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1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1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1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1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1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1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1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1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1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Moneda 2" xfId="21"/>
    <cellStyle name="Normal 3" xfId="22"/>
    <cellStyle name="Excel Built-in Currency [0]" xfId="23"/>
    <cellStyle name="Excel Built-in Comma [0]" xfId="24"/>
  </cellStyles>
  <dxfs count="9">
    <dxf>
      <fill>
        <patternFill patternType="solid">
          <fgColor rgb="FFDAE3F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202124"/>
        </patternFill>
      </fill>
    </dxf>
    <dxf>
      <fill>
        <patternFill patternType="solid">
          <fgColor rgb="FFFFF2CC"/>
        </patternFill>
      </fill>
    </dxf>
    <dxf>
      <fill>
        <patternFill patternType="solid">
          <fgColor rgb="FF212121"/>
        </patternFill>
      </fill>
    </dxf>
    <dxf>
      <fill>
        <patternFill patternType="solid">
          <fgColor rgb="FFFBE5D6"/>
        </patternFill>
      </fill>
    </dxf>
    <dxf>
      <fill>
        <patternFill patternType="solid">
          <fgColor rgb="FFE2F0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2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BF9000"/>
      <rgbColor rgb="FFED7D31"/>
      <rgbColor rgb="FF44546A"/>
      <rgbColor rgb="FF969696"/>
      <rgbColor rgb="FF003366"/>
      <rgbColor rgb="FF339966"/>
      <rgbColor rgb="FF003300"/>
      <rgbColor rgb="FF202124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8576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60" workbookViewId="0">
      <selection pane="topLeft" activeCell="A1" activeCellId="0" sqref="A1"/>
    </sheetView>
  </sheetViews>
  <sheetFormatPr defaultColWidth="35.859375" defaultRowHeight="12" zeroHeight="false" outlineLevelRow="2" outlineLevelCol="0"/>
  <cols>
    <col collapsed="false" customWidth="true" hidden="false" outlineLevel="0" max="1" min="1" style="1" width="15"/>
    <col collapsed="false" customWidth="true" hidden="false" outlineLevel="0" max="2" min="2" style="2" width="16.57"/>
    <col collapsed="false" customWidth="true" hidden="false" outlineLevel="0" max="3" min="3" style="3" width="26.57"/>
    <col collapsed="false" customWidth="true" hidden="false" outlineLevel="0" max="4" min="4" style="3" width="22.29"/>
    <col collapsed="false" customWidth="true" hidden="false" outlineLevel="0" max="5" min="5" style="4" width="19.14"/>
    <col collapsed="false" customWidth="true" hidden="false" outlineLevel="0" max="6" min="6" style="3" width="37.86"/>
    <col collapsed="false" customWidth="true" hidden="false" outlineLevel="0" max="7" min="7" style="5" width="35.57"/>
    <col collapsed="false" customWidth="true" hidden="false" outlineLevel="0" max="8" min="8" style="5" width="25"/>
    <col collapsed="false" customWidth="true" hidden="false" outlineLevel="0" max="9" min="9" style="5" width="15.85"/>
    <col collapsed="false" customWidth="true" hidden="false" outlineLevel="0" max="10" min="10" style="3" width="35.57"/>
    <col collapsed="false" customWidth="true" hidden="false" outlineLevel="0" max="11" min="11" style="6" width="20.29"/>
    <col collapsed="false" customWidth="true" hidden="false" outlineLevel="0" max="12" min="12" style="7" width="17"/>
    <col collapsed="false" customWidth="true" hidden="false" outlineLevel="0" max="13" min="13" style="7" width="15.85"/>
    <col collapsed="false" customWidth="true" hidden="false" outlineLevel="0" max="14" min="14" style="3" width="28.29"/>
    <col collapsed="false" customWidth="true" hidden="false" outlineLevel="0" max="15" min="15" style="5" width="26.86"/>
    <col collapsed="false" customWidth="true" hidden="false" outlineLevel="0" max="16" min="16" style="8" width="20.57"/>
    <col collapsed="false" customWidth="true" hidden="false" outlineLevel="0" max="17" min="17" style="8" width="26.15"/>
    <col collapsed="false" customWidth="true" hidden="false" outlineLevel="0" max="18" min="18" style="9" width="26.42"/>
    <col collapsed="false" customWidth="true" hidden="false" outlineLevel="0" max="19" min="19" style="1" width="25"/>
    <col collapsed="false" customWidth="true" hidden="false" outlineLevel="0" max="20" min="20" style="1" width="20.71"/>
    <col collapsed="false" customWidth="true" hidden="false" outlineLevel="0" max="21" min="21" style="1" width="22.71"/>
    <col collapsed="false" customWidth="true" hidden="false" outlineLevel="0" max="22" min="22" style="3" width="26.42"/>
    <col collapsed="false" customWidth="false" hidden="false" outlineLevel="0" max="16384" min="23" style="3" width="35.85"/>
  </cols>
  <sheetData>
    <row r="1" customFormat="false" ht="20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1" t="s">
        <v>1</v>
      </c>
      <c r="I1" s="11"/>
      <c r="J1" s="11"/>
      <c r="K1" s="12" t="s">
        <v>2</v>
      </c>
      <c r="L1" s="12"/>
      <c r="M1" s="12"/>
      <c r="N1" s="12"/>
      <c r="O1" s="12"/>
      <c r="P1" s="13" t="s">
        <v>3</v>
      </c>
      <c r="Q1" s="13"/>
      <c r="R1" s="13"/>
      <c r="S1" s="13"/>
      <c r="T1" s="13"/>
      <c r="U1" s="13"/>
      <c r="V1" s="13"/>
    </row>
    <row r="2" s="1" customFormat="true" ht="36" hidden="false" customHeight="false" outlineLevel="0" collapsed="false">
      <c r="A2" s="14" t="s">
        <v>4</v>
      </c>
      <c r="B2" s="15" t="s">
        <v>5</v>
      </c>
      <c r="C2" s="16" t="s">
        <v>6</v>
      </c>
      <c r="D2" s="16" t="s">
        <v>7</v>
      </c>
      <c r="E2" s="17" t="s">
        <v>8</v>
      </c>
      <c r="F2" s="18" t="s">
        <v>9</v>
      </c>
      <c r="G2" s="18" t="s">
        <v>10</v>
      </c>
      <c r="H2" s="19" t="s">
        <v>11</v>
      </c>
      <c r="I2" s="19" t="s">
        <v>12</v>
      </c>
      <c r="J2" s="20" t="s">
        <v>13</v>
      </c>
      <c r="K2" s="21" t="s">
        <v>14</v>
      </c>
      <c r="L2" s="22" t="s">
        <v>15</v>
      </c>
      <c r="M2" s="22" t="s">
        <v>16</v>
      </c>
      <c r="N2" s="23" t="s">
        <v>17</v>
      </c>
      <c r="O2" s="23" t="s">
        <v>13</v>
      </c>
      <c r="P2" s="24" t="s">
        <v>18</v>
      </c>
      <c r="Q2" s="24" t="s">
        <v>19</v>
      </c>
      <c r="R2" s="24" t="s">
        <v>13</v>
      </c>
      <c r="S2" s="25" t="s">
        <v>20</v>
      </c>
      <c r="T2" s="25" t="s">
        <v>21</v>
      </c>
      <c r="U2" s="25" t="s">
        <v>22</v>
      </c>
      <c r="V2" s="25" t="s">
        <v>23</v>
      </c>
    </row>
    <row r="3" customFormat="false" ht="36" hidden="false" customHeight="true" outlineLevel="2" collapsed="false">
      <c r="A3" s="26" t="n">
        <v>5925</v>
      </c>
      <c r="B3" s="27" t="n">
        <v>3182871</v>
      </c>
      <c r="C3" s="28" t="s">
        <v>24</v>
      </c>
      <c r="D3" s="29" t="s">
        <v>25</v>
      </c>
      <c r="E3" s="30" t="n">
        <v>32343417</v>
      </c>
      <c r="F3" s="31" t="s">
        <v>26</v>
      </c>
      <c r="G3" s="31" t="s">
        <v>27</v>
      </c>
      <c r="H3" s="32" t="n">
        <v>21000000</v>
      </c>
      <c r="I3" s="33" t="n">
        <f aca="false">+E3-H3</f>
        <v>11343417</v>
      </c>
      <c r="J3" s="31" t="s">
        <v>28</v>
      </c>
      <c r="K3" s="34" t="n">
        <v>32343417</v>
      </c>
      <c r="L3" s="35" t="n">
        <v>43</v>
      </c>
      <c r="M3" s="35" t="n">
        <v>2005</v>
      </c>
      <c r="N3" s="36" t="n">
        <f aca="false">+E3-K3</f>
        <v>0</v>
      </c>
      <c r="O3" s="37"/>
      <c r="P3" s="38" t="n">
        <v>0</v>
      </c>
      <c r="Q3" s="38" t="n">
        <v>0</v>
      </c>
      <c r="R3" s="29" t="s">
        <v>29</v>
      </c>
      <c r="S3" s="39" t="s">
        <v>30</v>
      </c>
      <c r="T3" s="39" t="s">
        <v>30</v>
      </c>
      <c r="U3" s="40" t="s">
        <v>30</v>
      </c>
      <c r="V3" s="38" t="n">
        <v>0</v>
      </c>
    </row>
    <row r="4" customFormat="false" ht="24" hidden="false" customHeight="true" outlineLevel="1" collapsed="false">
      <c r="A4" s="41"/>
      <c r="B4" s="42"/>
      <c r="C4" s="43" t="s">
        <v>31</v>
      </c>
      <c r="D4" s="44"/>
      <c r="E4" s="45" t="n">
        <f aca="false">SUBTOTAL(9,E3:E3)</f>
        <v>32343417</v>
      </c>
      <c r="F4" s="46"/>
      <c r="G4" s="46"/>
      <c r="H4" s="47" t="n">
        <f aca="false">SUBTOTAL(9,H3:H3)</f>
        <v>21000000</v>
      </c>
      <c r="I4" s="48" t="n">
        <f aca="false">SUBTOTAL(9,I3:I3)</f>
        <v>11343417</v>
      </c>
      <c r="J4" s="46"/>
      <c r="K4" s="49" t="n">
        <f aca="false">SUBTOTAL(9,K3:K3)</f>
        <v>32343417</v>
      </c>
      <c r="L4" s="50"/>
      <c r="M4" s="50"/>
      <c r="N4" s="51" t="n">
        <f aca="false">SUBTOTAL(9,N3:N3)</f>
        <v>0</v>
      </c>
      <c r="O4" s="52"/>
      <c r="P4" s="53" t="n">
        <f aca="false">SUBTOTAL(9,P3:P3)</f>
        <v>0</v>
      </c>
      <c r="Q4" s="53" t="n">
        <f aca="false">SUBTOTAL(9,Q3:Q3)</f>
        <v>0</v>
      </c>
      <c r="R4" s="44"/>
      <c r="S4" s="54"/>
      <c r="T4" s="54"/>
      <c r="U4" s="55"/>
      <c r="V4" s="53" t="n">
        <f aca="false">SUBTOTAL(9,V3:V3)</f>
        <v>0</v>
      </c>
    </row>
    <row r="5" customFormat="false" ht="36" hidden="false" customHeight="true" outlineLevel="2" collapsed="false">
      <c r="A5" s="26" t="n">
        <v>5881</v>
      </c>
      <c r="B5" s="27" t="n">
        <v>5937474</v>
      </c>
      <c r="C5" s="28" t="s">
        <v>32</v>
      </c>
      <c r="D5" s="29" t="s">
        <v>33</v>
      </c>
      <c r="E5" s="30" t="n">
        <v>23526000</v>
      </c>
      <c r="F5" s="31" t="s">
        <v>34</v>
      </c>
      <c r="G5" s="31" t="s">
        <v>35</v>
      </c>
      <c r="H5" s="32" t="n">
        <v>19605000</v>
      </c>
      <c r="I5" s="33" t="n">
        <f aca="false">+E5-H5</f>
        <v>3921000</v>
      </c>
      <c r="J5" s="31" t="s">
        <v>28</v>
      </c>
      <c r="K5" s="56" t="n">
        <v>16468200</v>
      </c>
      <c r="L5" s="40" t="n">
        <v>596</v>
      </c>
      <c r="M5" s="40" t="n">
        <v>6184</v>
      </c>
      <c r="N5" s="36" t="n">
        <f aca="false">+E5-K5</f>
        <v>7057800</v>
      </c>
      <c r="O5" s="29" t="s">
        <v>36</v>
      </c>
      <c r="P5" s="38" t="n">
        <v>0</v>
      </c>
      <c r="Q5" s="38" t="n">
        <v>0</v>
      </c>
      <c r="R5" s="29" t="s">
        <v>29</v>
      </c>
      <c r="S5" s="39" t="s">
        <v>30</v>
      </c>
      <c r="T5" s="39" t="s">
        <v>30</v>
      </c>
      <c r="U5" s="40" t="s">
        <v>30</v>
      </c>
      <c r="V5" s="38" t="n">
        <v>0</v>
      </c>
    </row>
    <row r="6" customFormat="false" ht="12" hidden="false" customHeight="true" outlineLevel="1" collapsed="false">
      <c r="A6" s="41"/>
      <c r="B6" s="42"/>
      <c r="C6" s="43" t="s">
        <v>37</v>
      </c>
      <c r="D6" s="44"/>
      <c r="E6" s="45" t="n">
        <f aca="false">SUBTOTAL(9,E5:E5)</f>
        <v>23526000</v>
      </c>
      <c r="F6" s="46"/>
      <c r="G6" s="46"/>
      <c r="H6" s="47" t="n">
        <f aca="false">SUBTOTAL(9,H5:H5)</f>
        <v>19605000</v>
      </c>
      <c r="I6" s="48" t="n">
        <f aca="false">SUBTOTAL(9,I5:I5)</f>
        <v>3921000</v>
      </c>
      <c r="J6" s="46"/>
      <c r="K6" s="57" t="n">
        <f aca="false">SUBTOTAL(9,K5:K5)</f>
        <v>16468200</v>
      </c>
      <c r="L6" s="50"/>
      <c r="M6" s="50"/>
      <c r="N6" s="51" t="n">
        <f aca="false">SUBTOTAL(9,N5:N5)</f>
        <v>7057800</v>
      </c>
      <c r="O6" s="44"/>
      <c r="P6" s="54" t="n">
        <f aca="false">SUBTOTAL(9,P5:P5)</f>
        <v>0</v>
      </c>
      <c r="Q6" s="54" t="n">
        <f aca="false">SUBTOTAL(9,Q5:Q5)</f>
        <v>0</v>
      </c>
      <c r="R6" s="44"/>
      <c r="S6" s="58"/>
      <c r="T6" s="58"/>
      <c r="U6" s="58"/>
      <c r="V6" s="53" t="n">
        <f aca="false">SUBTOTAL(9,V5:V5)</f>
        <v>0</v>
      </c>
    </row>
    <row r="7" customFormat="false" ht="36" hidden="false" customHeight="true" outlineLevel="2" collapsed="false">
      <c r="A7" s="26" t="n">
        <v>5849</v>
      </c>
      <c r="B7" s="27" t="n">
        <v>7463070</v>
      </c>
      <c r="C7" s="28" t="s">
        <v>38</v>
      </c>
      <c r="D7" s="29" t="s">
        <v>39</v>
      </c>
      <c r="E7" s="30" t="n">
        <v>6000000</v>
      </c>
      <c r="F7" s="31" t="s">
        <v>40</v>
      </c>
      <c r="G7" s="31" t="s">
        <v>41</v>
      </c>
      <c r="H7" s="32" t="n">
        <v>0</v>
      </c>
      <c r="I7" s="33" t="n">
        <f aca="false">+E7-H7</f>
        <v>6000000</v>
      </c>
      <c r="J7" s="31" t="s">
        <v>42</v>
      </c>
      <c r="K7" s="34" t="n">
        <v>0</v>
      </c>
      <c r="L7" s="35" t="s">
        <v>30</v>
      </c>
      <c r="M7" s="35" t="s">
        <v>30</v>
      </c>
      <c r="N7" s="36" t="n">
        <f aca="false">+E7-K7</f>
        <v>6000000</v>
      </c>
      <c r="O7" s="29" t="s">
        <v>36</v>
      </c>
      <c r="P7" s="38" t="n">
        <v>0</v>
      </c>
      <c r="Q7" s="39" t="n">
        <v>0</v>
      </c>
      <c r="R7" s="29" t="s">
        <v>43</v>
      </c>
      <c r="S7" s="39" t="s">
        <v>30</v>
      </c>
      <c r="T7" s="39" t="s">
        <v>30</v>
      </c>
      <c r="U7" s="40" t="s">
        <v>30</v>
      </c>
      <c r="V7" s="38" t="n">
        <f aca="false">+K7-P7</f>
        <v>0</v>
      </c>
    </row>
    <row r="8" customFormat="false" ht="12" hidden="false" customHeight="true" outlineLevel="1" collapsed="false">
      <c r="A8" s="41"/>
      <c r="B8" s="42"/>
      <c r="C8" s="43" t="s">
        <v>44</v>
      </c>
      <c r="D8" s="44"/>
      <c r="E8" s="45" t="n">
        <f aca="false">SUBTOTAL(9,E7:E7)</f>
        <v>6000000</v>
      </c>
      <c r="F8" s="46"/>
      <c r="G8" s="46"/>
      <c r="H8" s="47" t="n">
        <f aca="false">SUBTOTAL(9,H7:H7)</f>
        <v>0</v>
      </c>
      <c r="I8" s="48" t="n">
        <f aca="false">SUBTOTAL(9,I7:I7)</f>
        <v>6000000</v>
      </c>
      <c r="J8" s="46"/>
      <c r="K8" s="49" t="n">
        <f aca="false">SUBTOTAL(9,K7:K7)</f>
        <v>0</v>
      </c>
      <c r="L8" s="50"/>
      <c r="M8" s="50"/>
      <c r="N8" s="51" t="n">
        <f aca="false">SUBTOTAL(9,N7:N7)</f>
        <v>6000000</v>
      </c>
      <c r="O8" s="44"/>
      <c r="P8" s="53" t="n">
        <f aca="false">SUBTOTAL(9,P7:P7)</f>
        <v>0</v>
      </c>
      <c r="Q8" s="54" t="n">
        <f aca="false">SUBTOTAL(9,Q7:Q7)</f>
        <v>0</v>
      </c>
      <c r="R8" s="44"/>
      <c r="S8" s="54"/>
      <c r="T8" s="54"/>
      <c r="U8" s="55"/>
      <c r="V8" s="53" t="n">
        <f aca="false">SUBTOTAL(9,V7:V7)</f>
        <v>0</v>
      </c>
    </row>
    <row r="9" customFormat="false" ht="36" hidden="false" customHeight="true" outlineLevel="2" collapsed="false">
      <c r="A9" s="26" t="n">
        <v>5825</v>
      </c>
      <c r="B9" s="27" t="n">
        <v>10241493</v>
      </c>
      <c r="C9" s="28" t="s">
        <v>45</v>
      </c>
      <c r="D9" s="29" t="s">
        <v>46</v>
      </c>
      <c r="E9" s="30" t="n">
        <v>11520000</v>
      </c>
      <c r="F9" s="31" t="s">
        <v>47</v>
      </c>
      <c r="G9" s="31" t="s">
        <v>48</v>
      </c>
      <c r="H9" s="32" t="n">
        <v>0</v>
      </c>
      <c r="I9" s="33" t="n">
        <f aca="false">+E9-H9</f>
        <v>11520000</v>
      </c>
      <c r="J9" s="31" t="s">
        <v>42</v>
      </c>
      <c r="K9" s="34" t="n">
        <v>0</v>
      </c>
      <c r="L9" s="35" t="s">
        <v>30</v>
      </c>
      <c r="M9" s="35" t="s">
        <v>30</v>
      </c>
      <c r="N9" s="36" t="n">
        <f aca="false">+E9-K9</f>
        <v>11520000</v>
      </c>
      <c r="O9" s="29" t="s">
        <v>36</v>
      </c>
      <c r="P9" s="38" t="n">
        <v>0</v>
      </c>
      <c r="Q9" s="39" t="n">
        <v>0</v>
      </c>
      <c r="R9" s="29" t="s">
        <v>43</v>
      </c>
      <c r="S9" s="39" t="s">
        <v>30</v>
      </c>
      <c r="T9" s="39" t="s">
        <v>30</v>
      </c>
      <c r="U9" s="40" t="s">
        <v>30</v>
      </c>
      <c r="V9" s="38" t="n">
        <f aca="false">+K9-P9</f>
        <v>0</v>
      </c>
    </row>
    <row r="10" customFormat="false" ht="12" hidden="false" customHeight="true" outlineLevel="1" collapsed="false">
      <c r="A10" s="41"/>
      <c r="B10" s="42"/>
      <c r="C10" s="43" t="s">
        <v>49</v>
      </c>
      <c r="D10" s="44"/>
      <c r="E10" s="45" t="n">
        <f aca="false">SUBTOTAL(9,E9:E9)</f>
        <v>11520000</v>
      </c>
      <c r="F10" s="46"/>
      <c r="G10" s="46"/>
      <c r="H10" s="47" t="n">
        <f aca="false">SUBTOTAL(9,H9:H9)</f>
        <v>0</v>
      </c>
      <c r="I10" s="48" t="n">
        <f aca="false">SUBTOTAL(9,I9:I9)</f>
        <v>11520000</v>
      </c>
      <c r="J10" s="46"/>
      <c r="K10" s="49" t="n">
        <f aca="false">SUBTOTAL(9,K9:K9)</f>
        <v>0</v>
      </c>
      <c r="L10" s="50"/>
      <c r="M10" s="50"/>
      <c r="N10" s="51" t="n">
        <f aca="false">SUBTOTAL(9,N9:N9)</f>
        <v>11520000</v>
      </c>
      <c r="O10" s="44"/>
      <c r="P10" s="54" t="n">
        <f aca="false">SUBTOTAL(9,P9:P9)</f>
        <v>0</v>
      </c>
      <c r="Q10" s="54" t="n">
        <f aca="false">SUBTOTAL(9,Q9:Q9)</f>
        <v>0</v>
      </c>
      <c r="R10" s="44"/>
      <c r="S10" s="58"/>
      <c r="T10" s="58"/>
      <c r="U10" s="58"/>
      <c r="V10" s="53" t="n">
        <f aca="false">SUBTOTAL(9,V9:V9)</f>
        <v>0</v>
      </c>
    </row>
    <row r="11" customFormat="false" ht="36" hidden="false" customHeight="true" outlineLevel="2" collapsed="false">
      <c r="A11" s="26" t="n">
        <v>5939</v>
      </c>
      <c r="B11" s="27" t="n">
        <v>12978060</v>
      </c>
      <c r="C11" s="28" t="s">
        <v>50</v>
      </c>
      <c r="D11" s="29" t="s">
        <v>51</v>
      </c>
      <c r="E11" s="30" t="n">
        <v>32400000</v>
      </c>
      <c r="F11" s="31" t="s">
        <v>52</v>
      </c>
      <c r="G11" s="31" t="s">
        <v>53</v>
      </c>
      <c r="H11" s="32" t="n">
        <v>17500000</v>
      </c>
      <c r="I11" s="33" t="n">
        <f aca="false">+E11-H11</f>
        <v>14900000</v>
      </c>
      <c r="J11" s="31" t="s">
        <v>28</v>
      </c>
      <c r="K11" s="34" t="n">
        <v>17500000</v>
      </c>
      <c r="L11" s="35" t="n">
        <v>422</v>
      </c>
      <c r="M11" s="35" t="n">
        <v>4498</v>
      </c>
      <c r="N11" s="36" t="n">
        <f aca="false">+E11-K11</f>
        <v>14900000</v>
      </c>
      <c r="O11" s="59" t="s">
        <v>36</v>
      </c>
      <c r="P11" s="38" t="n">
        <v>0</v>
      </c>
      <c r="Q11" s="39" t="n">
        <v>0</v>
      </c>
      <c r="R11" s="29" t="s">
        <v>29</v>
      </c>
      <c r="S11" s="39" t="s">
        <v>30</v>
      </c>
      <c r="T11" s="39" t="s">
        <v>30</v>
      </c>
      <c r="U11" s="40" t="s">
        <v>30</v>
      </c>
      <c r="V11" s="38" t="n">
        <v>0</v>
      </c>
    </row>
    <row r="12" customFormat="false" ht="36" hidden="false" customHeight="true" outlineLevel="2" collapsed="false">
      <c r="A12" s="26" t="n">
        <v>5939</v>
      </c>
      <c r="B12" s="27" t="n">
        <v>12978060</v>
      </c>
      <c r="C12" s="28" t="s">
        <v>50</v>
      </c>
      <c r="D12" s="29" t="s">
        <v>54</v>
      </c>
      <c r="E12" s="30" t="n">
        <v>20000000</v>
      </c>
      <c r="F12" s="31" t="s">
        <v>55</v>
      </c>
      <c r="G12" s="31" t="s">
        <v>56</v>
      </c>
      <c r="H12" s="32" t="n">
        <v>18000000</v>
      </c>
      <c r="I12" s="33" t="n">
        <f aca="false">+E12-H12</f>
        <v>2000000</v>
      </c>
      <c r="J12" s="31" t="s">
        <v>28</v>
      </c>
      <c r="K12" s="34" t="n">
        <v>18000000</v>
      </c>
      <c r="L12" s="35" t="n">
        <v>151</v>
      </c>
      <c r="M12" s="35" t="n">
        <v>3500</v>
      </c>
      <c r="N12" s="36" t="n">
        <f aca="false">+E12-K12</f>
        <v>2000000</v>
      </c>
      <c r="O12" s="29" t="s">
        <v>36</v>
      </c>
      <c r="P12" s="38" t="n">
        <v>0</v>
      </c>
      <c r="Q12" s="39" t="n">
        <v>0</v>
      </c>
      <c r="R12" s="29" t="s">
        <v>29</v>
      </c>
      <c r="S12" s="39" t="s">
        <v>30</v>
      </c>
      <c r="T12" s="39" t="s">
        <v>30</v>
      </c>
      <c r="U12" s="40" t="s">
        <v>30</v>
      </c>
      <c r="V12" s="38" t="n">
        <v>0</v>
      </c>
    </row>
    <row r="13" customFormat="false" ht="36" hidden="false" customHeight="true" outlineLevel="2" collapsed="false">
      <c r="A13" s="26" t="s">
        <v>57</v>
      </c>
      <c r="B13" s="27" t="n">
        <v>12978060</v>
      </c>
      <c r="C13" s="28" t="s">
        <v>50</v>
      </c>
      <c r="D13" s="29" t="s">
        <v>58</v>
      </c>
      <c r="E13" s="30" t="n">
        <v>13000000</v>
      </c>
      <c r="F13" s="31" t="s">
        <v>59</v>
      </c>
      <c r="G13" s="31" t="s">
        <v>60</v>
      </c>
      <c r="H13" s="32" t="n">
        <v>0</v>
      </c>
      <c r="I13" s="33" t="n">
        <f aca="false">+E13-H13</f>
        <v>13000000</v>
      </c>
      <c r="J13" s="31" t="s">
        <v>42</v>
      </c>
      <c r="K13" s="34" t="n">
        <v>0</v>
      </c>
      <c r="L13" s="35" t="s">
        <v>30</v>
      </c>
      <c r="M13" s="35" t="s">
        <v>30</v>
      </c>
      <c r="N13" s="36" t="n">
        <f aca="false">+E13-K13</f>
        <v>13000000</v>
      </c>
      <c r="O13" s="29" t="s">
        <v>36</v>
      </c>
      <c r="P13" s="38" t="n">
        <v>0</v>
      </c>
      <c r="Q13" s="38" t="n">
        <v>0</v>
      </c>
      <c r="R13" s="29" t="s">
        <v>29</v>
      </c>
      <c r="S13" s="39" t="s">
        <v>30</v>
      </c>
      <c r="T13" s="39" t="s">
        <v>30</v>
      </c>
      <c r="U13" s="40" t="s">
        <v>30</v>
      </c>
      <c r="V13" s="38" t="n">
        <f aca="false">+K13-P13</f>
        <v>0</v>
      </c>
    </row>
    <row r="14" customFormat="false" ht="36" hidden="false" customHeight="true" outlineLevel="2" collapsed="false">
      <c r="A14" s="60" t="s">
        <v>57</v>
      </c>
      <c r="B14" s="27" t="n">
        <v>12978060</v>
      </c>
      <c r="C14" s="28" t="s">
        <v>50</v>
      </c>
      <c r="D14" s="29" t="s">
        <v>61</v>
      </c>
      <c r="E14" s="30" t="n">
        <v>12000000</v>
      </c>
      <c r="F14" s="31" t="s">
        <v>62</v>
      </c>
      <c r="G14" s="31" t="s">
        <v>63</v>
      </c>
      <c r="H14" s="32" t="n">
        <v>0</v>
      </c>
      <c r="I14" s="33" t="n">
        <f aca="false">+E14-H14</f>
        <v>12000000</v>
      </c>
      <c r="J14" s="31" t="s">
        <v>42</v>
      </c>
      <c r="K14" s="34" t="n">
        <v>0</v>
      </c>
      <c r="L14" s="35" t="s">
        <v>30</v>
      </c>
      <c r="M14" s="35" t="s">
        <v>30</v>
      </c>
      <c r="N14" s="36" t="n">
        <f aca="false">+E14-K14</f>
        <v>12000000</v>
      </c>
      <c r="O14" s="29" t="s">
        <v>36</v>
      </c>
      <c r="P14" s="38" t="n">
        <v>0</v>
      </c>
      <c r="Q14" s="38" t="n">
        <v>0</v>
      </c>
      <c r="R14" s="29" t="s">
        <v>29</v>
      </c>
      <c r="S14" s="39" t="s">
        <v>30</v>
      </c>
      <c r="T14" s="39" t="s">
        <v>30</v>
      </c>
      <c r="U14" s="40" t="s">
        <v>30</v>
      </c>
      <c r="V14" s="38" t="n">
        <f aca="false">+K14-P14</f>
        <v>0</v>
      </c>
    </row>
    <row r="15" customFormat="false" ht="36" hidden="false" customHeight="true" outlineLevel="2" collapsed="false">
      <c r="A15" s="26" t="n">
        <v>5945</v>
      </c>
      <c r="B15" s="27" t="n">
        <v>12978060</v>
      </c>
      <c r="C15" s="28" t="s">
        <v>50</v>
      </c>
      <c r="D15" s="29" t="s">
        <v>61</v>
      </c>
      <c r="E15" s="30" t="n">
        <v>5000000</v>
      </c>
      <c r="F15" s="31" t="s">
        <v>52</v>
      </c>
      <c r="G15" s="31" t="s">
        <v>64</v>
      </c>
      <c r="H15" s="32" t="n">
        <v>12000000</v>
      </c>
      <c r="I15" s="33" t="n">
        <f aca="false">+E15-H15</f>
        <v>-7000000</v>
      </c>
      <c r="J15" s="31" t="s">
        <v>65</v>
      </c>
      <c r="K15" s="34" t="n">
        <v>12000000</v>
      </c>
      <c r="L15" s="40" t="n">
        <v>559</v>
      </c>
      <c r="M15" s="40" t="n">
        <v>5779</v>
      </c>
      <c r="N15" s="36" t="n">
        <f aca="false">+E15-K15</f>
        <v>-7000000</v>
      </c>
      <c r="O15" s="61" t="s">
        <v>66</v>
      </c>
      <c r="P15" s="38" t="n">
        <v>0</v>
      </c>
      <c r="Q15" s="38" t="n">
        <v>0</v>
      </c>
      <c r="R15" s="29" t="s">
        <v>29</v>
      </c>
      <c r="S15" s="39" t="s">
        <v>30</v>
      </c>
      <c r="T15" s="39" t="s">
        <v>30</v>
      </c>
      <c r="U15" s="40" t="s">
        <v>30</v>
      </c>
      <c r="V15" s="38" t="n">
        <v>0</v>
      </c>
    </row>
    <row r="16" customFormat="false" ht="36" hidden="false" customHeight="true" outlineLevel="2" collapsed="false">
      <c r="A16" s="26" t="n">
        <v>5829</v>
      </c>
      <c r="B16" s="27" t="n">
        <v>12978060</v>
      </c>
      <c r="C16" s="28" t="s">
        <v>50</v>
      </c>
      <c r="D16" s="29" t="s">
        <v>67</v>
      </c>
      <c r="E16" s="30" t="n">
        <v>11000000</v>
      </c>
      <c r="F16" s="31" t="s">
        <v>68</v>
      </c>
      <c r="G16" s="31" t="s">
        <v>69</v>
      </c>
      <c r="H16" s="32" t="n">
        <v>0</v>
      </c>
      <c r="I16" s="33" t="n">
        <f aca="false">+E16-H16</f>
        <v>11000000</v>
      </c>
      <c r="J16" s="31" t="s">
        <v>42</v>
      </c>
      <c r="K16" s="34" t="n">
        <v>0</v>
      </c>
      <c r="L16" s="40" t="s">
        <v>30</v>
      </c>
      <c r="M16" s="40" t="s">
        <v>30</v>
      </c>
      <c r="N16" s="36" t="n">
        <f aca="false">+E16-K16</f>
        <v>11000000</v>
      </c>
      <c r="O16" s="29" t="s">
        <v>36</v>
      </c>
      <c r="P16" s="38" t="n">
        <v>0</v>
      </c>
      <c r="Q16" s="39" t="n">
        <v>0</v>
      </c>
      <c r="R16" s="29" t="s">
        <v>43</v>
      </c>
      <c r="S16" s="39" t="s">
        <v>30</v>
      </c>
      <c r="T16" s="39" t="s">
        <v>30</v>
      </c>
      <c r="U16" s="40" t="s">
        <v>30</v>
      </c>
      <c r="V16" s="38" t="n">
        <f aca="false">+K16-P16</f>
        <v>0</v>
      </c>
    </row>
    <row r="17" customFormat="false" ht="36" hidden="false" customHeight="true" outlineLevel="2" collapsed="false">
      <c r="A17" s="26" t="n">
        <v>5632</v>
      </c>
      <c r="B17" s="27" t="n">
        <v>12978060</v>
      </c>
      <c r="C17" s="28" t="s">
        <v>50</v>
      </c>
      <c r="D17" s="29" t="s">
        <v>58</v>
      </c>
      <c r="E17" s="30" t="n">
        <v>5000000</v>
      </c>
      <c r="F17" s="31" t="s">
        <v>59</v>
      </c>
      <c r="G17" s="31" t="s">
        <v>70</v>
      </c>
      <c r="H17" s="32" t="n">
        <v>0</v>
      </c>
      <c r="I17" s="33" t="n">
        <f aca="false">+E17-H17</f>
        <v>5000000</v>
      </c>
      <c r="J17" s="31" t="s">
        <v>42</v>
      </c>
      <c r="K17" s="34" t="n">
        <v>0</v>
      </c>
      <c r="L17" s="35" t="s">
        <v>30</v>
      </c>
      <c r="M17" s="35" t="s">
        <v>30</v>
      </c>
      <c r="N17" s="36" t="n">
        <f aca="false">+E17-K17</f>
        <v>5000000</v>
      </c>
      <c r="O17" s="29" t="s">
        <v>36</v>
      </c>
      <c r="P17" s="38" t="n">
        <v>0</v>
      </c>
      <c r="Q17" s="39" t="n">
        <v>0</v>
      </c>
      <c r="R17" s="29" t="s">
        <v>71</v>
      </c>
      <c r="S17" s="39" t="s">
        <v>30</v>
      </c>
      <c r="T17" s="39" t="s">
        <v>30</v>
      </c>
      <c r="U17" s="40" t="s">
        <v>30</v>
      </c>
      <c r="V17" s="38" t="n">
        <f aca="false">+K17-P17</f>
        <v>0</v>
      </c>
    </row>
    <row r="18" customFormat="false" ht="24" hidden="false" customHeight="true" outlineLevel="1" collapsed="false">
      <c r="A18" s="41"/>
      <c r="B18" s="42"/>
      <c r="C18" s="43" t="s">
        <v>72</v>
      </c>
      <c r="D18" s="44"/>
      <c r="E18" s="45" t="n">
        <f aca="false">SUBTOTAL(9,E11:E17)</f>
        <v>98400000</v>
      </c>
      <c r="F18" s="46"/>
      <c r="G18" s="46"/>
      <c r="H18" s="47" t="n">
        <f aca="false">SUBTOTAL(9,H11:H17)</f>
        <v>47500000</v>
      </c>
      <c r="I18" s="48" t="n">
        <f aca="false">SUBTOTAL(9,I11:I17)</f>
        <v>50900000</v>
      </c>
      <c r="J18" s="46"/>
      <c r="K18" s="57" t="n">
        <f aca="false">SUBTOTAL(9,K11:K17)</f>
        <v>47500000</v>
      </c>
      <c r="L18" s="58"/>
      <c r="M18" s="58"/>
      <c r="N18" s="51" t="n">
        <f aca="false">SUBTOTAL(9,N11:N17)</f>
        <v>50900000</v>
      </c>
      <c r="O18" s="62"/>
      <c r="P18" s="53" t="n">
        <f aca="false">SUBTOTAL(9,P11:P17)</f>
        <v>0</v>
      </c>
      <c r="Q18" s="54" t="n">
        <f aca="false">SUBTOTAL(9,Q11:Q17)</f>
        <v>0</v>
      </c>
      <c r="R18" s="44"/>
      <c r="S18" s="58"/>
      <c r="T18" s="58"/>
      <c r="U18" s="58"/>
      <c r="V18" s="53" t="n">
        <f aca="false">SUBTOTAL(9,V11:V17)</f>
        <v>0</v>
      </c>
    </row>
    <row r="19" customFormat="false" ht="36" hidden="false" customHeight="true" outlineLevel="2" collapsed="false">
      <c r="A19" s="26" t="n">
        <v>5892</v>
      </c>
      <c r="B19" s="27" t="n">
        <v>19268902</v>
      </c>
      <c r="C19" s="28" t="s">
        <v>73</v>
      </c>
      <c r="D19" s="29" t="s">
        <v>74</v>
      </c>
      <c r="E19" s="30" t="n">
        <v>5000000</v>
      </c>
      <c r="F19" s="31" t="s">
        <v>68</v>
      </c>
      <c r="G19" s="31" t="s">
        <v>75</v>
      </c>
      <c r="H19" s="32" t="n">
        <v>0</v>
      </c>
      <c r="I19" s="33" t="n">
        <f aca="false">+E19-H19</f>
        <v>5000000</v>
      </c>
      <c r="J19" s="31" t="s">
        <v>42</v>
      </c>
      <c r="K19" s="34" t="n">
        <v>0</v>
      </c>
      <c r="L19" s="35" t="s">
        <v>30</v>
      </c>
      <c r="M19" s="35" t="s">
        <v>30</v>
      </c>
      <c r="N19" s="36" t="n">
        <f aca="false">+E19-K19</f>
        <v>5000000</v>
      </c>
      <c r="O19" s="29" t="s">
        <v>36</v>
      </c>
      <c r="P19" s="38" t="n">
        <v>0</v>
      </c>
      <c r="Q19" s="38" t="n">
        <v>0</v>
      </c>
      <c r="R19" s="29" t="s">
        <v>29</v>
      </c>
      <c r="S19" s="39" t="s">
        <v>30</v>
      </c>
      <c r="T19" s="39" t="s">
        <v>30</v>
      </c>
      <c r="U19" s="40" t="s">
        <v>30</v>
      </c>
      <c r="V19" s="38" t="n">
        <f aca="false">+K19-P19</f>
        <v>0</v>
      </c>
    </row>
    <row r="20" customFormat="false" ht="24" hidden="false" customHeight="true" outlineLevel="1" collapsed="false">
      <c r="A20" s="41"/>
      <c r="B20" s="42"/>
      <c r="C20" s="43" t="s">
        <v>76</v>
      </c>
      <c r="D20" s="44"/>
      <c r="E20" s="45" t="n">
        <f aca="false">SUBTOTAL(9,E19:E19)</f>
        <v>5000000</v>
      </c>
      <c r="F20" s="46"/>
      <c r="G20" s="46"/>
      <c r="H20" s="47" t="n">
        <f aca="false">SUBTOTAL(9,H19:H19)</f>
        <v>0</v>
      </c>
      <c r="I20" s="48" t="n">
        <f aca="false">SUBTOTAL(9,I19:I19)</f>
        <v>5000000</v>
      </c>
      <c r="J20" s="46"/>
      <c r="K20" s="49" t="n">
        <f aca="false">SUBTOTAL(9,K19:K19)</f>
        <v>0</v>
      </c>
      <c r="L20" s="50"/>
      <c r="M20" s="50"/>
      <c r="N20" s="51" t="n">
        <f aca="false">SUBTOTAL(9,N19:N19)</f>
        <v>5000000</v>
      </c>
      <c r="O20" s="44"/>
      <c r="P20" s="53" t="n">
        <f aca="false">SUBTOTAL(9,P19:P19)</f>
        <v>0</v>
      </c>
      <c r="Q20" s="53" t="n">
        <f aca="false">SUBTOTAL(9,Q19:Q19)</f>
        <v>0</v>
      </c>
      <c r="R20" s="44"/>
      <c r="S20" s="54"/>
      <c r="T20" s="54"/>
      <c r="U20" s="55"/>
      <c r="V20" s="53" t="n">
        <f aca="false">SUBTOTAL(9,V19:V19)</f>
        <v>0</v>
      </c>
    </row>
    <row r="21" customFormat="false" ht="36" hidden="false" customHeight="true" outlineLevel="2" collapsed="false">
      <c r="A21" s="26" t="n">
        <v>5925</v>
      </c>
      <c r="B21" s="27" t="n">
        <v>19274281</v>
      </c>
      <c r="C21" s="28" t="s">
        <v>77</v>
      </c>
      <c r="D21" s="29" t="s">
        <v>61</v>
      </c>
      <c r="E21" s="30" t="n">
        <v>32450000</v>
      </c>
      <c r="F21" s="31" t="s">
        <v>78</v>
      </c>
      <c r="G21" s="31" t="s">
        <v>79</v>
      </c>
      <c r="H21" s="32" t="n">
        <v>32450000</v>
      </c>
      <c r="I21" s="33" t="n">
        <f aca="false">+E21-H21</f>
        <v>0</v>
      </c>
      <c r="J21" s="31"/>
      <c r="K21" s="34" t="n">
        <v>32450000</v>
      </c>
      <c r="L21" s="40" t="n">
        <v>522</v>
      </c>
      <c r="M21" s="40" t="n">
        <v>5567</v>
      </c>
      <c r="N21" s="36" t="n">
        <f aca="false">+E21-K21</f>
        <v>0</v>
      </c>
      <c r="O21" s="37"/>
      <c r="P21" s="38" t="n">
        <v>0</v>
      </c>
      <c r="Q21" s="38" t="n">
        <v>0</v>
      </c>
      <c r="R21" s="29" t="s">
        <v>29</v>
      </c>
      <c r="S21" s="39" t="s">
        <v>30</v>
      </c>
      <c r="T21" s="39" t="s">
        <v>30</v>
      </c>
      <c r="U21" s="40" t="s">
        <v>30</v>
      </c>
      <c r="V21" s="38" t="n">
        <v>0</v>
      </c>
    </row>
    <row r="22" customFormat="false" ht="36" hidden="false" customHeight="true" outlineLevel="2" collapsed="false">
      <c r="A22" s="26" t="n">
        <v>5925</v>
      </c>
      <c r="B22" s="27" t="n">
        <v>19274281</v>
      </c>
      <c r="C22" s="28" t="s">
        <v>80</v>
      </c>
      <c r="D22" s="29" t="s">
        <v>81</v>
      </c>
      <c r="E22" s="30" t="n">
        <v>14374852</v>
      </c>
      <c r="F22" s="31" t="s">
        <v>82</v>
      </c>
      <c r="G22" s="31" t="s">
        <v>27</v>
      </c>
      <c r="H22" s="32" t="n">
        <v>0</v>
      </c>
      <c r="I22" s="33" t="n">
        <f aca="false">+E22-H22</f>
        <v>14374852</v>
      </c>
      <c r="J22" s="31" t="s">
        <v>42</v>
      </c>
      <c r="K22" s="34" t="n">
        <v>0</v>
      </c>
      <c r="L22" s="35" t="s">
        <v>30</v>
      </c>
      <c r="M22" s="35" t="s">
        <v>30</v>
      </c>
      <c r="N22" s="36" t="n">
        <f aca="false">+E22-K22</f>
        <v>14374852</v>
      </c>
      <c r="O22" s="29" t="s">
        <v>36</v>
      </c>
      <c r="P22" s="38" t="n">
        <v>0</v>
      </c>
      <c r="Q22" s="39" t="n">
        <v>0</v>
      </c>
      <c r="R22" s="29" t="s">
        <v>29</v>
      </c>
      <c r="S22" s="39" t="s">
        <v>30</v>
      </c>
      <c r="T22" s="39" t="s">
        <v>30</v>
      </c>
      <c r="U22" s="40" t="s">
        <v>30</v>
      </c>
      <c r="V22" s="38" t="n">
        <f aca="false">+K22-P22</f>
        <v>0</v>
      </c>
    </row>
    <row r="23" customFormat="false" ht="36" hidden="false" customHeight="true" outlineLevel="2" collapsed="false">
      <c r="A23" s="26" t="n">
        <v>5925</v>
      </c>
      <c r="B23" s="27" t="n">
        <v>19274281</v>
      </c>
      <c r="C23" s="28" t="s">
        <v>80</v>
      </c>
      <c r="D23" s="29" t="s">
        <v>46</v>
      </c>
      <c r="E23" s="30" t="n">
        <v>29700000</v>
      </c>
      <c r="F23" s="31" t="s">
        <v>83</v>
      </c>
      <c r="G23" s="31" t="s">
        <v>27</v>
      </c>
      <c r="H23" s="32" t="n">
        <v>29700000</v>
      </c>
      <c r="I23" s="33" t="n">
        <f aca="false">+E23-H23</f>
        <v>0</v>
      </c>
      <c r="J23" s="31"/>
      <c r="K23" s="34" t="n">
        <v>29700000</v>
      </c>
      <c r="L23" s="35" t="n">
        <v>156</v>
      </c>
      <c r="M23" s="35" t="n">
        <v>2008</v>
      </c>
      <c r="N23" s="36" t="n">
        <f aca="false">+E23-K23</f>
        <v>0</v>
      </c>
      <c r="O23" s="37"/>
      <c r="P23" s="38" t="n">
        <v>0</v>
      </c>
      <c r="Q23" s="39" t="n">
        <v>0</v>
      </c>
      <c r="R23" s="29" t="s">
        <v>29</v>
      </c>
      <c r="S23" s="39" t="s">
        <v>30</v>
      </c>
      <c r="T23" s="39" t="s">
        <v>30</v>
      </c>
      <c r="U23" s="40" t="s">
        <v>30</v>
      </c>
      <c r="V23" s="38" t="n">
        <v>0</v>
      </c>
    </row>
    <row r="24" customFormat="false" ht="24" hidden="false" customHeight="true" outlineLevel="1" collapsed="false">
      <c r="A24" s="41"/>
      <c r="B24" s="42"/>
      <c r="C24" s="43" t="s">
        <v>84</v>
      </c>
      <c r="D24" s="44"/>
      <c r="E24" s="45" t="n">
        <f aca="false">SUBTOTAL(9,E21:E23)</f>
        <v>76524852</v>
      </c>
      <c r="F24" s="46"/>
      <c r="G24" s="46"/>
      <c r="H24" s="47" t="n">
        <f aca="false">SUBTOTAL(9,H21:H23)</f>
        <v>62150000</v>
      </c>
      <c r="I24" s="48" t="n">
        <f aca="false">SUBTOTAL(9,I21:I23)</f>
        <v>14374852</v>
      </c>
      <c r="J24" s="46"/>
      <c r="K24" s="49" t="n">
        <f aca="false">SUBTOTAL(9,K21:K23)</f>
        <v>62150000</v>
      </c>
      <c r="L24" s="50"/>
      <c r="M24" s="50"/>
      <c r="N24" s="51" t="n">
        <f aca="false">SUBTOTAL(9,N21:N23)</f>
        <v>14374852</v>
      </c>
      <c r="O24" s="52"/>
      <c r="P24" s="53" t="n">
        <f aca="false">SUBTOTAL(9,P21:P23)</f>
        <v>0</v>
      </c>
      <c r="Q24" s="54" t="n">
        <f aca="false">SUBTOTAL(9,Q21:Q23)</f>
        <v>0</v>
      </c>
      <c r="R24" s="44"/>
      <c r="S24" s="54"/>
      <c r="T24" s="54"/>
      <c r="U24" s="55"/>
      <c r="V24" s="53" t="n">
        <f aca="false">SUBTOTAL(9,V21:V23)</f>
        <v>0</v>
      </c>
    </row>
    <row r="25" customFormat="false" ht="36" hidden="false" customHeight="true" outlineLevel="2" collapsed="false">
      <c r="A25" s="26" t="n">
        <v>5963</v>
      </c>
      <c r="B25" s="27" t="n">
        <v>19287751</v>
      </c>
      <c r="C25" s="28" t="s">
        <v>85</v>
      </c>
      <c r="D25" s="29" t="s">
        <v>51</v>
      </c>
      <c r="E25" s="30" t="n">
        <v>2500000</v>
      </c>
      <c r="F25" s="31" t="s">
        <v>40</v>
      </c>
      <c r="G25" s="31" t="s">
        <v>86</v>
      </c>
      <c r="H25" s="32" t="n">
        <v>0</v>
      </c>
      <c r="I25" s="33" t="n">
        <f aca="false">+E25-H25</f>
        <v>2500000</v>
      </c>
      <c r="J25" s="31" t="s">
        <v>42</v>
      </c>
      <c r="K25" s="34" t="n">
        <v>0</v>
      </c>
      <c r="L25" s="35" t="s">
        <v>30</v>
      </c>
      <c r="M25" s="35" t="s">
        <v>30</v>
      </c>
      <c r="N25" s="36" t="n">
        <f aca="false">+E25-K25</f>
        <v>2500000</v>
      </c>
      <c r="O25" s="29" t="s">
        <v>36</v>
      </c>
      <c r="P25" s="38" t="n">
        <v>0</v>
      </c>
      <c r="Q25" s="39" t="n">
        <v>0</v>
      </c>
      <c r="R25" s="29" t="s">
        <v>29</v>
      </c>
      <c r="S25" s="39" t="s">
        <v>30</v>
      </c>
      <c r="T25" s="39" t="s">
        <v>30</v>
      </c>
      <c r="U25" s="40" t="s">
        <v>30</v>
      </c>
      <c r="V25" s="38" t="n">
        <f aca="false">+K25-P25</f>
        <v>0</v>
      </c>
    </row>
    <row r="26" customFormat="false" ht="36" hidden="false" customHeight="true" outlineLevel="2" collapsed="false">
      <c r="A26" s="26" t="n">
        <v>5963</v>
      </c>
      <c r="B26" s="27" t="n">
        <v>19287751</v>
      </c>
      <c r="C26" s="28" t="s">
        <v>85</v>
      </c>
      <c r="D26" s="29" t="s">
        <v>87</v>
      </c>
      <c r="E26" s="30" t="n">
        <v>3000000</v>
      </c>
      <c r="F26" s="31" t="s">
        <v>68</v>
      </c>
      <c r="G26" s="31" t="s">
        <v>88</v>
      </c>
      <c r="H26" s="32" t="n">
        <v>0</v>
      </c>
      <c r="I26" s="33" t="n">
        <f aca="false">+E26-H26</f>
        <v>3000000</v>
      </c>
      <c r="J26" s="31" t="s">
        <v>42</v>
      </c>
      <c r="K26" s="34" t="n">
        <v>0</v>
      </c>
      <c r="L26" s="35" t="s">
        <v>30</v>
      </c>
      <c r="M26" s="35" t="s">
        <v>30</v>
      </c>
      <c r="N26" s="36" t="n">
        <f aca="false">+E26-K26</f>
        <v>3000000</v>
      </c>
      <c r="O26" s="29" t="s">
        <v>36</v>
      </c>
      <c r="P26" s="38" t="n">
        <v>0</v>
      </c>
      <c r="Q26" s="38" t="n">
        <v>0</v>
      </c>
      <c r="R26" s="29" t="s">
        <v>29</v>
      </c>
      <c r="S26" s="39" t="s">
        <v>30</v>
      </c>
      <c r="T26" s="39" t="s">
        <v>30</v>
      </c>
      <c r="U26" s="40" t="s">
        <v>30</v>
      </c>
      <c r="V26" s="38" t="n">
        <f aca="false">+K26-P26</f>
        <v>0</v>
      </c>
    </row>
    <row r="27" customFormat="false" ht="36" hidden="false" customHeight="true" outlineLevel="2" collapsed="false">
      <c r="A27" s="26" t="n">
        <v>5961</v>
      </c>
      <c r="B27" s="27" t="n">
        <v>19287751</v>
      </c>
      <c r="C27" s="28" t="s">
        <v>85</v>
      </c>
      <c r="D27" s="29" t="s">
        <v>58</v>
      </c>
      <c r="E27" s="30" t="n">
        <v>39000000</v>
      </c>
      <c r="F27" s="31" t="s">
        <v>89</v>
      </c>
      <c r="G27" s="31" t="s">
        <v>90</v>
      </c>
      <c r="H27" s="32" t="n">
        <v>39000000</v>
      </c>
      <c r="I27" s="33" t="n">
        <f aca="false">+E27-H27</f>
        <v>0</v>
      </c>
      <c r="J27" s="31"/>
      <c r="K27" s="34" t="n">
        <v>39000000</v>
      </c>
      <c r="L27" s="40" t="n">
        <v>127</v>
      </c>
      <c r="M27" s="40" t="n">
        <v>2100</v>
      </c>
      <c r="N27" s="36" t="n">
        <f aca="false">+E27-K27</f>
        <v>0</v>
      </c>
      <c r="O27" s="37"/>
      <c r="P27" s="38" t="n">
        <v>0</v>
      </c>
      <c r="Q27" s="38" t="n">
        <v>0</v>
      </c>
      <c r="R27" s="29" t="s">
        <v>29</v>
      </c>
      <c r="S27" s="39" t="s">
        <v>30</v>
      </c>
      <c r="T27" s="39" t="s">
        <v>30</v>
      </c>
      <c r="U27" s="40" t="s">
        <v>30</v>
      </c>
      <c r="V27" s="38" t="n">
        <v>0</v>
      </c>
    </row>
    <row r="28" customFormat="false" ht="36" hidden="false" customHeight="true" outlineLevel="2" collapsed="false">
      <c r="A28" s="26" t="n">
        <v>5963</v>
      </c>
      <c r="B28" s="27" t="n">
        <v>19287751</v>
      </c>
      <c r="C28" s="28" t="s">
        <v>85</v>
      </c>
      <c r="D28" s="29" t="s">
        <v>91</v>
      </c>
      <c r="E28" s="30" t="n">
        <v>12000000</v>
      </c>
      <c r="F28" s="31" t="s">
        <v>92</v>
      </c>
      <c r="G28" s="31" t="s">
        <v>88</v>
      </c>
      <c r="H28" s="32" t="n">
        <v>0</v>
      </c>
      <c r="I28" s="33" t="n">
        <f aca="false">+E28-H28</f>
        <v>12000000</v>
      </c>
      <c r="J28" s="31" t="s">
        <v>42</v>
      </c>
      <c r="K28" s="34" t="n">
        <v>0</v>
      </c>
      <c r="L28" s="35" t="s">
        <v>30</v>
      </c>
      <c r="M28" s="35" t="s">
        <v>30</v>
      </c>
      <c r="N28" s="36" t="n">
        <f aca="false">+E28-K28</f>
        <v>12000000</v>
      </c>
      <c r="O28" s="29" t="s">
        <v>36</v>
      </c>
      <c r="P28" s="38" t="n">
        <v>0</v>
      </c>
      <c r="Q28" s="38" t="n">
        <v>0</v>
      </c>
      <c r="R28" s="29" t="s">
        <v>29</v>
      </c>
      <c r="S28" s="39" t="s">
        <v>30</v>
      </c>
      <c r="T28" s="39" t="s">
        <v>30</v>
      </c>
      <c r="U28" s="40" t="s">
        <v>30</v>
      </c>
      <c r="V28" s="38" t="n">
        <f aca="false">+K28-P28</f>
        <v>0</v>
      </c>
    </row>
    <row r="29" customFormat="false" ht="24" hidden="false" customHeight="true" outlineLevel="1" collapsed="false">
      <c r="A29" s="41"/>
      <c r="B29" s="42"/>
      <c r="C29" s="43" t="s">
        <v>93</v>
      </c>
      <c r="D29" s="44"/>
      <c r="E29" s="45" t="n">
        <f aca="false">SUBTOTAL(9,E25:E28)</f>
        <v>56500000</v>
      </c>
      <c r="F29" s="46"/>
      <c r="G29" s="46"/>
      <c r="H29" s="47" t="n">
        <f aca="false">SUBTOTAL(9,H25:H28)</f>
        <v>39000000</v>
      </c>
      <c r="I29" s="48" t="n">
        <f aca="false">SUBTOTAL(9,I25:I28)</f>
        <v>17500000</v>
      </c>
      <c r="J29" s="46"/>
      <c r="K29" s="49" t="n">
        <f aca="false">SUBTOTAL(9,K25:K28)</f>
        <v>39000000</v>
      </c>
      <c r="L29" s="50"/>
      <c r="M29" s="50"/>
      <c r="N29" s="51" t="n">
        <f aca="false">SUBTOTAL(9,N25:N28)</f>
        <v>17500000</v>
      </c>
      <c r="O29" s="44"/>
      <c r="P29" s="54" t="n">
        <f aca="false">SUBTOTAL(9,P25:P28)</f>
        <v>0</v>
      </c>
      <c r="Q29" s="54" t="n">
        <f aca="false">SUBTOTAL(9,Q25:Q28)</f>
        <v>0</v>
      </c>
      <c r="R29" s="44"/>
      <c r="S29" s="58"/>
      <c r="T29" s="58"/>
      <c r="U29" s="58"/>
      <c r="V29" s="53" t="n">
        <f aca="false">SUBTOTAL(9,V25:V28)</f>
        <v>0</v>
      </c>
    </row>
    <row r="30" customFormat="false" ht="36" hidden="false" customHeight="true" outlineLevel="2" collapsed="false">
      <c r="A30" s="26" t="n">
        <v>5925</v>
      </c>
      <c r="B30" s="27" t="n">
        <v>19306909</v>
      </c>
      <c r="C30" s="28" t="s">
        <v>94</v>
      </c>
      <c r="D30" s="29" t="s">
        <v>25</v>
      </c>
      <c r="E30" s="30" t="n">
        <v>39530843</v>
      </c>
      <c r="F30" s="31" t="s">
        <v>95</v>
      </c>
      <c r="G30" s="31" t="s">
        <v>27</v>
      </c>
      <c r="H30" s="32" t="n">
        <v>29700000</v>
      </c>
      <c r="I30" s="33" t="n">
        <f aca="false">+E30-H30</f>
        <v>9830843</v>
      </c>
      <c r="J30" s="31" t="s">
        <v>28</v>
      </c>
      <c r="K30" s="56" t="n">
        <v>39530843</v>
      </c>
      <c r="L30" s="40" t="n">
        <v>44</v>
      </c>
      <c r="M30" s="40" t="n">
        <v>2006</v>
      </c>
      <c r="N30" s="36" t="n">
        <f aca="false">+E30-K30</f>
        <v>0</v>
      </c>
      <c r="O30" s="63"/>
      <c r="P30" s="38" t="n">
        <v>0</v>
      </c>
      <c r="Q30" s="38" t="n">
        <v>0</v>
      </c>
      <c r="R30" s="29" t="s">
        <v>29</v>
      </c>
      <c r="S30" s="39" t="s">
        <v>30</v>
      </c>
      <c r="T30" s="39" t="s">
        <v>30</v>
      </c>
      <c r="U30" s="40" t="s">
        <v>30</v>
      </c>
      <c r="V30" s="38" t="n">
        <v>0</v>
      </c>
    </row>
    <row r="31" customFormat="false" ht="36" hidden="false" customHeight="true" outlineLevel="2" collapsed="false">
      <c r="A31" s="26" t="n">
        <v>5925</v>
      </c>
      <c r="B31" s="27" t="n">
        <v>19306909</v>
      </c>
      <c r="C31" s="28" t="s">
        <v>94</v>
      </c>
      <c r="D31" s="29" t="s">
        <v>46</v>
      </c>
      <c r="E31" s="30" t="n">
        <v>25000000</v>
      </c>
      <c r="F31" s="31" t="s">
        <v>96</v>
      </c>
      <c r="G31" s="31" t="s">
        <v>27</v>
      </c>
      <c r="H31" s="32" t="n">
        <v>25000000</v>
      </c>
      <c r="I31" s="33" t="n">
        <f aca="false">+E31-H31</f>
        <v>0</v>
      </c>
      <c r="J31" s="31"/>
      <c r="K31" s="34" t="n">
        <v>24999993</v>
      </c>
      <c r="L31" s="35" t="n">
        <v>150</v>
      </c>
      <c r="M31" s="35" t="n">
        <v>1946</v>
      </c>
      <c r="N31" s="36" t="n">
        <f aca="false">+E31-K31</f>
        <v>7</v>
      </c>
      <c r="O31" s="59"/>
      <c r="P31" s="38" t="n">
        <v>0</v>
      </c>
      <c r="Q31" s="38" t="n">
        <v>0</v>
      </c>
      <c r="R31" s="29" t="s">
        <v>29</v>
      </c>
      <c r="S31" s="39" t="s">
        <v>30</v>
      </c>
      <c r="T31" s="39" t="s">
        <v>30</v>
      </c>
      <c r="U31" s="40" t="s">
        <v>30</v>
      </c>
      <c r="V31" s="38" t="n">
        <v>0</v>
      </c>
    </row>
    <row r="32" customFormat="false" ht="36" hidden="false" customHeight="true" outlineLevel="2" collapsed="false">
      <c r="A32" s="26" t="n">
        <v>5925</v>
      </c>
      <c r="B32" s="27" t="n">
        <v>19306909</v>
      </c>
      <c r="C32" s="28" t="s">
        <v>94</v>
      </c>
      <c r="D32" s="29" t="s">
        <v>74</v>
      </c>
      <c r="E32" s="30" t="n">
        <v>24750000</v>
      </c>
      <c r="F32" s="31" t="s">
        <v>97</v>
      </c>
      <c r="G32" s="31" t="s">
        <v>98</v>
      </c>
      <c r="H32" s="32" t="n">
        <v>24750000</v>
      </c>
      <c r="I32" s="33" t="n">
        <f aca="false">+E32-H32</f>
        <v>0</v>
      </c>
      <c r="J32" s="31"/>
      <c r="K32" s="34" t="n">
        <v>24750000</v>
      </c>
      <c r="L32" s="40" t="n">
        <v>143</v>
      </c>
      <c r="M32" s="40" t="n">
        <v>2230</v>
      </c>
      <c r="N32" s="36" t="n">
        <f aca="false">+E32-K32</f>
        <v>0</v>
      </c>
      <c r="O32" s="63"/>
      <c r="P32" s="38" t="n">
        <v>0</v>
      </c>
      <c r="Q32" s="38" t="n">
        <v>0</v>
      </c>
      <c r="R32" s="29" t="s">
        <v>29</v>
      </c>
      <c r="S32" s="39" t="s">
        <v>30</v>
      </c>
      <c r="T32" s="39" t="s">
        <v>30</v>
      </c>
      <c r="U32" s="40" t="s">
        <v>30</v>
      </c>
      <c r="V32" s="38" t="n">
        <v>0</v>
      </c>
    </row>
    <row r="33" customFormat="false" ht="24" hidden="false" customHeight="true" outlineLevel="1" collapsed="false">
      <c r="A33" s="41"/>
      <c r="B33" s="42"/>
      <c r="C33" s="43" t="s">
        <v>99</v>
      </c>
      <c r="D33" s="44"/>
      <c r="E33" s="45" t="n">
        <f aca="false">SUBTOTAL(9,E30:E32)</f>
        <v>89280843</v>
      </c>
      <c r="F33" s="46"/>
      <c r="G33" s="46"/>
      <c r="H33" s="47" t="n">
        <f aca="false">SUBTOTAL(9,H30:H32)</f>
        <v>79450000</v>
      </c>
      <c r="I33" s="48" t="n">
        <f aca="false">SUBTOTAL(9,I30:I32)</f>
        <v>9830843</v>
      </c>
      <c r="J33" s="46"/>
      <c r="K33" s="49" t="n">
        <f aca="false">SUBTOTAL(9,K30:K32)</f>
        <v>89280836</v>
      </c>
      <c r="L33" s="50"/>
      <c r="M33" s="50"/>
      <c r="N33" s="51" t="n">
        <f aca="false">SUBTOTAL(9,N30:N32)</f>
        <v>7</v>
      </c>
      <c r="O33" s="44"/>
      <c r="P33" s="53" t="n">
        <f aca="false">SUBTOTAL(9,P30:P32)</f>
        <v>0</v>
      </c>
      <c r="Q33" s="54" t="n">
        <f aca="false">SUBTOTAL(9,Q30:Q32)</f>
        <v>0</v>
      </c>
      <c r="R33" s="44"/>
      <c r="S33" s="58"/>
      <c r="T33" s="58"/>
      <c r="U33" s="58"/>
      <c r="V33" s="53" t="n">
        <f aca="false">SUBTOTAL(9,V30:V32)</f>
        <v>0</v>
      </c>
    </row>
    <row r="34" customFormat="false" ht="36" hidden="false" customHeight="true" outlineLevel="2" collapsed="false">
      <c r="A34" s="26" t="n">
        <v>5882</v>
      </c>
      <c r="B34" s="27" t="n">
        <v>19315280</v>
      </c>
      <c r="C34" s="28" t="s">
        <v>100</v>
      </c>
      <c r="D34" s="29" t="s">
        <v>39</v>
      </c>
      <c r="E34" s="30" t="n">
        <v>15545179</v>
      </c>
      <c r="F34" s="31" t="s">
        <v>101</v>
      </c>
      <c r="G34" s="31" t="s">
        <v>102</v>
      </c>
      <c r="H34" s="32" t="n">
        <v>18904046</v>
      </c>
      <c r="I34" s="33" t="n">
        <f aca="false">+E34-H34</f>
        <v>-3358867</v>
      </c>
      <c r="J34" s="31" t="s">
        <v>65</v>
      </c>
      <c r="K34" s="34" t="n">
        <v>18400000</v>
      </c>
      <c r="L34" s="40" t="n">
        <v>57</v>
      </c>
      <c r="M34" s="40" t="n">
        <v>618</v>
      </c>
      <c r="N34" s="36" t="n">
        <f aca="false">+E34-K34</f>
        <v>-2854821</v>
      </c>
      <c r="O34" s="61" t="s">
        <v>66</v>
      </c>
      <c r="P34" s="38" t="n">
        <v>0</v>
      </c>
      <c r="Q34" s="38" t="n">
        <v>0</v>
      </c>
      <c r="R34" s="29" t="s">
        <v>29</v>
      </c>
      <c r="S34" s="39" t="s">
        <v>30</v>
      </c>
      <c r="T34" s="39" t="s">
        <v>30</v>
      </c>
      <c r="U34" s="40" t="s">
        <v>30</v>
      </c>
      <c r="V34" s="38" t="n">
        <v>0</v>
      </c>
    </row>
    <row r="35" customFormat="false" ht="12" hidden="false" customHeight="true" outlineLevel="1" collapsed="false">
      <c r="A35" s="41"/>
      <c r="B35" s="42"/>
      <c r="C35" s="43" t="s">
        <v>103</v>
      </c>
      <c r="D35" s="44"/>
      <c r="E35" s="45" t="n">
        <f aca="false">SUBTOTAL(9,E34:E34)</f>
        <v>15545179</v>
      </c>
      <c r="F35" s="46"/>
      <c r="G35" s="46"/>
      <c r="H35" s="47" t="n">
        <f aca="false">SUBTOTAL(9,H34:H34)</f>
        <v>18904046</v>
      </c>
      <c r="I35" s="48" t="n">
        <f aca="false">SUBTOTAL(9,I34:I34)</f>
        <v>-3358867</v>
      </c>
      <c r="J35" s="46"/>
      <c r="K35" s="49" t="n">
        <f aca="false">SUBTOTAL(9,K34:K34)</f>
        <v>18400000</v>
      </c>
      <c r="L35" s="58"/>
      <c r="M35" s="58"/>
      <c r="N35" s="51" t="n">
        <f aca="false">SUBTOTAL(9,N34:N34)</f>
        <v>-2854821</v>
      </c>
      <c r="O35" s="52"/>
      <c r="P35" s="53" t="n">
        <f aca="false">SUBTOTAL(9,P34:P34)</f>
        <v>0</v>
      </c>
      <c r="Q35" s="54" t="n">
        <f aca="false">SUBTOTAL(9,Q34:Q34)</f>
        <v>0</v>
      </c>
      <c r="R35" s="64"/>
      <c r="S35" s="65"/>
      <c r="T35" s="58"/>
      <c r="U35" s="58"/>
      <c r="V35" s="53" t="n">
        <f aca="false">SUBTOTAL(9,V34:V34)</f>
        <v>0</v>
      </c>
    </row>
    <row r="36" customFormat="false" ht="36" hidden="false" customHeight="true" outlineLevel="2" collapsed="false">
      <c r="A36" s="26" t="s">
        <v>104</v>
      </c>
      <c r="B36" s="27" t="n">
        <v>19316945</v>
      </c>
      <c r="C36" s="28" t="s">
        <v>105</v>
      </c>
      <c r="D36" s="29" t="s">
        <v>106</v>
      </c>
      <c r="E36" s="30" t="n">
        <v>14000000</v>
      </c>
      <c r="F36" s="31" t="s">
        <v>40</v>
      </c>
      <c r="G36" s="31" t="s">
        <v>107</v>
      </c>
      <c r="H36" s="32" t="n">
        <v>0</v>
      </c>
      <c r="I36" s="33" t="n">
        <f aca="false">+E36-H36</f>
        <v>14000000</v>
      </c>
      <c r="J36" s="31" t="s">
        <v>42</v>
      </c>
      <c r="K36" s="34" t="n">
        <v>0</v>
      </c>
      <c r="L36" s="35" t="s">
        <v>30</v>
      </c>
      <c r="M36" s="35" t="s">
        <v>30</v>
      </c>
      <c r="N36" s="36" t="n">
        <f aca="false">+E36-K36</f>
        <v>14000000</v>
      </c>
      <c r="O36" s="29" t="s">
        <v>36</v>
      </c>
      <c r="P36" s="38" t="n">
        <v>0</v>
      </c>
      <c r="Q36" s="38" t="n">
        <v>0</v>
      </c>
      <c r="R36" s="29" t="s">
        <v>29</v>
      </c>
      <c r="S36" s="39" t="s">
        <v>30</v>
      </c>
      <c r="T36" s="39" t="s">
        <v>30</v>
      </c>
      <c r="U36" s="40" t="s">
        <v>30</v>
      </c>
      <c r="V36" s="38" t="n">
        <f aca="false">+K36-P36</f>
        <v>0</v>
      </c>
    </row>
    <row r="37" customFormat="false" ht="36" hidden="false" customHeight="true" outlineLevel="2" collapsed="false">
      <c r="A37" s="26" t="s">
        <v>104</v>
      </c>
      <c r="B37" s="27" t="n">
        <v>19316945</v>
      </c>
      <c r="C37" s="28" t="s">
        <v>105</v>
      </c>
      <c r="D37" s="29" t="s">
        <v>108</v>
      </c>
      <c r="E37" s="30" t="n">
        <v>5599999</v>
      </c>
      <c r="F37" s="31" t="s">
        <v>68</v>
      </c>
      <c r="G37" s="31" t="s">
        <v>109</v>
      </c>
      <c r="H37" s="32" t="n">
        <v>0</v>
      </c>
      <c r="I37" s="33" t="n">
        <f aca="false">+E37-H37</f>
        <v>5599999</v>
      </c>
      <c r="J37" s="31" t="s">
        <v>42</v>
      </c>
      <c r="K37" s="34" t="n">
        <v>0</v>
      </c>
      <c r="L37" s="35" t="s">
        <v>30</v>
      </c>
      <c r="M37" s="35" t="s">
        <v>30</v>
      </c>
      <c r="N37" s="36" t="n">
        <f aca="false">+E37-K37</f>
        <v>5599999</v>
      </c>
      <c r="O37" s="29" t="s">
        <v>36</v>
      </c>
      <c r="P37" s="38" t="n">
        <v>0</v>
      </c>
      <c r="Q37" s="38" t="n">
        <v>0</v>
      </c>
      <c r="R37" s="29" t="s">
        <v>29</v>
      </c>
      <c r="S37" s="39" t="s">
        <v>30</v>
      </c>
      <c r="T37" s="39" t="s">
        <v>30</v>
      </c>
      <c r="U37" s="40" t="s">
        <v>30</v>
      </c>
      <c r="V37" s="38" t="n">
        <f aca="false">+K37-P37</f>
        <v>0</v>
      </c>
    </row>
    <row r="38" customFormat="false" ht="36" hidden="false" customHeight="true" outlineLevel="2" collapsed="false">
      <c r="A38" s="26" t="s">
        <v>110</v>
      </c>
      <c r="B38" s="27" t="n">
        <v>19316945</v>
      </c>
      <c r="C38" s="28" t="s">
        <v>105</v>
      </c>
      <c r="D38" s="29" t="s">
        <v>108</v>
      </c>
      <c r="E38" s="30" t="n">
        <v>17500000</v>
      </c>
      <c r="F38" s="31" t="s">
        <v>111</v>
      </c>
      <c r="G38" s="31" t="s">
        <v>112</v>
      </c>
      <c r="H38" s="32" t="n">
        <v>0</v>
      </c>
      <c r="I38" s="33" t="n">
        <f aca="false">+E38-H38</f>
        <v>17500000</v>
      </c>
      <c r="J38" s="31" t="s">
        <v>42</v>
      </c>
      <c r="K38" s="34" t="n">
        <v>0</v>
      </c>
      <c r="L38" s="35" t="s">
        <v>30</v>
      </c>
      <c r="M38" s="35" t="s">
        <v>30</v>
      </c>
      <c r="N38" s="36" t="n">
        <f aca="false">+E38-K38</f>
        <v>17500000</v>
      </c>
      <c r="O38" s="29" t="s">
        <v>36</v>
      </c>
      <c r="P38" s="38" t="n">
        <v>0</v>
      </c>
      <c r="Q38" s="38" t="n">
        <v>0</v>
      </c>
      <c r="R38" s="29" t="s">
        <v>29</v>
      </c>
      <c r="S38" s="39" t="s">
        <v>30</v>
      </c>
      <c r="T38" s="39" t="s">
        <v>30</v>
      </c>
      <c r="U38" s="40" t="s">
        <v>30</v>
      </c>
      <c r="V38" s="38" t="n">
        <f aca="false">+K38-P38</f>
        <v>0</v>
      </c>
    </row>
    <row r="39" customFormat="false" ht="36" hidden="false" customHeight="true" outlineLevel="2" collapsed="false">
      <c r="A39" s="26" t="n">
        <v>5877</v>
      </c>
      <c r="B39" s="27" t="n">
        <v>19316945</v>
      </c>
      <c r="C39" s="28" t="s">
        <v>105</v>
      </c>
      <c r="D39" s="29" t="s">
        <v>58</v>
      </c>
      <c r="E39" s="30" t="n">
        <v>7000000</v>
      </c>
      <c r="F39" s="31" t="s">
        <v>113</v>
      </c>
      <c r="G39" s="31" t="s">
        <v>114</v>
      </c>
      <c r="H39" s="32" t="n">
        <v>0</v>
      </c>
      <c r="I39" s="33" t="n">
        <f aca="false">+E39-H39</f>
        <v>7000000</v>
      </c>
      <c r="J39" s="31" t="s">
        <v>42</v>
      </c>
      <c r="K39" s="34" t="n">
        <v>0</v>
      </c>
      <c r="L39" s="35" t="s">
        <v>30</v>
      </c>
      <c r="M39" s="35" t="s">
        <v>30</v>
      </c>
      <c r="N39" s="36" t="n">
        <f aca="false">+E39-K39</f>
        <v>7000000</v>
      </c>
      <c r="O39" s="29" t="s">
        <v>36</v>
      </c>
      <c r="P39" s="38" t="n">
        <v>0</v>
      </c>
      <c r="Q39" s="38" t="n">
        <v>0</v>
      </c>
      <c r="R39" s="29" t="s">
        <v>29</v>
      </c>
      <c r="S39" s="39" t="s">
        <v>30</v>
      </c>
      <c r="T39" s="39" t="s">
        <v>30</v>
      </c>
      <c r="U39" s="40" t="s">
        <v>30</v>
      </c>
      <c r="V39" s="38" t="n">
        <f aca="false">+K39-P39</f>
        <v>0</v>
      </c>
    </row>
    <row r="40" customFormat="false" ht="36" hidden="false" customHeight="true" outlineLevel="2" collapsed="false">
      <c r="A40" s="26" t="n">
        <v>5938</v>
      </c>
      <c r="B40" s="27" t="n">
        <v>19316945</v>
      </c>
      <c r="C40" s="28" t="s">
        <v>105</v>
      </c>
      <c r="D40" s="29" t="s">
        <v>74</v>
      </c>
      <c r="E40" s="30" t="n">
        <v>20000000</v>
      </c>
      <c r="F40" s="31" t="s">
        <v>115</v>
      </c>
      <c r="G40" s="31" t="s">
        <v>116</v>
      </c>
      <c r="H40" s="32" t="n">
        <v>20000000</v>
      </c>
      <c r="I40" s="33" t="n">
        <f aca="false">+E40-H40</f>
        <v>0</v>
      </c>
      <c r="J40" s="31"/>
      <c r="K40" s="34" t="n">
        <v>15400000</v>
      </c>
      <c r="L40" s="40" t="n">
        <v>166</v>
      </c>
      <c r="M40" s="40" t="n">
        <v>2359</v>
      </c>
      <c r="N40" s="36" t="n">
        <f aca="false">+E40-K40</f>
        <v>4600000</v>
      </c>
      <c r="O40" s="59" t="s">
        <v>36</v>
      </c>
      <c r="P40" s="38" t="n">
        <v>0</v>
      </c>
      <c r="Q40" s="38" t="n">
        <v>0</v>
      </c>
      <c r="R40" s="29" t="s">
        <v>29</v>
      </c>
      <c r="S40" s="39" t="s">
        <v>30</v>
      </c>
      <c r="T40" s="39" t="s">
        <v>30</v>
      </c>
      <c r="U40" s="40" t="s">
        <v>30</v>
      </c>
      <c r="V40" s="38" t="n">
        <v>0</v>
      </c>
    </row>
    <row r="41" customFormat="false" ht="36" hidden="false" customHeight="true" outlineLevel="2" collapsed="false">
      <c r="A41" s="26" t="n">
        <v>5938</v>
      </c>
      <c r="B41" s="27" t="n">
        <v>19316945</v>
      </c>
      <c r="C41" s="28" t="s">
        <v>105</v>
      </c>
      <c r="D41" s="29" t="s">
        <v>67</v>
      </c>
      <c r="E41" s="30" t="n">
        <v>2000000</v>
      </c>
      <c r="F41" s="31" t="s">
        <v>117</v>
      </c>
      <c r="G41" s="31" t="s">
        <v>118</v>
      </c>
      <c r="H41" s="32" t="n">
        <v>0</v>
      </c>
      <c r="I41" s="33" t="n">
        <f aca="false">+E41-H41</f>
        <v>2000000</v>
      </c>
      <c r="J41" s="31" t="s">
        <v>42</v>
      </c>
      <c r="K41" s="34" t="n">
        <v>0</v>
      </c>
      <c r="L41" s="35" t="s">
        <v>30</v>
      </c>
      <c r="M41" s="35" t="s">
        <v>30</v>
      </c>
      <c r="N41" s="36" t="n">
        <f aca="false">+E41-K41</f>
        <v>2000000</v>
      </c>
      <c r="O41" s="29" t="s">
        <v>36</v>
      </c>
      <c r="P41" s="38" t="n">
        <v>0</v>
      </c>
      <c r="Q41" s="38" t="n">
        <v>0</v>
      </c>
      <c r="R41" s="29" t="s">
        <v>29</v>
      </c>
      <c r="S41" s="39" t="s">
        <v>30</v>
      </c>
      <c r="T41" s="39" t="s">
        <v>30</v>
      </c>
      <c r="U41" s="40" t="s">
        <v>30</v>
      </c>
      <c r="V41" s="38" t="n">
        <f aca="false">+K41-P41</f>
        <v>0</v>
      </c>
    </row>
    <row r="42" customFormat="false" ht="36" hidden="false" customHeight="true" outlineLevel="2" collapsed="false">
      <c r="A42" s="26" t="n">
        <v>5898</v>
      </c>
      <c r="B42" s="27" t="n">
        <v>19316945</v>
      </c>
      <c r="C42" s="28" t="s">
        <v>105</v>
      </c>
      <c r="D42" s="29" t="s">
        <v>33</v>
      </c>
      <c r="E42" s="30" t="n">
        <v>20000000</v>
      </c>
      <c r="F42" s="31" t="s">
        <v>119</v>
      </c>
      <c r="G42" s="31" t="s">
        <v>120</v>
      </c>
      <c r="H42" s="32" t="n">
        <v>0</v>
      </c>
      <c r="I42" s="33" t="n">
        <f aca="false">+E42-H42</f>
        <v>20000000</v>
      </c>
      <c r="J42" s="31" t="s">
        <v>42</v>
      </c>
      <c r="K42" s="34" t="n">
        <v>0</v>
      </c>
      <c r="L42" s="35" t="s">
        <v>30</v>
      </c>
      <c r="M42" s="35" t="s">
        <v>30</v>
      </c>
      <c r="N42" s="36" t="n">
        <f aca="false">+E42-K42</f>
        <v>20000000</v>
      </c>
      <c r="O42" s="29" t="s">
        <v>36</v>
      </c>
      <c r="P42" s="38" t="n">
        <v>0</v>
      </c>
      <c r="Q42" s="38" t="n">
        <v>0</v>
      </c>
      <c r="R42" s="29" t="s">
        <v>29</v>
      </c>
      <c r="S42" s="39" t="s">
        <v>30</v>
      </c>
      <c r="T42" s="39" t="s">
        <v>30</v>
      </c>
      <c r="U42" s="40" t="s">
        <v>30</v>
      </c>
      <c r="V42" s="38" t="n">
        <f aca="false">+K42-P42</f>
        <v>0</v>
      </c>
    </row>
    <row r="43" customFormat="false" ht="36" hidden="false" customHeight="true" outlineLevel="2" collapsed="false">
      <c r="A43" s="26" t="n">
        <v>5631</v>
      </c>
      <c r="B43" s="27" t="n">
        <v>19316945</v>
      </c>
      <c r="C43" s="28" t="s">
        <v>105</v>
      </c>
      <c r="D43" s="29" t="s">
        <v>74</v>
      </c>
      <c r="E43" s="30" t="n">
        <v>8000000</v>
      </c>
      <c r="F43" s="31" t="s">
        <v>115</v>
      </c>
      <c r="G43" s="31" t="s">
        <v>121</v>
      </c>
      <c r="H43" s="32" t="n">
        <v>0</v>
      </c>
      <c r="I43" s="33" t="n">
        <f aca="false">+E43-H43</f>
        <v>8000000</v>
      </c>
      <c r="J43" s="31" t="s">
        <v>42</v>
      </c>
      <c r="K43" s="34" t="n">
        <v>0</v>
      </c>
      <c r="L43" s="35" t="s">
        <v>30</v>
      </c>
      <c r="M43" s="35" t="s">
        <v>30</v>
      </c>
      <c r="N43" s="36" t="n">
        <f aca="false">+E43-K43</f>
        <v>8000000</v>
      </c>
      <c r="O43" s="29" t="s">
        <v>36</v>
      </c>
      <c r="P43" s="38" t="n">
        <v>0</v>
      </c>
      <c r="Q43" s="38" t="n">
        <v>0</v>
      </c>
      <c r="R43" s="29" t="s">
        <v>71</v>
      </c>
      <c r="S43" s="39" t="s">
        <v>30</v>
      </c>
      <c r="T43" s="39" t="s">
        <v>30</v>
      </c>
      <c r="U43" s="40" t="s">
        <v>30</v>
      </c>
      <c r="V43" s="38" t="n">
        <f aca="false">+K43-P43</f>
        <v>0</v>
      </c>
    </row>
    <row r="44" customFormat="false" ht="36" hidden="false" customHeight="true" outlineLevel="2" collapsed="false">
      <c r="A44" s="26" t="n">
        <v>5599</v>
      </c>
      <c r="B44" s="27" t="n">
        <v>19316945</v>
      </c>
      <c r="C44" s="28" t="s">
        <v>105</v>
      </c>
      <c r="D44" s="29" t="s">
        <v>33</v>
      </c>
      <c r="E44" s="30" t="n">
        <v>13000000</v>
      </c>
      <c r="F44" s="31" t="s">
        <v>115</v>
      </c>
      <c r="G44" s="31" t="s">
        <v>122</v>
      </c>
      <c r="H44" s="32" t="n">
        <v>0</v>
      </c>
      <c r="I44" s="33" t="n">
        <f aca="false">+E44-H44</f>
        <v>13000000</v>
      </c>
      <c r="J44" s="31" t="s">
        <v>42</v>
      </c>
      <c r="K44" s="66" t="n">
        <v>0</v>
      </c>
      <c r="L44" s="40" t="s">
        <v>30</v>
      </c>
      <c r="M44" s="40" t="s">
        <v>30</v>
      </c>
      <c r="N44" s="36" t="n">
        <f aca="false">+E44-K44</f>
        <v>13000000</v>
      </c>
      <c r="O44" s="29" t="s">
        <v>36</v>
      </c>
      <c r="P44" s="38" t="n">
        <v>0</v>
      </c>
      <c r="Q44" s="39" t="n">
        <v>0</v>
      </c>
      <c r="R44" s="29" t="s">
        <v>71</v>
      </c>
      <c r="S44" s="39" t="s">
        <v>30</v>
      </c>
      <c r="T44" s="39" t="s">
        <v>30</v>
      </c>
      <c r="U44" s="40" t="s">
        <v>30</v>
      </c>
      <c r="V44" s="38" t="n">
        <f aca="false">+K44-P44</f>
        <v>0</v>
      </c>
    </row>
    <row r="45" customFormat="false" ht="12" hidden="false" customHeight="true" outlineLevel="1" collapsed="false">
      <c r="A45" s="41"/>
      <c r="B45" s="42"/>
      <c r="C45" s="43" t="s">
        <v>123</v>
      </c>
      <c r="D45" s="44"/>
      <c r="E45" s="45" t="n">
        <f aca="false">SUBTOTAL(9,E36:E44)</f>
        <v>107099999</v>
      </c>
      <c r="F45" s="46"/>
      <c r="G45" s="46"/>
      <c r="H45" s="47" t="n">
        <f aca="false">SUBTOTAL(9,H36:H44)</f>
        <v>20000000</v>
      </c>
      <c r="I45" s="48" t="n">
        <f aca="false">SUBTOTAL(9,I36:I44)</f>
        <v>87099999</v>
      </c>
      <c r="J45" s="46"/>
      <c r="K45" s="67" t="n">
        <f aca="false">SUBTOTAL(9,K36:K44)</f>
        <v>15400000</v>
      </c>
      <c r="L45" s="55"/>
      <c r="M45" s="55"/>
      <c r="N45" s="51" t="n">
        <f aca="false">SUBTOTAL(9,N36:N44)</f>
        <v>91699999</v>
      </c>
      <c r="O45" s="44"/>
      <c r="P45" s="53" t="n">
        <f aca="false">SUBTOTAL(9,P36:P44)</f>
        <v>0</v>
      </c>
      <c r="Q45" s="54" t="n">
        <f aca="false">SUBTOTAL(9,Q36:Q44)</f>
        <v>0</v>
      </c>
      <c r="R45" s="44"/>
      <c r="S45" s="54"/>
      <c r="T45" s="54"/>
      <c r="U45" s="55"/>
      <c r="V45" s="53" t="n">
        <f aca="false">SUBTOTAL(9,V36:V44)</f>
        <v>0</v>
      </c>
    </row>
    <row r="46" customFormat="false" ht="36" hidden="false" customHeight="true" outlineLevel="2" collapsed="false">
      <c r="A46" s="26" t="n">
        <v>5830</v>
      </c>
      <c r="B46" s="27" t="n">
        <v>19332568</v>
      </c>
      <c r="C46" s="28" t="s">
        <v>124</v>
      </c>
      <c r="D46" s="29" t="s">
        <v>39</v>
      </c>
      <c r="E46" s="30" t="n">
        <v>6555200</v>
      </c>
      <c r="F46" s="31" t="s">
        <v>125</v>
      </c>
      <c r="G46" s="31" t="s">
        <v>126</v>
      </c>
      <c r="H46" s="32" t="n">
        <v>0</v>
      </c>
      <c r="I46" s="33" t="n">
        <f aca="false">+E46-H46</f>
        <v>6555200</v>
      </c>
      <c r="J46" s="31" t="s">
        <v>42</v>
      </c>
      <c r="K46" s="34" t="n">
        <v>0</v>
      </c>
      <c r="L46" s="40" t="s">
        <v>30</v>
      </c>
      <c r="M46" s="40" t="s">
        <v>30</v>
      </c>
      <c r="N46" s="36" t="n">
        <f aca="false">+E46-K46</f>
        <v>6555200</v>
      </c>
      <c r="O46" s="29" t="s">
        <v>36</v>
      </c>
      <c r="P46" s="38" t="n">
        <v>0</v>
      </c>
      <c r="Q46" s="39" t="n">
        <v>0</v>
      </c>
      <c r="R46" s="29" t="s">
        <v>43</v>
      </c>
      <c r="S46" s="39" t="s">
        <v>30</v>
      </c>
      <c r="T46" s="39" t="s">
        <v>30</v>
      </c>
      <c r="U46" s="40" t="s">
        <v>30</v>
      </c>
      <c r="V46" s="38" t="n">
        <f aca="false">+K46-P46</f>
        <v>0</v>
      </c>
    </row>
    <row r="47" customFormat="false" ht="12" hidden="false" customHeight="true" outlineLevel="1" collapsed="false">
      <c r="A47" s="41"/>
      <c r="B47" s="42"/>
      <c r="C47" s="43" t="s">
        <v>127</v>
      </c>
      <c r="D47" s="44"/>
      <c r="E47" s="45" t="n">
        <f aca="false">SUBTOTAL(9,E46:E46)</f>
        <v>6555200</v>
      </c>
      <c r="F47" s="46"/>
      <c r="G47" s="46"/>
      <c r="H47" s="47" t="n">
        <f aca="false">SUBTOTAL(9,H46:H46)</f>
        <v>0</v>
      </c>
      <c r="I47" s="48" t="n">
        <f aca="false">SUBTOTAL(9,I46:I46)</f>
        <v>6555200</v>
      </c>
      <c r="J47" s="46"/>
      <c r="K47" s="49" t="n">
        <f aca="false">SUBTOTAL(9,K46:K46)</f>
        <v>0</v>
      </c>
      <c r="L47" s="55"/>
      <c r="M47" s="55"/>
      <c r="N47" s="51" t="n">
        <f aca="false">SUBTOTAL(9,N46:N46)</f>
        <v>6555200</v>
      </c>
      <c r="O47" s="44"/>
      <c r="P47" s="53" t="n">
        <f aca="false">SUBTOTAL(9,P46:P46)</f>
        <v>0</v>
      </c>
      <c r="Q47" s="54" t="n">
        <f aca="false">SUBTOTAL(9,Q46:Q46)</f>
        <v>0</v>
      </c>
      <c r="R47" s="44"/>
      <c r="S47" s="54"/>
      <c r="T47" s="54"/>
      <c r="U47" s="55"/>
      <c r="V47" s="53" t="n">
        <f aca="false">SUBTOTAL(9,V46:V46)</f>
        <v>0</v>
      </c>
    </row>
    <row r="48" customFormat="false" ht="36" hidden="false" customHeight="true" outlineLevel="2" collapsed="false">
      <c r="A48" s="26" t="n">
        <v>5925</v>
      </c>
      <c r="B48" s="27" t="n">
        <v>19407164</v>
      </c>
      <c r="C48" s="28" t="s">
        <v>128</v>
      </c>
      <c r="D48" s="29" t="s">
        <v>87</v>
      </c>
      <c r="E48" s="30" t="n">
        <v>22500000</v>
      </c>
      <c r="F48" s="31" t="s">
        <v>129</v>
      </c>
      <c r="G48" s="31" t="s">
        <v>130</v>
      </c>
      <c r="H48" s="32" t="n">
        <v>22500000</v>
      </c>
      <c r="I48" s="33" t="n">
        <f aca="false">+E48-H48</f>
        <v>0</v>
      </c>
      <c r="J48" s="31"/>
      <c r="K48" s="34" t="n">
        <v>22500000</v>
      </c>
      <c r="L48" s="40" t="n">
        <v>260</v>
      </c>
      <c r="M48" s="40" t="n">
        <v>2607</v>
      </c>
      <c r="N48" s="36" t="n">
        <f aca="false">+E48-K48</f>
        <v>0</v>
      </c>
      <c r="O48" s="37"/>
      <c r="P48" s="38" t="n">
        <v>0</v>
      </c>
      <c r="Q48" s="38" t="n">
        <v>0</v>
      </c>
      <c r="R48" s="29" t="s">
        <v>29</v>
      </c>
      <c r="S48" s="39" t="s">
        <v>30</v>
      </c>
      <c r="T48" s="39" t="s">
        <v>30</v>
      </c>
      <c r="U48" s="40" t="s">
        <v>30</v>
      </c>
      <c r="V48" s="38" t="n">
        <v>0</v>
      </c>
    </row>
    <row r="49" customFormat="false" ht="12" hidden="false" customHeight="true" outlineLevel="1" collapsed="false">
      <c r="A49" s="41"/>
      <c r="B49" s="42"/>
      <c r="C49" s="43" t="s">
        <v>131</v>
      </c>
      <c r="D49" s="44"/>
      <c r="E49" s="45" t="n">
        <f aca="false">SUBTOTAL(9,E48:E48)</f>
        <v>22500000</v>
      </c>
      <c r="F49" s="46"/>
      <c r="G49" s="46"/>
      <c r="H49" s="47" t="n">
        <f aca="false">SUBTOTAL(9,H48:H48)</f>
        <v>22500000</v>
      </c>
      <c r="I49" s="48" t="n">
        <f aca="false">SUBTOTAL(9,I48:I48)</f>
        <v>0</v>
      </c>
      <c r="J49" s="46"/>
      <c r="K49" s="49" t="n">
        <f aca="false">SUBTOTAL(9,K48:K48)</f>
        <v>22500000</v>
      </c>
      <c r="L49" s="55"/>
      <c r="M49" s="55"/>
      <c r="N49" s="51" t="n">
        <f aca="false">SUBTOTAL(9,N48:N48)</f>
        <v>0</v>
      </c>
      <c r="O49" s="52"/>
      <c r="P49" s="53" t="n">
        <f aca="false">SUBTOTAL(9,P48:P48)</f>
        <v>0</v>
      </c>
      <c r="Q49" s="53" t="n">
        <f aca="false">SUBTOTAL(9,Q48:Q48)</f>
        <v>0</v>
      </c>
      <c r="R49" s="44"/>
      <c r="S49" s="54"/>
      <c r="T49" s="54"/>
      <c r="U49" s="55"/>
      <c r="V49" s="53" t="n">
        <f aca="false">SUBTOTAL(9,V48:V48)</f>
        <v>0</v>
      </c>
    </row>
    <row r="50" customFormat="false" ht="36" hidden="false" customHeight="true" outlineLevel="2" collapsed="false">
      <c r="A50" s="26" t="n">
        <v>5925</v>
      </c>
      <c r="B50" s="27" t="n">
        <v>19436656</v>
      </c>
      <c r="C50" s="28" t="s">
        <v>132</v>
      </c>
      <c r="D50" s="29" t="s">
        <v>81</v>
      </c>
      <c r="E50" s="30" t="n">
        <v>14374852</v>
      </c>
      <c r="F50" s="31" t="s">
        <v>82</v>
      </c>
      <c r="G50" s="31" t="s">
        <v>27</v>
      </c>
      <c r="H50" s="32" t="n">
        <v>0</v>
      </c>
      <c r="I50" s="33" t="n">
        <f aca="false">+E50-H50</f>
        <v>14374852</v>
      </c>
      <c r="J50" s="31" t="s">
        <v>42</v>
      </c>
      <c r="K50" s="34" t="n">
        <v>0</v>
      </c>
      <c r="L50" s="35" t="s">
        <v>30</v>
      </c>
      <c r="M50" s="35" t="s">
        <v>30</v>
      </c>
      <c r="N50" s="36" t="n">
        <f aca="false">+E50-K50</f>
        <v>14374852</v>
      </c>
      <c r="O50" s="29" t="s">
        <v>36</v>
      </c>
      <c r="P50" s="38" t="n">
        <v>0</v>
      </c>
      <c r="Q50" s="39" t="n">
        <v>0</v>
      </c>
      <c r="R50" s="29" t="s">
        <v>29</v>
      </c>
      <c r="S50" s="39" t="s">
        <v>30</v>
      </c>
      <c r="T50" s="39" t="s">
        <v>30</v>
      </c>
      <c r="U50" s="40" t="s">
        <v>30</v>
      </c>
      <c r="V50" s="38" t="n">
        <f aca="false">+K50-P50</f>
        <v>0</v>
      </c>
    </row>
    <row r="51" customFormat="false" ht="36" hidden="false" customHeight="true" outlineLevel="2" collapsed="false">
      <c r="A51" s="26" t="n">
        <v>5925</v>
      </c>
      <c r="B51" s="27" t="n">
        <v>19436656</v>
      </c>
      <c r="C51" s="28" t="s">
        <v>132</v>
      </c>
      <c r="D51" s="29" t="s">
        <v>46</v>
      </c>
      <c r="E51" s="30" t="n">
        <v>29700000</v>
      </c>
      <c r="F51" s="31" t="s">
        <v>133</v>
      </c>
      <c r="G51" s="31" t="s">
        <v>27</v>
      </c>
      <c r="H51" s="32" t="n">
        <v>29700000</v>
      </c>
      <c r="I51" s="33" t="n">
        <f aca="false">+E51-H51</f>
        <v>0</v>
      </c>
      <c r="J51" s="31"/>
      <c r="K51" s="34" t="n">
        <v>29700000</v>
      </c>
      <c r="L51" s="35" t="n">
        <v>157</v>
      </c>
      <c r="M51" s="35" t="n">
        <v>2007</v>
      </c>
      <c r="N51" s="36" t="n">
        <f aca="false">+E51-K51</f>
        <v>0</v>
      </c>
      <c r="O51" s="37"/>
      <c r="P51" s="38" t="n">
        <v>0</v>
      </c>
      <c r="Q51" s="39" t="n">
        <v>0</v>
      </c>
      <c r="R51" s="29" t="s">
        <v>29</v>
      </c>
      <c r="S51" s="39" t="s">
        <v>30</v>
      </c>
      <c r="T51" s="39" t="s">
        <v>30</v>
      </c>
      <c r="U51" s="40" t="s">
        <v>30</v>
      </c>
      <c r="V51" s="38" t="n">
        <v>0</v>
      </c>
    </row>
    <row r="52" customFormat="false" ht="36" hidden="false" customHeight="true" outlineLevel="2" collapsed="false">
      <c r="A52" s="26" t="n">
        <v>5925</v>
      </c>
      <c r="B52" s="27" t="n">
        <v>19436656</v>
      </c>
      <c r="C52" s="28" t="s">
        <v>132</v>
      </c>
      <c r="D52" s="29" t="s">
        <v>61</v>
      </c>
      <c r="E52" s="30" t="n">
        <v>32450000</v>
      </c>
      <c r="F52" s="31" t="s">
        <v>134</v>
      </c>
      <c r="G52" s="31" t="s">
        <v>79</v>
      </c>
      <c r="H52" s="32" t="n">
        <v>32450000</v>
      </c>
      <c r="I52" s="33" t="n">
        <f aca="false">+E52-H52</f>
        <v>0</v>
      </c>
      <c r="J52" s="31"/>
      <c r="K52" s="34" t="n">
        <v>32450000</v>
      </c>
      <c r="L52" s="40" t="n">
        <v>521</v>
      </c>
      <c r="M52" s="40" t="n">
        <v>5566</v>
      </c>
      <c r="N52" s="36" t="n">
        <f aca="false">+E52-K52</f>
        <v>0</v>
      </c>
      <c r="O52" s="37"/>
      <c r="P52" s="38" t="n">
        <v>0</v>
      </c>
      <c r="Q52" s="38" t="n">
        <v>0</v>
      </c>
      <c r="R52" s="29" t="s">
        <v>29</v>
      </c>
      <c r="S52" s="39" t="s">
        <v>30</v>
      </c>
      <c r="T52" s="39" t="s">
        <v>30</v>
      </c>
      <c r="U52" s="40" t="s">
        <v>30</v>
      </c>
      <c r="V52" s="38" t="n">
        <v>0</v>
      </c>
    </row>
    <row r="53" customFormat="false" ht="12" hidden="false" customHeight="true" outlineLevel="1" collapsed="false">
      <c r="A53" s="41"/>
      <c r="B53" s="42"/>
      <c r="C53" s="43" t="s">
        <v>135</v>
      </c>
      <c r="D53" s="44"/>
      <c r="E53" s="45" t="n">
        <f aca="false">SUBTOTAL(9,E50:E52)</f>
        <v>76524852</v>
      </c>
      <c r="F53" s="46"/>
      <c r="G53" s="46"/>
      <c r="H53" s="47" t="n">
        <f aca="false">SUBTOTAL(9,H50:H52)</f>
        <v>62150000</v>
      </c>
      <c r="I53" s="48" t="n">
        <f aca="false">SUBTOTAL(9,I50:I52)</f>
        <v>14374852</v>
      </c>
      <c r="J53" s="46"/>
      <c r="K53" s="67" t="n">
        <f aca="false">SUBTOTAL(9,K50:K52)</f>
        <v>62150000</v>
      </c>
      <c r="L53" s="58"/>
      <c r="M53" s="58"/>
      <c r="N53" s="51" t="n">
        <f aca="false">SUBTOTAL(9,N50:N52)</f>
        <v>14374852</v>
      </c>
      <c r="O53" s="44"/>
      <c r="P53" s="54" t="n">
        <f aca="false">SUBTOTAL(9,P50:P52)</f>
        <v>0</v>
      </c>
      <c r="Q53" s="54" t="n">
        <f aca="false">SUBTOTAL(9,Q50:Q52)</f>
        <v>0</v>
      </c>
      <c r="R53" s="44"/>
      <c r="S53" s="68"/>
      <c r="T53" s="69"/>
      <c r="U53" s="70"/>
      <c r="V53" s="53" t="n">
        <f aca="false">SUBTOTAL(9,V50:V52)</f>
        <v>0</v>
      </c>
    </row>
    <row r="54" customFormat="false" ht="36" hidden="false" customHeight="true" outlineLevel="2" collapsed="false">
      <c r="A54" s="26" t="n">
        <v>5937</v>
      </c>
      <c r="B54" s="27" t="n">
        <v>19462458</v>
      </c>
      <c r="C54" s="28" t="s">
        <v>136</v>
      </c>
      <c r="D54" s="29" t="s">
        <v>51</v>
      </c>
      <c r="E54" s="30" t="n">
        <v>10000000</v>
      </c>
      <c r="F54" s="31" t="s">
        <v>137</v>
      </c>
      <c r="G54" s="31" t="s">
        <v>138</v>
      </c>
      <c r="H54" s="32" t="n">
        <v>0</v>
      </c>
      <c r="I54" s="33" t="n">
        <f aca="false">+E54-H54</f>
        <v>10000000</v>
      </c>
      <c r="J54" s="31" t="s">
        <v>42</v>
      </c>
      <c r="K54" s="34" t="n">
        <v>0</v>
      </c>
      <c r="L54" s="35" t="s">
        <v>30</v>
      </c>
      <c r="M54" s="35" t="s">
        <v>30</v>
      </c>
      <c r="N54" s="36" t="n">
        <f aca="false">+E54-K54</f>
        <v>10000000</v>
      </c>
      <c r="O54" s="29" t="s">
        <v>36</v>
      </c>
      <c r="P54" s="38" t="n">
        <v>0</v>
      </c>
      <c r="Q54" s="39" t="n">
        <v>0</v>
      </c>
      <c r="R54" s="29" t="s">
        <v>29</v>
      </c>
      <c r="S54" s="39" t="s">
        <v>30</v>
      </c>
      <c r="T54" s="39" t="s">
        <v>30</v>
      </c>
      <c r="U54" s="40" t="s">
        <v>30</v>
      </c>
      <c r="V54" s="38" t="n">
        <f aca="false">+K54-P54</f>
        <v>0</v>
      </c>
    </row>
    <row r="55" customFormat="false" ht="36" hidden="false" customHeight="true" outlineLevel="2" collapsed="false">
      <c r="A55" s="26" t="n">
        <v>5937</v>
      </c>
      <c r="B55" s="27" t="n">
        <v>19462458</v>
      </c>
      <c r="C55" s="28" t="s">
        <v>136</v>
      </c>
      <c r="D55" s="29" t="s">
        <v>139</v>
      </c>
      <c r="E55" s="30" t="n">
        <v>4000000</v>
      </c>
      <c r="F55" s="31" t="s">
        <v>140</v>
      </c>
      <c r="G55" s="31" t="s">
        <v>141</v>
      </c>
      <c r="H55" s="32" t="n">
        <v>0</v>
      </c>
      <c r="I55" s="33" t="n">
        <f aca="false">+E55-H55</f>
        <v>4000000</v>
      </c>
      <c r="J55" s="31" t="s">
        <v>42</v>
      </c>
      <c r="K55" s="34" t="n">
        <v>0</v>
      </c>
      <c r="L55" s="35" t="s">
        <v>30</v>
      </c>
      <c r="M55" s="35" t="s">
        <v>30</v>
      </c>
      <c r="N55" s="36" t="n">
        <f aca="false">+E55-K55</f>
        <v>4000000</v>
      </c>
      <c r="O55" s="29" t="s">
        <v>36</v>
      </c>
      <c r="P55" s="38" t="n">
        <v>0</v>
      </c>
      <c r="Q55" s="38" t="n">
        <v>0</v>
      </c>
      <c r="R55" s="29" t="s">
        <v>29</v>
      </c>
      <c r="S55" s="39" t="s">
        <v>30</v>
      </c>
      <c r="T55" s="39" t="s">
        <v>30</v>
      </c>
      <c r="U55" s="40" t="s">
        <v>30</v>
      </c>
      <c r="V55" s="38" t="n">
        <f aca="false">+K55-P55</f>
        <v>0</v>
      </c>
    </row>
    <row r="56" customFormat="false" ht="36" hidden="false" customHeight="true" outlineLevel="2" collapsed="false">
      <c r="A56" s="26" t="n">
        <v>5938</v>
      </c>
      <c r="B56" s="27" t="n">
        <v>19462458</v>
      </c>
      <c r="C56" s="28" t="s">
        <v>136</v>
      </c>
      <c r="D56" s="29" t="s">
        <v>74</v>
      </c>
      <c r="E56" s="30" t="n">
        <v>15000000</v>
      </c>
      <c r="F56" s="31" t="s">
        <v>142</v>
      </c>
      <c r="G56" s="31" t="s">
        <v>143</v>
      </c>
      <c r="H56" s="32" t="n">
        <v>15000000</v>
      </c>
      <c r="I56" s="33" t="n">
        <f aca="false">+E56-H56</f>
        <v>0</v>
      </c>
      <c r="J56" s="31"/>
      <c r="K56" s="34" t="n">
        <v>13500000</v>
      </c>
      <c r="L56" s="40" t="n">
        <v>232</v>
      </c>
      <c r="M56" s="40" t="n">
        <v>2571</v>
      </c>
      <c r="N56" s="36" t="n">
        <f aca="false">+E56-K56</f>
        <v>1500000</v>
      </c>
      <c r="O56" s="59" t="s">
        <v>36</v>
      </c>
      <c r="P56" s="38" t="n">
        <v>0</v>
      </c>
      <c r="Q56" s="38" t="n">
        <v>0</v>
      </c>
      <c r="R56" s="29" t="s">
        <v>29</v>
      </c>
      <c r="S56" s="39" t="s">
        <v>30</v>
      </c>
      <c r="T56" s="39" t="s">
        <v>30</v>
      </c>
      <c r="U56" s="40" t="s">
        <v>30</v>
      </c>
      <c r="V56" s="38" t="n">
        <v>0</v>
      </c>
    </row>
    <row r="57" customFormat="false" ht="36" hidden="false" customHeight="true" outlineLevel="2" collapsed="false">
      <c r="A57" s="26" t="n">
        <v>5937</v>
      </c>
      <c r="B57" s="27" t="n">
        <v>19462458</v>
      </c>
      <c r="C57" s="28" t="s">
        <v>136</v>
      </c>
      <c r="D57" s="29" t="s">
        <v>74</v>
      </c>
      <c r="E57" s="30" t="n">
        <v>20000000</v>
      </c>
      <c r="F57" s="31" t="s">
        <v>144</v>
      </c>
      <c r="G57" s="31" t="s">
        <v>145</v>
      </c>
      <c r="H57" s="32" t="n">
        <v>20000000</v>
      </c>
      <c r="I57" s="33" t="n">
        <f aca="false">+E57-H57</f>
        <v>0</v>
      </c>
      <c r="J57" s="31"/>
      <c r="K57" s="30" t="n">
        <v>20000000</v>
      </c>
      <c r="L57" s="40" t="n">
        <v>233</v>
      </c>
      <c r="M57" s="40" t="n">
        <v>2572</v>
      </c>
      <c r="N57" s="36" t="n">
        <f aca="false">+E57-K57</f>
        <v>0</v>
      </c>
      <c r="O57" s="37"/>
      <c r="P57" s="38" t="n">
        <v>0</v>
      </c>
      <c r="Q57" s="38" t="n">
        <v>0</v>
      </c>
      <c r="R57" s="29" t="s">
        <v>29</v>
      </c>
      <c r="S57" s="39" t="s">
        <v>30</v>
      </c>
      <c r="T57" s="39" t="s">
        <v>30</v>
      </c>
      <c r="U57" s="40" t="s">
        <v>30</v>
      </c>
      <c r="V57" s="38" t="n">
        <v>0</v>
      </c>
    </row>
    <row r="58" customFormat="false" ht="36" hidden="false" customHeight="true" outlineLevel="2" collapsed="false">
      <c r="A58" s="60" t="s">
        <v>146</v>
      </c>
      <c r="B58" s="27" t="n">
        <v>19462458</v>
      </c>
      <c r="C58" s="28" t="s">
        <v>136</v>
      </c>
      <c r="D58" s="29" t="s">
        <v>58</v>
      </c>
      <c r="E58" s="30" t="n">
        <v>21000000</v>
      </c>
      <c r="F58" s="31" t="s">
        <v>147</v>
      </c>
      <c r="G58" s="31" t="s">
        <v>148</v>
      </c>
      <c r="H58" s="32" t="n">
        <v>0</v>
      </c>
      <c r="I58" s="33" t="n">
        <f aca="false">+E58-H58</f>
        <v>21000000</v>
      </c>
      <c r="J58" s="31" t="s">
        <v>42</v>
      </c>
      <c r="K58" s="34" t="n">
        <v>0</v>
      </c>
      <c r="L58" s="35" t="s">
        <v>30</v>
      </c>
      <c r="M58" s="35" t="s">
        <v>30</v>
      </c>
      <c r="N58" s="36" t="n">
        <f aca="false">+E58-K58</f>
        <v>21000000</v>
      </c>
      <c r="O58" s="29" t="s">
        <v>36</v>
      </c>
      <c r="P58" s="38" t="n">
        <v>0</v>
      </c>
      <c r="Q58" s="39" t="n">
        <v>0</v>
      </c>
      <c r="R58" s="29" t="s">
        <v>43</v>
      </c>
      <c r="S58" s="39" t="s">
        <v>30</v>
      </c>
      <c r="T58" s="39" t="s">
        <v>30</v>
      </c>
      <c r="U58" s="40" t="s">
        <v>30</v>
      </c>
      <c r="V58" s="38" t="n">
        <f aca="false">+K58-P58</f>
        <v>0</v>
      </c>
    </row>
    <row r="59" customFormat="false" ht="36" hidden="false" customHeight="true" outlineLevel="2" collapsed="false">
      <c r="A59" s="26" t="s">
        <v>149</v>
      </c>
      <c r="B59" s="27" t="n">
        <v>19462458</v>
      </c>
      <c r="C59" s="28" t="s">
        <v>150</v>
      </c>
      <c r="D59" s="29" t="s">
        <v>46</v>
      </c>
      <c r="E59" s="30" t="n">
        <v>34336156</v>
      </c>
      <c r="F59" s="31" t="s">
        <v>151</v>
      </c>
      <c r="G59" s="31" t="s">
        <v>152</v>
      </c>
      <c r="H59" s="32" t="n">
        <v>0</v>
      </c>
      <c r="I59" s="33" t="n">
        <f aca="false">+E59-H59</f>
        <v>34336156</v>
      </c>
      <c r="J59" s="31" t="s">
        <v>42</v>
      </c>
      <c r="K59" s="34" t="n">
        <v>0</v>
      </c>
      <c r="L59" s="35" t="s">
        <v>30</v>
      </c>
      <c r="M59" s="35" t="s">
        <v>30</v>
      </c>
      <c r="N59" s="36" t="n">
        <f aca="false">+E59-K59</f>
        <v>34336156</v>
      </c>
      <c r="O59" s="29" t="s">
        <v>36</v>
      </c>
      <c r="P59" s="38" t="n">
        <v>0</v>
      </c>
      <c r="Q59" s="38" t="n">
        <v>0</v>
      </c>
      <c r="R59" s="29" t="s">
        <v>29</v>
      </c>
      <c r="S59" s="39" t="s">
        <v>30</v>
      </c>
      <c r="T59" s="39" t="s">
        <v>30</v>
      </c>
      <c r="U59" s="40" t="s">
        <v>30</v>
      </c>
      <c r="V59" s="38" t="n">
        <f aca="false">+K59-P59</f>
        <v>0</v>
      </c>
    </row>
    <row r="60" customFormat="false" ht="36" hidden="false" customHeight="true" outlineLevel="2" collapsed="false">
      <c r="A60" s="60" t="s">
        <v>153</v>
      </c>
      <c r="B60" s="27" t="n">
        <v>19462458</v>
      </c>
      <c r="C60" s="28" t="s">
        <v>150</v>
      </c>
      <c r="D60" s="29" t="s">
        <v>61</v>
      </c>
      <c r="E60" s="30" t="n">
        <v>18263844</v>
      </c>
      <c r="F60" s="31" t="s">
        <v>154</v>
      </c>
      <c r="G60" s="31" t="s">
        <v>155</v>
      </c>
      <c r="H60" s="32" t="n">
        <v>0</v>
      </c>
      <c r="I60" s="33" t="n">
        <f aca="false">+E60-H60</f>
        <v>18263844</v>
      </c>
      <c r="J60" s="31" t="s">
        <v>42</v>
      </c>
      <c r="K60" s="34" t="n">
        <v>0</v>
      </c>
      <c r="L60" s="35" t="s">
        <v>30</v>
      </c>
      <c r="M60" s="35" t="s">
        <v>30</v>
      </c>
      <c r="N60" s="36" t="n">
        <f aca="false">+E60-K60</f>
        <v>18263844</v>
      </c>
      <c r="O60" s="29" t="s">
        <v>36</v>
      </c>
      <c r="P60" s="38" t="n">
        <v>0</v>
      </c>
      <c r="Q60" s="38" t="n">
        <v>0</v>
      </c>
      <c r="R60" s="29" t="s">
        <v>29</v>
      </c>
      <c r="S60" s="39" t="s">
        <v>30</v>
      </c>
      <c r="T60" s="39" t="s">
        <v>30</v>
      </c>
      <c r="U60" s="40" t="s">
        <v>30</v>
      </c>
      <c r="V60" s="38" t="n">
        <f aca="false">+K60-P60</f>
        <v>0</v>
      </c>
    </row>
    <row r="61" customFormat="false" ht="12" hidden="false" customHeight="true" outlineLevel="1" collapsed="false">
      <c r="A61" s="41"/>
      <c r="B61" s="42"/>
      <c r="C61" s="43" t="s">
        <v>156</v>
      </c>
      <c r="D61" s="44"/>
      <c r="E61" s="45" t="n">
        <f aca="false">SUBTOTAL(9,E54:E60)</f>
        <v>122600000</v>
      </c>
      <c r="F61" s="46"/>
      <c r="G61" s="46"/>
      <c r="H61" s="47" t="n">
        <f aca="false">SUBTOTAL(9,H54:H60)</f>
        <v>35000000</v>
      </c>
      <c r="I61" s="48" t="n">
        <f aca="false">SUBTOTAL(9,I54:I60)</f>
        <v>87600000</v>
      </c>
      <c r="J61" s="71"/>
      <c r="K61" s="45" t="n">
        <f aca="false">SUBTOTAL(9,K54:K60)</f>
        <v>33500000</v>
      </c>
      <c r="L61" s="72"/>
      <c r="M61" s="72"/>
      <c r="N61" s="51" t="n">
        <f aca="false">SUBTOTAL(9,N54:N60)</f>
        <v>89100000</v>
      </c>
      <c r="O61" s="52"/>
      <c r="P61" s="53" t="n">
        <f aca="false">SUBTOTAL(9,P54:P60)</f>
        <v>0</v>
      </c>
      <c r="Q61" s="54" t="n">
        <f aca="false">SUBTOTAL(9,Q54:Q60)</f>
        <v>0</v>
      </c>
      <c r="R61" s="44"/>
      <c r="S61" s="58"/>
      <c r="T61" s="58"/>
      <c r="U61" s="58"/>
      <c r="V61" s="53" t="n">
        <f aca="false">SUBTOTAL(9,V54:V60)</f>
        <v>0</v>
      </c>
    </row>
    <row r="62" customFormat="false" ht="36" hidden="false" customHeight="false" outlineLevel="2" collapsed="false">
      <c r="A62" s="26" t="n">
        <v>5925</v>
      </c>
      <c r="B62" s="27" t="n">
        <v>19467661</v>
      </c>
      <c r="C62" s="28" t="s">
        <v>157</v>
      </c>
      <c r="D62" s="29" t="s">
        <v>158</v>
      </c>
      <c r="E62" s="66" t="n">
        <v>0</v>
      </c>
      <c r="F62" s="31"/>
      <c r="G62" s="31"/>
      <c r="H62" s="32" t="n">
        <v>25000000</v>
      </c>
      <c r="I62" s="33" t="n">
        <f aca="false">+E62-H62</f>
        <v>-25000000</v>
      </c>
      <c r="J62" s="73" t="s">
        <v>159</v>
      </c>
      <c r="K62" s="56" t="n">
        <v>25000000</v>
      </c>
      <c r="L62" s="74" t="n">
        <v>236</v>
      </c>
      <c r="M62" s="40" t="n">
        <v>2433</v>
      </c>
      <c r="N62" s="36" t="n">
        <f aca="false">+E62-K62</f>
        <v>-25000000</v>
      </c>
      <c r="O62" s="29" t="s">
        <v>160</v>
      </c>
      <c r="P62" s="75"/>
      <c r="Q62" s="39" t="n">
        <f aca="false">+E62-P62</f>
        <v>0</v>
      </c>
      <c r="R62" s="29" t="s">
        <v>29</v>
      </c>
      <c r="S62" s="39" t="s">
        <v>30</v>
      </c>
      <c r="T62" s="39" t="s">
        <v>30</v>
      </c>
      <c r="U62" s="40" t="s">
        <v>30</v>
      </c>
      <c r="V62" s="38" t="n">
        <v>0</v>
      </c>
    </row>
    <row r="63" customFormat="false" ht="24" hidden="false" customHeight="true" outlineLevel="1" collapsed="false">
      <c r="A63" s="41"/>
      <c r="B63" s="42"/>
      <c r="C63" s="43" t="s">
        <v>161</v>
      </c>
      <c r="D63" s="44"/>
      <c r="E63" s="67" t="n">
        <f aca="false">SUBTOTAL(9,E62:E62)</f>
        <v>0</v>
      </c>
      <c r="F63" s="46"/>
      <c r="G63" s="46"/>
      <c r="H63" s="47" t="n">
        <f aca="false">SUBTOTAL(9,H62:H62)</f>
        <v>25000000</v>
      </c>
      <c r="I63" s="48" t="n">
        <f aca="false">SUBTOTAL(9,I62:I62)</f>
        <v>-25000000</v>
      </c>
      <c r="J63" s="76"/>
      <c r="K63" s="57" t="n">
        <f aca="false">SUBTOTAL(9,K62:K62)</f>
        <v>25000000</v>
      </c>
      <c r="L63" s="58"/>
      <c r="M63" s="55"/>
      <c r="N63" s="51" t="n">
        <f aca="false">SUBTOTAL(9,N62:N62)</f>
        <v>-25000000</v>
      </c>
      <c r="O63" s="44"/>
      <c r="P63" s="77" t="n">
        <f aca="false">SUBTOTAL(9,P62:P62)</f>
        <v>0</v>
      </c>
      <c r="Q63" s="54" t="n">
        <f aca="false">SUBTOTAL(9,Q62:Q62)</f>
        <v>0</v>
      </c>
      <c r="R63" s="44"/>
      <c r="S63" s="54"/>
      <c r="T63" s="54"/>
      <c r="U63" s="55"/>
      <c r="V63" s="53" t="n">
        <f aca="false">SUBTOTAL(9,V62:V62)</f>
        <v>0</v>
      </c>
    </row>
    <row r="64" customFormat="false" ht="36" hidden="false" customHeight="true" outlineLevel="2" collapsed="false">
      <c r="A64" s="26" t="n">
        <v>5901</v>
      </c>
      <c r="B64" s="27" t="n">
        <v>19473974</v>
      </c>
      <c r="C64" s="28" t="s">
        <v>162</v>
      </c>
      <c r="D64" s="29" t="s">
        <v>33</v>
      </c>
      <c r="E64" s="30" t="n">
        <v>20000000</v>
      </c>
      <c r="F64" s="31" t="s">
        <v>163</v>
      </c>
      <c r="G64" s="31" t="s">
        <v>164</v>
      </c>
      <c r="H64" s="32" t="n">
        <v>20000000</v>
      </c>
      <c r="I64" s="33" t="n">
        <f aca="false">+E64-H64</f>
        <v>0</v>
      </c>
      <c r="J64" s="31"/>
      <c r="K64" s="56" t="n">
        <v>20000000</v>
      </c>
      <c r="L64" s="40" t="n">
        <v>46</v>
      </c>
      <c r="M64" s="40" t="n">
        <v>376</v>
      </c>
      <c r="N64" s="36" t="n">
        <f aca="false">+E64-K64</f>
        <v>0</v>
      </c>
      <c r="O64" s="37"/>
      <c r="P64" s="38" t="n">
        <v>0</v>
      </c>
      <c r="Q64" s="38" t="n">
        <v>0</v>
      </c>
      <c r="R64" s="29" t="s">
        <v>29</v>
      </c>
      <c r="S64" s="39" t="s">
        <v>30</v>
      </c>
      <c r="T64" s="39" t="s">
        <v>30</v>
      </c>
      <c r="U64" s="40" t="s">
        <v>30</v>
      </c>
      <c r="V64" s="38" t="n">
        <v>0</v>
      </c>
    </row>
    <row r="65" customFormat="false" ht="24" hidden="false" customHeight="true" outlineLevel="1" collapsed="false">
      <c r="A65" s="41"/>
      <c r="B65" s="42"/>
      <c r="C65" s="43" t="s">
        <v>165</v>
      </c>
      <c r="D65" s="44"/>
      <c r="E65" s="45" t="n">
        <f aca="false">SUBTOTAL(9,E64:E64)</f>
        <v>20000000</v>
      </c>
      <c r="F65" s="46"/>
      <c r="G65" s="46"/>
      <c r="H65" s="47" t="n">
        <f aca="false">SUBTOTAL(9,H64:H64)</f>
        <v>20000000</v>
      </c>
      <c r="I65" s="48" t="n">
        <f aca="false">SUBTOTAL(9,I64:I64)</f>
        <v>0</v>
      </c>
      <c r="J65" s="46"/>
      <c r="K65" s="49" t="n">
        <f aca="false">SUBTOTAL(9,K64:K64)</f>
        <v>20000000</v>
      </c>
      <c r="L65" s="55"/>
      <c r="M65" s="58"/>
      <c r="N65" s="51" t="n">
        <f aca="false">SUBTOTAL(9,N64:N64)</f>
        <v>0</v>
      </c>
      <c r="O65" s="62"/>
      <c r="P65" s="53" t="n">
        <f aca="false">SUBTOTAL(9,P64:P64)</f>
        <v>0</v>
      </c>
      <c r="Q65" s="54" t="n">
        <f aca="false">SUBTOTAL(9,Q64:Q64)</f>
        <v>0</v>
      </c>
      <c r="R65" s="44"/>
      <c r="S65" s="58"/>
      <c r="T65" s="58"/>
      <c r="U65" s="58"/>
      <c r="V65" s="53" t="n">
        <f aca="false">SUBTOTAL(9,V64:V64)</f>
        <v>0</v>
      </c>
    </row>
    <row r="66" customFormat="false" ht="36" hidden="false" customHeight="true" outlineLevel="2" collapsed="false">
      <c r="A66" s="26" t="n">
        <v>5925</v>
      </c>
      <c r="B66" s="27" t="n">
        <v>40394241</v>
      </c>
      <c r="C66" s="28" t="s">
        <v>166</v>
      </c>
      <c r="D66" s="29" t="s">
        <v>81</v>
      </c>
      <c r="E66" s="30" t="n">
        <v>14374852</v>
      </c>
      <c r="F66" s="31" t="s">
        <v>82</v>
      </c>
      <c r="G66" s="31" t="s">
        <v>27</v>
      </c>
      <c r="H66" s="32" t="n">
        <v>0</v>
      </c>
      <c r="I66" s="33" t="n">
        <f aca="false">+E66-H66</f>
        <v>14374852</v>
      </c>
      <c r="J66" s="31" t="s">
        <v>42</v>
      </c>
      <c r="K66" s="34" t="n">
        <v>0</v>
      </c>
      <c r="L66" s="35" t="s">
        <v>30</v>
      </c>
      <c r="M66" s="35" t="s">
        <v>30</v>
      </c>
      <c r="N66" s="36" t="n">
        <f aca="false">+E66-K66</f>
        <v>14374852</v>
      </c>
      <c r="O66" s="29" t="s">
        <v>36</v>
      </c>
      <c r="P66" s="38" t="n">
        <v>0</v>
      </c>
      <c r="Q66" s="39" t="n">
        <v>0</v>
      </c>
      <c r="R66" s="29" t="s">
        <v>29</v>
      </c>
      <c r="S66" s="39" t="s">
        <v>30</v>
      </c>
      <c r="T66" s="39" t="s">
        <v>30</v>
      </c>
      <c r="U66" s="40" t="s">
        <v>30</v>
      </c>
      <c r="V66" s="38" t="n">
        <f aca="false">+K66-P66</f>
        <v>0</v>
      </c>
    </row>
    <row r="67" customFormat="false" ht="24" hidden="false" customHeight="true" outlineLevel="1" collapsed="false">
      <c r="A67" s="41"/>
      <c r="B67" s="42"/>
      <c r="C67" s="43" t="s">
        <v>167</v>
      </c>
      <c r="D67" s="44"/>
      <c r="E67" s="45" t="n">
        <f aca="false">SUBTOTAL(9,E66:E66)</f>
        <v>14374852</v>
      </c>
      <c r="F67" s="46"/>
      <c r="G67" s="46"/>
      <c r="H67" s="47" t="n">
        <f aca="false">SUBTOTAL(9,H66:H66)</f>
        <v>0</v>
      </c>
      <c r="I67" s="48" t="n">
        <f aca="false">SUBTOTAL(9,I66:I66)</f>
        <v>14374852</v>
      </c>
      <c r="J67" s="46"/>
      <c r="K67" s="49" t="n">
        <f aca="false">SUBTOTAL(9,K66:K66)</f>
        <v>0</v>
      </c>
      <c r="L67" s="50"/>
      <c r="M67" s="50"/>
      <c r="N67" s="51" t="n">
        <f aca="false">SUBTOTAL(9,N66:N66)</f>
        <v>14374852</v>
      </c>
      <c r="O67" s="44"/>
      <c r="P67" s="53" t="n">
        <f aca="false">SUBTOTAL(9,P66:P66)</f>
        <v>0</v>
      </c>
      <c r="Q67" s="54" t="n">
        <f aca="false">SUBTOTAL(9,Q66:Q66)</f>
        <v>0</v>
      </c>
      <c r="R67" s="44"/>
      <c r="S67" s="54"/>
      <c r="T67" s="54"/>
      <c r="U67" s="55"/>
      <c r="V67" s="53" t="n">
        <f aca="false">SUBTOTAL(9,V66:V66)</f>
        <v>0</v>
      </c>
    </row>
    <row r="68" customFormat="false" ht="36" hidden="false" customHeight="true" outlineLevel="2" collapsed="false">
      <c r="A68" s="26" t="n">
        <v>5599</v>
      </c>
      <c r="B68" s="27" t="n">
        <v>51703985</v>
      </c>
      <c r="C68" s="28" t="s">
        <v>168</v>
      </c>
      <c r="D68" s="29" t="s">
        <v>54</v>
      </c>
      <c r="E68" s="30" t="n">
        <v>2000000</v>
      </c>
      <c r="F68" s="31" t="s">
        <v>169</v>
      </c>
      <c r="G68" s="31" t="s">
        <v>122</v>
      </c>
      <c r="H68" s="32" t="n">
        <v>0</v>
      </c>
      <c r="I68" s="33" t="n">
        <f aca="false">+E68-H68</f>
        <v>2000000</v>
      </c>
      <c r="J68" s="31" t="s">
        <v>42</v>
      </c>
      <c r="K68" s="34" t="n">
        <v>0</v>
      </c>
      <c r="L68" s="35" t="s">
        <v>30</v>
      </c>
      <c r="M68" s="35" t="s">
        <v>30</v>
      </c>
      <c r="N68" s="36" t="n">
        <f aca="false">+E68-K68</f>
        <v>2000000</v>
      </c>
      <c r="O68" s="29" t="s">
        <v>36</v>
      </c>
      <c r="P68" s="38"/>
      <c r="Q68" s="39" t="n">
        <v>0</v>
      </c>
      <c r="R68" s="29" t="s">
        <v>71</v>
      </c>
      <c r="S68" s="39" t="s">
        <v>30</v>
      </c>
      <c r="T68" s="39" t="s">
        <v>30</v>
      </c>
      <c r="U68" s="40" t="s">
        <v>30</v>
      </c>
      <c r="V68" s="38" t="n">
        <f aca="false">+K68-P68</f>
        <v>0</v>
      </c>
    </row>
    <row r="69" customFormat="false" ht="12" hidden="false" customHeight="true" outlineLevel="1" collapsed="false">
      <c r="A69" s="41"/>
      <c r="B69" s="42"/>
      <c r="C69" s="43" t="s">
        <v>170</v>
      </c>
      <c r="D69" s="44"/>
      <c r="E69" s="45" t="n">
        <f aca="false">SUBTOTAL(9,E68:E68)</f>
        <v>2000000</v>
      </c>
      <c r="F69" s="46"/>
      <c r="G69" s="46"/>
      <c r="H69" s="47" t="n">
        <f aca="false">SUBTOTAL(9,H68:H68)</f>
        <v>0</v>
      </c>
      <c r="I69" s="48" t="n">
        <f aca="false">SUBTOTAL(9,I68:I68)</f>
        <v>2000000</v>
      </c>
      <c r="J69" s="46"/>
      <c r="K69" s="57" t="n">
        <f aca="false">SUBTOTAL(9,K68:K68)</f>
        <v>0</v>
      </c>
      <c r="L69" s="58"/>
      <c r="M69" s="58"/>
      <c r="N69" s="51" t="n">
        <f aca="false">SUBTOTAL(9,N68:N68)</f>
        <v>2000000</v>
      </c>
      <c r="O69" s="78"/>
      <c r="P69" s="53" t="n">
        <f aca="false">SUBTOTAL(9,P68:P68)</f>
        <v>0</v>
      </c>
      <c r="Q69" s="54" t="n">
        <f aca="false">SUBTOTAL(9,Q68:Q68)</f>
        <v>0</v>
      </c>
      <c r="R69" s="64"/>
      <c r="S69" s="58"/>
      <c r="T69" s="58"/>
      <c r="U69" s="58"/>
      <c r="V69" s="53" t="n">
        <f aca="false">SUBTOTAL(9,V68:V68)</f>
        <v>0</v>
      </c>
    </row>
    <row r="70" customFormat="false" ht="36" hidden="false" customHeight="false" outlineLevel="2" collapsed="false">
      <c r="A70" s="26" t="n">
        <v>5925</v>
      </c>
      <c r="B70" s="39" t="n">
        <v>52057443</v>
      </c>
      <c r="C70" s="28" t="s">
        <v>171</v>
      </c>
      <c r="D70" s="29" t="s">
        <v>158</v>
      </c>
      <c r="E70" s="66" t="n">
        <v>0</v>
      </c>
      <c r="F70" s="31"/>
      <c r="G70" s="31"/>
      <c r="H70" s="32" t="n">
        <v>20200000</v>
      </c>
      <c r="I70" s="33" t="n">
        <f aca="false">+E70-H70</f>
        <v>-20200000</v>
      </c>
      <c r="J70" s="73" t="s">
        <v>159</v>
      </c>
      <c r="K70" s="56" t="n">
        <v>24480000</v>
      </c>
      <c r="L70" s="74" t="n">
        <v>232</v>
      </c>
      <c r="M70" s="35" t="n">
        <v>2386</v>
      </c>
      <c r="N70" s="36" t="n">
        <f aca="false">+E70-K70</f>
        <v>-24480000</v>
      </c>
      <c r="O70" s="29" t="s">
        <v>160</v>
      </c>
      <c r="P70" s="75" t="n">
        <v>0</v>
      </c>
      <c r="Q70" s="39" t="n">
        <f aca="false">+E70-P70</f>
        <v>0</v>
      </c>
      <c r="R70" s="29" t="s">
        <v>29</v>
      </c>
      <c r="S70" s="39" t="s">
        <v>30</v>
      </c>
      <c r="T70" s="39" t="s">
        <v>30</v>
      </c>
      <c r="U70" s="40" t="s">
        <v>30</v>
      </c>
      <c r="V70" s="38" t="n">
        <v>0</v>
      </c>
    </row>
    <row r="71" customFormat="false" ht="12" hidden="false" customHeight="true" outlineLevel="1" collapsed="false">
      <c r="A71" s="41"/>
      <c r="B71" s="54"/>
      <c r="C71" s="43" t="s">
        <v>172</v>
      </c>
      <c r="D71" s="44"/>
      <c r="E71" s="67" t="n">
        <f aca="false">SUBTOTAL(9,E70:E70)</f>
        <v>0</v>
      </c>
      <c r="F71" s="46"/>
      <c r="G71" s="46"/>
      <c r="H71" s="47" t="n">
        <f aca="false">SUBTOTAL(9,H70:H70)</f>
        <v>20200000</v>
      </c>
      <c r="I71" s="48" t="n">
        <f aca="false">SUBTOTAL(9,I70:I70)</f>
        <v>-20200000</v>
      </c>
      <c r="J71" s="76"/>
      <c r="K71" s="57" t="n">
        <f aca="false">SUBTOTAL(9,K70:K70)</f>
        <v>24480000</v>
      </c>
      <c r="L71" s="58"/>
      <c r="M71" s="50"/>
      <c r="N71" s="51" t="n">
        <f aca="false">SUBTOTAL(9,N70:N70)</f>
        <v>-24480000</v>
      </c>
      <c r="O71" s="44"/>
      <c r="P71" s="77" t="n">
        <f aca="false">SUBTOTAL(9,P70:P70)</f>
        <v>0</v>
      </c>
      <c r="Q71" s="54" t="n">
        <f aca="false">SUBTOTAL(9,Q70:Q70)</f>
        <v>0</v>
      </c>
      <c r="R71" s="44"/>
      <c r="S71" s="54"/>
      <c r="T71" s="54"/>
      <c r="U71" s="55"/>
      <c r="V71" s="53" t="n">
        <f aca="false">SUBTOTAL(9,V70:V70)</f>
        <v>0</v>
      </c>
    </row>
    <row r="72" customFormat="false" ht="36" hidden="false" customHeight="true" outlineLevel="2" collapsed="false">
      <c r="A72" s="26" t="n">
        <v>5925</v>
      </c>
      <c r="B72" s="27" t="n">
        <v>52204302</v>
      </c>
      <c r="C72" s="28" t="s">
        <v>173</v>
      </c>
      <c r="D72" s="29" t="s">
        <v>81</v>
      </c>
      <c r="E72" s="30" t="n">
        <v>14374852</v>
      </c>
      <c r="F72" s="31" t="s">
        <v>82</v>
      </c>
      <c r="G72" s="31" t="s">
        <v>27</v>
      </c>
      <c r="H72" s="32" t="n">
        <v>0</v>
      </c>
      <c r="I72" s="33" t="n">
        <f aca="false">+E72-H72</f>
        <v>14374852</v>
      </c>
      <c r="J72" s="31" t="s">
        <v>42</v>
      </c>
      <c r="K72" s="34" t="n">
        <v>0</v>
      </c>
      <c r="L72" s="35" t="s">
        <v>30</v>
      </c>
      <c r="M72" s="35" t="s">
        <v>30</v>
      </c>
      <c r="N72" s="36" t="n">
        <f aca="false">+E72-K72</f>
        <v>14374852</v>
      </c>
      <c r="O72" s="29" t="s">
        <v>36</v>
      </c>
      <c r="P72" s="38" t="n">
        <v>0</v>
      </c>
      <c r="Q72" s="39" t="n">
        <v>0</v>
      </c>
      <c r="R72" s="29" t="s">
        <v>29</v>
      </c>
      <c r="S72" s="39" t="s">
        <v>30</v>
      </c>
      <c r="T72" s="39" t="s">
        <v>30</v>
      </c>
      <c r="U72" s="40" t="s">
        <v>30</v>
      </c>
      <c r="V72" s="38" t="n">
        <f aca="false">+K72-P72</f>
        <v>0</v>
      </c>
    </row>
    <row r="73" customFormat="false" ht="24" hidden="false" customHeight="true" outlineLevel="1" collapsed="false">
      <c r="A73" s="41"/>
      <c r="B73" s="42"/>
      <c r="C73" s="43" t="s">
        <v>174</v>
      </c>
      <c r="D73" s="44"/>
      <c r="E73" s="45" t="n">
        <f aca="false">SUBTOTAL(9,E72:E72)</f>
        <v>14374852</v>
      </c>
      <c r="F73" s="46"/>
      <c r="G73" s="46"/>
      <c r="H73" s="47" t="n">
        <f aca="false">SUBTOTAL(9,H72:H72)</f>
        <v>0</v>
      </c>
      <c r="I73" s="48" t="n">
        <f aca="false">SUBTOTAL(9,I72:I72)</f>
        <v>14374852</v>
      </c>
      <c r="J73" s="46"/>
      <c r="K73" s="49" t="n">
        <f aca="false">SUBTOTAL(9,K72:K72)</f>
        <v>0</v>
      </c>
      <c r="L73" s="50"/>
      <c r="M73" s="50"/>
      <c r="N73" s="51" t="n">
        <f aca="false">SUBTOTAL(9,N72:N72)</f>
        <v>14374852</v>
      </c>
      <c r="O73" s="44"/>
      <c r="P73" s="53" t="n">
        <f aca="false">SUBTOTAL(9,P72:P72)</f>
        <v>0</v>
      </c>
      <c r="Q73" s="54" t="n">
        <f aca="false">SUBTOTAL(9,Q72:Q72)</f>
        <v>0</v>
      </c>
      <c r="R73" s="44"/>
      <c r="S73" s="54"/>
      <c r="T73" s="54"/>
      <c r="U73" s="55"/>
      <c r="V73" s="53" t="n">
        <f aca="false">SUBTOTAL(9,V72:V72)</f>
        <v>0</v>
      </c>
    </row>
    <row r="74" customFormat="false" ht="36" hidden="false" customHeight="true" outlineLevel="2" collapsed="false">
      <c r="A74" s="26" t="n">
        <v>5925</v>
      </c>
      <c r="B74" s="27" t="n">
        <v>52526421</v>
      </c>
      <c r="C74" s="28" t="s">
        <v>175</v>
      </c>
      <c r="D74" s="29" t="s">
        <v>46</v>
      </c>
      <c r="E74" s="30" t="n">
        <v>29700000</v>
      </c>
      <c r="F74" s="31" t="s">
        <v>83</v>
      </c>
      <c r="G74" s="31" t="s">
        <v>27</v>
      </c>
      <c r="H74" s="32" t="n">
        <v>29700000</v>
      </c>
      <c r="I74" s="33" t="n">
        <f aca="false">+E74-H74</f>
        <v>0</v>
      </c>
      <c r="J74" s="31"/>
      <c r="K74" s="34" t="n">
        <v>29700000</v>
      </c>
      <c r="L74" s="35" t="n">
        <v>162</v>
      </c>
      <c r="M74" s="35" t="n">
        <v>2049</v>
      </c>
      <c r="N74" s="36" t="n">
        <f aca="false">+E74-K74</f>
        <v>0</v>
      </c>
      <c r="O74" s="37"/>
      <c r="P74" s="38" t="n">
        <v>0</v>
      </c>
      <c r="Q74" s="38" t="n">
        <v>0</v>
      </c>
      <c r="R74" s="29" t="s">
        <v>29</v>
      </c>
      <c r="S74" s="39" t="s">
        <v>30</v>
      </c>
      <c r="T74" s="39" t="s">
        <v>30</v>
      </c>
      <c r="U74" s="40" t="s">
        <v>30</v>
      </c>
      <c r="V74" s="38" t="n">
        <v>0</v>
      </c>
    </row>
    <row r="75" customFormat="false" ht="36" hidden="false" customHeight="true" outlineLevel="2" collapsed="false">
      <c r="A75" s="26" t="n">
        <v>5925</v>
      </c>
      <c r="B75" s="27" t="n">
        <v>52526421</v>
      </c>
      <c r="C75" s="28" t="s">
        <v>175</v>
      </c>
      <c r="D75" s="29" t="s">
        <v>61</v>
      </c>
      <c r="E75" s="30" t="n">
        <v>32450000</v>
      </c>
      <c r="F75" s="31" t="s">
        <v>176</v>
      </c>
      <c r="G75" s="31" t="s">
        <v>27</v>
      </c>
      <c r="H75" s="32" t="n">
        <v>32450000</v>
      </c>
      <c r="I75" s="33" t="n">
        <f aca="false">+E75-H75</f>
        <v>0</v>
      </c>
      <c r="J75" s="31"/>
      <c r="K75" s="34" t="n">
        <v>32450000</v>
      </c>
      <c r="L75" s="40" t="n">
        <v>520</v>
      </c>
      <c r="M75" s="40" t="n">
        <v>5565</v>
      </c>
      <c r="N75" s="36" t="n">
        <f aca="false">+E75-K75</f>
        <v>0</v>
      </c>
      <c r="O75" s="37"/>
      <c r="P75" s="38" t="n">
        <v>0</v>
      </c>
      <c r="Q75" s="38" t="n">
        <v>0</v>
      </c>
      <c r="R75" s="29" t="s">
        <v>29</v>
      </c>
      <c r="S75" s="39" t="s">
        <v>30</v>
      </c>
      <c r="T75" s="39" t="s">
        <v>30</v>
      </c>
      <c r="U75" s="40" t="s">
        <v>30</v>
      </c>
      <c r="V75" s="38" t="n">
        <v>0</v>
      </c>
    </row>
    <row r="76" customFormat="false" ht="24" hidden="false" customHeight="true" outlineLevel="1" collapsed="false">
      <c r="A76" s="41"/>
      <c r="B76" s="42"/>
      <c r="C76" s="43" t="s">
        <v>177</v>
      </c>
      <c r="D76" s="44"/>
      <c r="E76" s="45" t="n">
        <f aca="false">SUBTOTAL(9,E74:E75)</f>
        <v>62150000</v>
      </c>
      <c r="F76" s="46"/>
      <c r="G76" s="46"/>
      <c r="H76" s="47" t="n">
        <f aca="false">SUBTOTAL(9,H74:H75)</f>
        <v>62150000</v>
      </c>
      <c r="I76" s="48" t="n">
        <f aca="false">SUBTOTAL(9,I74:I75)</f>
        <v>0</v>
      </c>
      <c r="J76" s="46"/>
      <c r="K76" s="49" t="n">
        <f aca="false">SUBTOTAL(9,K74:K75)</f>
        <v>62150000</v>
      </c>
      <c r="L76" s="55"/>
      <c r="M76" s="55"/>
      <c r="N76" s="51" t="n">
        <f aca="false">SUBTOTAL(9,N74:N75)</f>
        <v>0</v>
      </c>
      <c r="O76" s="52"/>
      <c r="P76" s="53" t="n">
        <f aca="false">SUBTOTAL(9,P74:P75)</f>
        <v>0</v>
      </c>
      <c r="Q76" s="53" t="n">
        <f aca="false">SUBTOTAL(9,Q74:Q75)</f>
        <v>0</v>
      </c>
      <c r="R76" s="44"/>
      <c r="S76" s="54"/>
      <c r="T76" s="54"/>
      <c r="U76" s="55"/>
      <c r="V76" s="53" t="n">
        <f aca="false">SUBTOTAL(9,V74:V75)</f>
        <v>0</v>
      </c>
    </row>
    <row r="77" customFormat="false" ht="36" hidden="false" customHeight="true" outlineLevel="2" collapsed="false">
      <c r="A77" s="26" t="n">
        <v>5925</v>
      </c>
      <c r="B77" s="27" t="n">
        <v>52764221</v>
      </c>
      <c r="C77" s="28" t="s">
        <v>178</v>
      </c>
      <c r="D77" s="29" t="s">
        <v>81</v>
      </c>
      <c r="E77" s="30" t="n">
        <v>14374852</v>
      </c>
      <c r="F77" s="31" t="s">
        <v>82</v>
      </c>
      <c r="G77" s="31" t="s">
        <v>27</v>
      </c>
      <c r="H77" s="32" t="n">
        <v>0</v>
      </c>
      <c r="I77" s="33" t="n">
        <f aca="false">+E77-H77</f>
        <v>14374852</v>
      </c>
      <c r="J77" s="31" t="s">
        <v>42</v>
      </c>
      <c r="K77" s="34" t="n">
        <v>0</v>
      </c>
      <c r="L77" s="35" t="s">
        <v>30</v>
      </c>
      <c r="M77" s="35" t="s">
        <v>30</v>
      </c>
      <c r="N77" s="36" t="n">
        <f aca="false">+E77-K77</f>
        <v>14374852</v>
      </c>
      <c r="O77" s="29" t="s">
        <v>36</v>
      </c>
      <c r="P77" s="38" t="n">
        <v>0</v>
      </c>
      <c r="Q77" s="39" t="n">
        <v>0</v>
      </c>
      <c r="R77" s="29" t="s">
        <v>29</v>
      </c>
      <c r="S77" s="39" t="s">
        <v>30</v>
      </c>
      <c r="T77" s="39" t="s">
        <v>30</v>
      </c>
      <c r="U77" s="40" t="s">
        <v>30</v>
      </c>
      <c r="V77" s="38" t="n">
        <f aca="false">+K77-P77</f>
        <v>0</v>
      </c>
    </row>
    <row r="78" customFormat="false" ht="24" hidden="false" customHeight="true" outlineLevel="1" collapsed="false">
      <c r="A78" s="41"/>
      <c r="B78" s="42"/>
      <c r="C78" s="43" t="s">
        <v>179</v>
      </c>
      <c r="D78" s="44"/>
      <c r="E78" s="45" t="n">
        <f aca="false">SUBTOTAL(9,E77:E77)</f>
        <v>14374852</v>
      </c>
      <c r="F78" s="46"/>
      <c r="G78" s="46"/>
      <c r="H78" s="47" t="n">
        <f aca="false">SUBTOTAL(9,H77:H77)</f>
        <v>0</v>
      </c>
      <c r="I78" s="48" t="n">
        <f aca="false">SUBTOTAL(9,I77:I77)</f>
        <v>14374852</v>
      </c>
      <c r="J78" s="46"/>
      <c r="K78" s="49" t="n">
        <f aca="false">SUBTOTAL(9,K77:K77)</f>
        <v>0</v>
      </c>
      <c r="L78" s="50"/>
      <c r="M78" s="50"/>
      <c r="N78" s="51" t="n">
        <f aca="false">SUBTOTAL(9,N77:N77)</f>
        <v>14374852</v>
      </c>
      <c r="O78" s="44"/>
      <c r="P78" s="53" t="n">
        <f aca="false">SUBTOTAL(9,P77:P77)</f>
        <v>0</v>
      </c>
      <c r="Q78" s="54" t="n">
        <f aca="false">SUBTOTAL(9,Q77:Q77)</f>
        <v>0</v>
      </c>
      <c r="R78" s="44"/>
      <c r="S78" s="54"/>
      <c r="T78" s="54"/>
      <c r="U78" s="55"/>
      <c r="V78" s="53" t="n">
        <f aca="false">SUBTOTAL(9,V77:V77)</f>
        <v>0</v>
      </c>
    </row>
    <row r="79" customFormat="false" ht="36" hidden="false" customHeight="true" outlineLevel="2" collapsed="false">
      <c r="A79" s="26" t="n">
        <v>5674</v>
      </c>
      <c r="B79" s="27" t="n">
        <v>70505180</v>
      </c>
      <c r="C79" s="28" t="s">
        <v>180</v>
      </c>
      <c r="D79" s="29" t="s">
        <v>181</v>
      </c>
      <c r="E79" s="30" t="n">
        <v>3150000</v>
      </c>
      <c r="F79" s="31" t="s">
        <v>182</v>
      </c>
      <c r="G79" s="31" t="s">
        <v>183</v>
      </c>
      <c r="H79" s="32" t="n">
        <v>0</v>
      </c>
      <c r="I79" s="33" t="n">
        <f aca="false">+E79-H79</f>
        <v>3150000</v>
      </c>
      <c r="J79" s="31" t="s">
        <v>42</v>
      </c>
      <c r="K79" s="34" t="n">
        <v>0</v>
      </c>
      <c r="L79" s="40" t="s">
        <v>30</v>
      </c>
      <c r="M79" s="40" t="s">
        <v>30</v>
      </c>
      <c r="N79" s="36" t="n">
        <f aca="false">+E79-K79</f>
        <v>3150000</v>
      </c>
      <c r="O79" s="29" t="s">
        <v>36</v>
      </c>
      <c r="P79" s="38" t="n">
        <v>0</v>
      </c>
      <c r="Q79" s="39" t="n">
        <v>0</v>
      </c>
      <c r="R79" s="29" t="s">
        <v>71</v>
      </c>
      <c r="S79" s="39" t="s">
        <v>30</v>
      </c>
      <c r="T79" s="39" t="s">
        <v>30</v>
      </c>
      <c r="U79" s="40" t="s">
        <v>30</v>
      </c>
      <c r="V79" s="38" t="n">
        <f aca="false">+K79-P79</f>
        <v>0</v>
      </c>
    </row>
    <row r="80" customFormat="false" ht="24" hidden="false" customHeight="true" outlineLevel="1" collapsed="false">
      <c r="A80" s="41"/>
      <c r="B80" s="42"/>
      <c r="C80" s="43" t="s">
        <v>184</v>
      </c>
      <c r="D80" s="44"/>
      <c r="E80" s="45" t="n">
        <f aca="false">SUBTOTAL(9,E79:E79)</f>
        <v>3150000</v>
      </c>
      <c r="F80" s="46"/>
      <c r="G80" s="46"/>
      <c r="H80" s="47" t="n">
        <f aca="false">SUBTOTAL(9,H79:H79)</f>
        <v>0</v>
      </c>
      <c r="I80" s="48" t="n">
        <f aca="false">SUBTOTAL(9,I79:I79)</f>
        <v>3150000</v>
      </c>
      <c r="J80" s="71"/>
      <c r="K80" s="49" t="n">
        <f aca="false">SUBTOTAL(9,K79:K79)</f>
        <v>0</v>
      </c>
      <c r="L80" s="55"/>
      <c r="M80" s="55"/>
      <c r="N80" s="51" t="n">
        <f aca="false">SUBTOTAL(9,N79:N79)</f>
        <v>3150000</v>
      </c>
      <c r="O80" s="44"/>
      <c r="P80" s="53" t="n">
        <f aca="false">SUBTOTAL(9,P79:P79)</f>
        <v>0</v>
      </c>
      <c r="Q80" s="54" t="n">
        <f aca="false">SUBTOTAL(9,Q79:Q79)</f>
        <v>0</v>
      </c>
      <c r="R80" s="44"/>
      <c r="S80" s="54"/>
      <c r="T80" s="54"/>
      <c r="U80" s="55"/>
      <c r="V80" s="53" t="n">
        <f aca="false">SUBTOTAL(9,V79:V79)</f>
        <v>0</v>
      </c>
    </row>
    <row r="81" customFormat="false" ht="36" hidden="false" customHeight="false" outlineLevel="2" collapsed="false">
      <c r="A81" s="26" t="n">
        <v>5925</v>
      </c>
      <c r="B81" s="27" t="n">
        <v>73114432</v>
      </c>
      <c r="C81" s="28" t="s">
        <v>185</v>
      </c>
      <c r="D81" s="29" t="s">
        <v>158</v>
      </c>
      <c r="E81" s="66" t="n">
        <v>0</v>
      </c>
      <c r="F81" s="31"/>
      <c r="G81" s="31"/>
      <c r="H81" s="32" t="n">
        <v>29700000</v>
      </c>
      <c r="I81" s="33" t="n">
        <f aca="false">+E81-H81</f>
        <v>-29700000</v>
      </c>
      <c r="J81" s="73" t="s">
        <v>159</v>
      </c>
      <c r="K81" s="56" t="n">
        <v>29700000</v>
      </c>
      <c r="L81" s="74" t="n">
        <v>203</v>
      </c>
      <c r="M81" s="40" t="n">
        <v>2332</v>
      </c>
      <c r="N81" s="36" t="n">
        <f aca="false">+E81-K81</f>
        <v>-29700000</v>
      </c>
      <c r="O81" s="29" t="s">
        <v>160</v>
      </c>
      <c r="P81" s="75"/>
      <c r="Q81" s="39" t="n">
        <f aca="false">+E81-P81</f>
        <v>0</v>
      </c>
      <c r="R81" s="29" t="s">
        <v>29</v>
      </c>
      <c r="S81" s="39" t="s">
        <v>30</v>
      </c>
      <c r="T81" s="39" t="s">
        <v>30</v>
      </c>
      <c r="U81" s="40" t="s">
        <v>30</v>
      </c>
      <c r="V81" s="38" t="n">
        <v>0</v>
      </c>
    </row>
    <row r="82" customFormat="false" ht="24" hidden="false" customHeight="true" outlineLevel="1" collapsed="false">
      <c r="A82" s="41"/>
      <c r="B82" s="42"/>
      <c r="C82" s="43" t="s">
        <v>186</v>
      </c>
      <c r="D82" s="44"/>
      <c r="E82" s="67" t="n">
        <f aca="false">SUBTOTAL(9,E81:E81)</f>
        <v>0</v>
      </c>
      <c r="F82" s="46"/>
      <c r="G82" s="46"/>
      <c r="H82" s="47" t="n">
        <f aca="false">SUBTOTAL(9,H81:H81)</f>
        <v>29700000</v>
      </c>
      <c r="I82" s="48" t="n">
        <f aca="false">SUBTOTAL(9,I81:I81)</f>
        <v>-29700000</v>
      </c>
      <c r="J82" s="76"/>
      <c r="K82" s="57" t="n">
        <f aca="false">SUBTOTAL(9,K81:K81)</f>
        <v>29700000</v>
      </c>
      <c r="L82" s="58"/>
      <c r="M82" s="55"/>
      <c r="N82" s="51" t="n">
        <f aca="false">SUBTOTAL(9,N81:N81)</f>
        <v>-29700000</v>
      </c>
      <c r="O82" s="44"/>
      <c r="P82" s="77" t="n">
        <f aca="false">SUBTOTAL(9,P81:P81)</f>
        <v>0</v>
      </c>
      <c r="Q82" s="54" t="n">
        <f aca="false">SUBTOTAL(9,Q81:Q81)</f>
        <v>0</v>
      </c>
      <c r="R82" s="44"/>
      <c r="S82" s="54"/>
      <c r="T82" s="54"/>
      <c r="U82" s="55"/>
      <c r="V82" s="53" t="n">
        <f aca="false">SUBTOTAL(9,V81:V81)</f>
        <v>0</v>
      </c>
    </row>
    <row r="83" customFormat="false" ht="36" hidden="false" customHeight="true" outlineLevel="2" collapsed="false">
      <c r="A83" s="26" t="n">
        <v>5925</v>
      </c>
      <c r="B83" s="27" t="n">
        <v>79040266</v>
      </c>
      <c r="C83" s="28" t="s">
        <v>187</v>
      </c>
      <c r="D83" s="29" t="s">
        <v>25</v>
      </c>
      <c r="E83" s="30" t="n">
        <v>32343417</v>
      </c>
      <c r="F83" s="31" t="s">
        <v>188</v>
      </c>
      <c r="G83" s="31" t="s">
        <v>27</v>
      </c>
      <c r="H83" s="32" t="n">
        <v>29700000</v>
      </c>
      <c r="I83" s="33" t="n">
        <f aca="false">+E83-H83</f>
        <v>2643417</v>
      </c>
      <c r="J83" s="31" t="s">
        <v>28</v>
      </c>
      <c r="K83" s="56" t="n">
        <v>32103836</v>
      </c>
      <c r="L83" s="40" t="n">
        <v>45</v>
      </c>
      <c r="M83" s="40" t="n">
        <v>2007</v>
      </c>
      <c r="N83" s="36" t="n">
        <f aca="false">+E83-K83</f>
        <v>239581</v>
      </c>
      <c r="O83" s="29" t="s">
        <v>36</v>
      </c>
      <c r="P83" s="38" t="n">
        <v>0</v>
      </c>
      <c r="Q83" s="38" t="n">
        <v>0</v>
      </c>
      <c r="R83" s="29" t="s">
        <v>29</v>
      </c>
      <c r="S83" s="39" t="s">
        <v>30</v>
      </c>
      <c r="T83" s="39" t="s">
        <v>30</v>
      </c>
      <c r="U83" s="40" t="s">
        <v>30</v>
      </c>
      <c r="V83" s="38" t="n">
        <v>0</v>
      </c>
    </row>
    <row r="84" customFormat="false" ht="36" hidden="false" customHeight="true" outlineLevel="2" collapsed="false">
      <c r="A84" s="26" t="n">
        <v>5925</v>
      </c>
      <c r="B84" s="27" t="n">
        <v>79040266</v>
      </c>
      <c r="C84" s="28" t="s">
        <v>187</v>
      </c>
      <c r="D84" s="29" t="s">
        <v>46</v>
      </c>
      <c r="E84" s="30" t="n">
        <v>22500000</v>
      </c>
      <c r="F84" s="31" t="s">
        <v>189</v>
      </c>
      <c r="G84" s="31" t="s">
        <v>27</v>
      </c>
      <c r="H84" s="32" t="n">
        <v>22500000</v>
      </c>
      <c r="I84" s="33" t="n">
        <f aca="false">+E84-H84</f>
        <v>0</v>
      </c>
      <c r="J84" s="31"/>
      <c r="K84" s="56" t="n">
        <v>22500000</v>
      </c>
      <c r="L84" s="40" t="n">
        <v>152</v>
      </c>
      <c r="M84" s="40" t="n">
        <v>948</v>
      </c>
      <c r="N84" s="36" t="n">
        <f aca="false">+E84-K84</f>
        <v>0</v>
      </c>
      <c r="O84" s="37"/>
      <c r="P84" s="38" t="n">
        <v>0</v>
      </c>
      <c r="Q84" s="38" t="n">
        <v>0</v>
      </c>
      <c r="R84" s="29" t="s">
        <v>29</v>
      </c>
      <c r="S84" s="39" t="s">
        <v>30</v>
      </c>
      <c r="T84" s="39" t="s">
        <v>30</v>
      </c>
      <c r="U84" s="40" t="s">
        <v>30</v>
      </c>
      <c r="V84" s="38" t="n">
        <v>0</v>
      </c>
    </row>
    <row r="85" customFormat="false" ht="24" hidden="false" customHeight="true" outlineLevel="1" collapsed="false">
      <c r="A85" s="41"/>
      <c r="B85" s="42"/>
      <c r="C85" s="43" t="s">
        <v>190</v>
      </c>
      <c r="D85" s="44"/>
      <c r="E85" s="45" t="n">
        <f aca="false">SUBTOTAL(9,E83:E84)</f>
        <v>54843417</v>
      </c>
      <c r="F85" s="46"/>
      <c r="G85" s="46"/>
      <c r="H85" s="47" t="n">
        <f aca="false">SUBTOTAL(9,H83:H84)</f>
        <v>52200000</v>
      </c>
      <c r="I85" s="48" t="n">
        <f aca="false">SUBTOTAL(9,I83:I84)</f>
        <v>2643417</v>
      </c>
      <c r="J85" s="46"/>
      <c r="K85" s="49" t="n">
        <f aca="false">SUBTOTAL(9,K83:K84)</f>
        <v>54603836</v>
      </c>
      <c r="L85" s="55"/>
      <c r="M85" s="55"/>
      <c r="N85" s="51" t="n">
        <f aca="false">SUBTOTAL(9,N83:N84)</f>
        <v>239581</v>
      </c>
      <c r="O85" s="52"/>
      <c r="P85" s="53" t="n">
        <f aca="false">SUBTOTAL(9,P83:P84)</f>
        <v>0</v>
      </c>
      <c r="Q85" s="54" t="n">
        <f aca="false">SUBTOTAL(9,Q83:Q84)</f>
        <v>0</v>
      </c>
      <c r="R85" s="44"/>
      <c r="S85" s="65"/>
      <c r="T85" s="58"/>
      <c r="U85" s="58"/>
      <c r="V85" s="53" t="n">
        <f aca="false">SUBTOTAL(9,V83:V84)</f>
        <v>0</v>
      </c>
    </row>
    <row r="86" customFormat="false" ht="36" hidden="false" customHeight="true" outlineLevel="2" collapsed="false">
      <c r="A86" s="79" t="n">
        <v>5925</v>
      </c>
      <c r="B86" s="80" t="n">
        <v>79134027</v>
      </c>
      <c r="C86" s="29" t="s">
        <v>191</v>
      </c>
      <c r="D86" s="29" t="s">
        <v>46</v>
      </c>
      <c r="E86" s="81" t="n">
        <v>29700000</v>
      </c>
      <c r="F86" s="31" t="s">
        <v>83</v>
      </c>
      <c r="G86" s="31" t="s">
        <v>27</v>
      </c>
      <c r="H86" s="32" t="n">
        <v>29700000</v>
      </c>
      <c r="I86" s="33" t="n">
        <f aca="false">+E86-H86</f>
        <v>0</v>
      </c>
      <c r="J86" s="31"/>
      <c r="K86" s="82" t="n">
        <v>29700000</v>
      </c>
      <c r="L86" s="35" t="n">
        <v>158</v>
      </c>
      <c r="M86" s="35" t="n">
        <v>2006</v>
      </c>
      <c r="N86" s="36" t="n">
        <f aca="false">+E86-K86</f>
        <v>0</v>
      </c>
      <c r="O86" s="37"/>
      <c r="P86" s="38" t="n">
        <v>0</v>
      </c>
      <c r="Q86" s="38" t="n">
        <v>0</v>
      </c>
      <c r="R86" s="29" t="s">
        <v>29</v>
      </c>
      <c r="S86" s="39" t="s">
        <v>30</v>
      </c>
      <c r="T86" s="39" t="s">
        <v>30</v>
      </c>
      <c r="U86" s="40" t="s">
        <v>30</v>
      </c>
      <c r="V86" s="38" t="n">
        <v>0</v>
      </c>
    </row>
    <row r="87" customFormat="false" ht="36" hidden="false" customHeight="true" outlineLevel="2" collapsed="false">
      <c r="A87" s="26" t="n">
        <v>5925</v>
      </c>
      <c r="B87" s="27" t="n">
        <v>79134027</v>
      </c>
      <c r="C87" s="28" t="s">
        <v>191</v>
      </c>
      <c r="D87" s="29" t="s">
        <v>61</v>
      </c>
      <c r="E87" s="30" t="n">
        <v>32450000</v>
      </c>
      <c r="F87" s="31" t="s">
        <v>192</v>
      </c>
      <c r="G87" s="31" t="s">
        <v>79</v>
      </c>
      <c r="H87" s="32" t="n">
        <v>32450000</v>
      </c>
      <c r="I87" s="33" t="n">
        <f aca="false">+E87-H87</f>
        <v>0</v>
      </c>
      <c r="J87" s="31"/>
      <c r="K87" s="34" t="n">
        <v>32450000</v>
      </c>
      <c r="L87" s="40" t="n">
        <v>523</v>
      </c>
      <c r="M87" s="40" t="n">
        <v>5568</v>
      </c>
      <c r="N87" s="36" t="n">
        <f aca="false">+E87-K87</f>
        <v>0</v>
      </c>
      <c r="O87" s="37"/>
      <c r="P87" s="38" t="n">
        <v>0</v>
      </c>
      <c r="Q87" s="38" t="n">
        <v>0</v>
      </c>
      <c r="R87" s="29" t="s">
        <v>29</v>
      </c>
      <c r="S87" s="39" t="s">
        <v>30</v>
      </c>
      <c r="T87" s="39" t="s">
        <v>30</v>
      </c>
      <c r="U87" s="40" t="s">
        <v>30</v>
      </c>
      <c r="V87" s="38" t="n">
        <v>0</v>
      </c>
    </row>
    <row r="88" customFormat="false" ht="12" hidden="false" customHeight="true" outlineLevel="1" collapsed="false">
      <c r="A88" s="41"/>
      <c r="B88" s="42"/>
      <c r="C88" s="43" t="s">
        <v>193</v>
      </c>
      <c r="D88" s="44"/>
      <c r="E88" s="45" t="n">
        <f aca="false">SUBTOTAL(9,E86:E87)</f>
        <v>62150000</v>
      </c>
      <c r="F88" s="46"/>
      <c r="G88" s="46"/>
      <c r="H88" s="47" t="n">
        <f aca="false">SUBTOTAL(9,H86:H87)</f>
        <v>62150000</v>
      </c>
      <c r="I88" s="48" t="n">
        <f aca="false">SUBTOTAL(9,I86:I87)</f>
        <v>0</v>
      </c>
      <c r="J88" s="46"/>
      <c r="K88" s="49" t="n">
        <f aca="false">SUBTOTAL(9,K86:K87)</f>
        <v>62150000</v>
      </c>
      <c r="L88" s="55"/>
      <c r="M88" s="55"/>
      <c r="N88" s="51" t="n">
        <f aca="false">SUBTOTAL(9,N86:N87)</f>
        <v>0</v>
      </c>
      <c r="O88" s="52"/>
      <c r="P88" s="53" t="n">
        <f aca="false">SUBTOTAL(9,P86:P87)</f>
        <v>0</v>
      </c>
      <c r="Q88" s="53" t="n">
        <f aca="false">SUBTOTAL(9,Q86:Q87)</f>
        <v>0</v>
      </c>
      <c r="R88" s="44"/>
      <c r="S88" s="54"/>
      <c r="T88" s="54"/>
      <c r="U88" s="55"/>
      <c r="V88" s="53" t="n">
        <f aca="false">SUBTOTAL(9,V86:V87)</f>
        <v>0</v>
      </c>
    </row>
    <row r="89" customFormat="false" ht="36" hidden="false" customHeight="true" outlineLevel="2" collapsed="false">
      <c r="A89" s="26" t="n">
        <v>5925</v>
      </c>
      <c r="B89" s="27" t="n">
        <v>79312331</v>
      </c>
      <c r="C89" s="28" t="s">
        <v>194</v>
      </c>
      <c r="D89" s="29" t="s">
        <v>25</v>
      </c>
      <c r="E89" s="30" t="n">
        <v>54665580</v>
      </c>
      <c r="F89" s="31" t="s">
        <v>195</v>
      </c>
      <c r="G89" s="31" t="s">
        <v>27</v>
      </c>
      <c r="H89" s="32" t="n">
        <v>54665579</v>
      </c>
      <c r="I89" s="33" t="n">
        <f aca="false">+E89-H89</f>
        <v>1</v>
      </c>
      <c r="J89" s="31"/>
      <c r="K89" s="34" t="n">
        <v>54665579</v>
      </c>
      <c r="L89" s="35" t="n">
        <v>21</v>
      </c>
      <c r="M89" s="35" t="n">
        <v>1993</v>
      </c>
      <c r="N89" s="36" t="n">
        <f aca="false">+E89-K89</f>
        <v>1</v>
      </c>
      <c r="O89" s="29"/>
      <c r="P89" s="38" t="n">
        <v>0</v>
      </c>
      <c r="Q89" s="38" t="n">
        <v>0</v>
      </c>
      <c r="R89" s="29" t="s">
        <v>29</v>
      </c>
      <c r="S89" s="39" t="s">
        <v>30</v>
      </c>
      <c r="T89" s="39" t="s">
        <v>30</v>
      </c>
      <c r="U89" s="40" t="s">
        <v>30</v>
      </c>
      <c r="V89" s="38" t="n">
        <v>0</v>
      </c>
    </row>
    <row r="90" customFormat="false" ht="12" hidden="false" customHeight="true" outlineLevel="1" collapsed="false">
      <c r="A90" s="41"/>
      <c r="B90" s="42"/>
      <c r="C90" s="43" t="s">
        <v>196</v>
      </c>
      <c r="D90" s="44"/>
      <c r="E90" s="45" t="n">
        <f aca="false">SUBTOTAL(9,E89:E89)</f>
        <v>54665580</v>
      </c>
      <c r="F90" s="46"/>
      <c r="G90" s="46"/>
      <c r="H90" s="47" t="n">
        <f aca="false">SUBTOTAL(9,H89:H89)</f>
        <v>54665579</v>
      </c>
      <c r="I90" s="48" t="n">
        <f aca="false">SUBTOTAL(9,I89:I89)</f>
        <v>1</v>
      </c>
      <c r="J90" s="46"/>
      <c r="K90" s="49" t="n">
        <f aca="false">SUBTOTAL(9,K89:K89)</f>
        <v>54665579</v>
      </c>
      <c r="L90" s="50"/>
      <c r="M90" s="50"/>
      <c r="N90" s="51" t="n">
        <f aca="false">SUBTOTAL(9,N89:N89)</f>
        <v>1</v>
      </c>
      <c r="O90" s="44"/>
      <c r="P90" s="53" t="n">
        <f aca="false">SUBTOTAL(9,P89:P89)</f>
        <v>0</v>
      </c>
      <c r="Q90" s="53" t="n">
        <f aca="false">SUBTOTAL(9,Q89:Q89)</f>
        <v>0</v>
      </c>
      <c r="R90" s="44"/>
      <c r="S90" s="54"/>
      <c r="T90" s="54"/>
      <c r="U90" s="55"/>
      <c r="V90" s="53" t="n">
        <f aca="false">SUBTOTAL(9,V89:V89)</f>
        <v>0</v>
      </c>
    </row>
    <row r="91" customFormat="false" ht="36" hidden="false" customHeight="true" outlineLevel="2" collapsed="false">
      <c r="A91" s="26" t="n">
        <v>5789</v>
      </c>
      <c r="B91" s="27" t="n">
        <v>79319014</v>
      </c>
      <c r="C91" s="28" t="s">
        <v>197</v>
      </c>
      <c r="D91" s="29" t="s">
        <v>46</v>
      </c>
      <c r="E91" s="30" t="n">
        <v>10680000</v>
      </c>
      <c r="F91" s="31" t="s">
        <v>198</v>
      </c>
      <c r="G91" s="31" t="s">
        <v>199</v>
      </c>
      <c r="H91" s="32" t="n">
        <v>12000000</v>
      </c>
      <c r="I91" s="33" t="n">
        <f aca="false">+E91-H91</f>
        <v>-1320000</v>
      </c>
      <c r="J91" s="31" t="s">
        <v>65</v>
      </c>
      <c r="K91" s="34" t="n">
        <v>12000000</v>
      </c>
      <c r="L91" s="35" t="n">
        <v>377</v>
      </c>
      <c r="M91" s="35" t="n">
        <v>4055</v>
      </c>
      <c r="N91" s="36" t="n">
        <f aca="false">+E91-K91</f>
        <v>-1320000</v>
      </c>
      <c r="O91" s="61" t="s">
        <v>66</v>
      </c>
      <c r="P91" s="38" t="n">
        <v>0</v>
      </c>
      <c r="Q91" s="39" t="n">
        <v>0</v>
      </c>
      <c r="R91" s="29" t="s">
        <v>43</v>
      </c>
      <c r="S91" s="39" t="s">
        <v>30</v>
      </c>
      <c r="T91" s="39" t="s">
        <v>30</v>
      </c>
      <c r="U91" s="40" t="s">
        <v>30</v>
      </c>
      <c r="V91" s="38" t="n">
        <v>0</v>
      </c>
    </row>
    <row r="92" customFormat="false" ht="36" hidden="false" customHeight="true" outlineLevel="2" collapsed="false">
      <c r="A92" s="26" t="n">
        <v>5789</v>
      </c>
      <c r="B92" s="27" t="n">
        <v>79319014</v>
      </c>
      <c r="C92" s="28" t="s">
        <v>197</v>
      </c>
      <c r="D92" s="29" t="s">
        <v>33</v>
      </c>
      <c r="E92" s="30" t="n">
        <v>6133333</v>
      </c>
      <c r="F92" s="31" t="s">
        <v>200</v>
      </c>
      <c r="G92" s="31" t="s">
        <v>201</v>
      </c>
      <c r="H92" s="32" t="n">
        <v>0</v>
      </c>
      <c r="I92" s="33" t="n">
        <f aca="false">+E92-H92</f>
        <v>6133333</v>
      </c>
      <c r="J92" s="31" t="s">
        <v>42</v>
      </c>
      <c r="K92" s="34" t="n">
        <v>0</v>
      </c>
      <c r="L92" s="35" t="s">
        <v>30</v>
      </c>
      <c r="M92" s="35" t="s">
        <v>30</v>
      </c>
      <c r="N92" s="36" t="n">
        <f aca="false">+E92-K92</f>
        <v>6133333</v>
      </c>
      <c r="O92" s="29" t="s">
        <v>36</v>
      </c>
      <c r="P92" s="38" t="n">
        <v>0</v>
      </c>
      <c r="Q92" s="39" t="n">
        <v>0</v>
      </c>
      <c r="R92" s="29" t="s">
        <v>43</v>
      </c>
      <c r="S92" s="39" t="s">
        <v>30</v>
      </c>
      <c r="T92" s="39" t="s">
        <v>30</v>
      </c>
      <c r="U92" s="40" t="s">
        <v>30</v>
      </c>
      <c r="V92" s="38" t="n">
        <f aca="false">+K92-P92</f>
        <v>0</v>
      </c>
    </row>
    <row r="93" customFormat="false" ht="24" hidden="false" customHeight="true" outlineLevel="1" collapsed="false">
      <c r="A93" s="41"/>
      <c r="B93" s="42"/>
      <c r="C93" s="43" t="s">
        <v>202</v>
      </c>
      <c r="D93" s="44"/>
      <c r="E93" s="45" t="n">
        <f aca="false">SUBTOTAL(9,E91:E92)</f>
        <v>16813333</v>
      </c>
      <c r="F93" s="46"/>
      <c r="G93" s="46"/>
      <c r="H93" s="47" t="n">
        <f aca="false">SUBTOTAL(9,H91:H92)</f>
        <v>12000000</v>
      </c>
      <c r="I93" s="48" t="n">
        <f aca="false">SUBTOTAL(9,I91:I92)</f>
        <v>4813333</v>
      </c>
      <c r="J93" s="71"/>
      <c r="K93" s="49" t="n">
        <f aca="false">SUBTOTAL(9,K91:K92)</f>
        <v>12000000</v>
      </c>
      <c r="L93" s="50"/>
      <c r="M93" s="50"/>
      <c r="N93" s="51" t="n">
        <f aca="false">SUBTOTAL(9,N91:N92)</f>
        <v>4813333</v>
      </c>
      <c r="O93" s="44"/>
      <c r="P93" s="53" t="n">
        <f aca="false">SUBTOTAL(9,P91:P92)</f>
        <v>0</v>
      </c>
      <c r="Q93" s="54" t="n">
        <f aca="false">SUBTOTAL(9,Q91:Q92)</f>
        <v>0</v>
      </c>
      <c r="R93" s="44"/>
      <c r="S93" s="54"/>
      <c r="T93" s="54"/>
      <c r="U93" s="55"/>
      <c r="V93" s="53" t="n">
        <f aca="false">SUBTOTAL(9,V91:V92)</f>
        <v>0</v>
      </c>
    </row>
    <row r="94" customFormat="false" ht="36" hidden="false" customHeight="true" outlineLevel="2" collapsed="false">
      <c r="A94" s="26" t="n">
        <v>5937</v>
      </c>
      <c r="B94" s="27" t="n">
        <v>79321899</v>
      </c>
      <c r="C94" s="28" t="s">
        <v>203</v>
      </c>
      <c r="D94" s="29" t="s">
        <v>51</v>
      </c>
      <c r="E94" s="30" t="n">
        <v>20000000</v>
      </c>
      <c r="F94" s="31" t="s">
        <v>117</v>
      </c>
      <c r="G94" s="31" t="s">
        <v>204</v>
      </c>
      <c r="H94" s="32" t="n">
        <v>0</v>
      </c>
      <c r="I94" s="33" t="n">
        <f aca="false">+E94-H94</f>
        <v>20000000</v>
      </c>
      <c r="J94" s="31" t="s">
        <v>42</v>
      </c>
      <c r="K94" s="34" t="n">
        <v>0</v>
      </c>
      <c r="L94" s="35" t="s">
        <v>30</v>
      </c>
      <c r="M94" s="35" t="s">
        <v>30</v>
      </c>
      <c r="N94" s="36" t="n">
        <f aca="false">+E94-K94</f>
        <v>20000000</v>
      </c>
      <c r="O94" s="29" t="s">
        <v>36</v>
      </c>
      <c r="P94" s="38" t="n">
        <v>0</v>
      </c>
      <c r="Q94" s="39" t="n">
        <v>0</v>
      </c>
      <c r="R94" s="29" t="s">
        <v>29</v>
      </c>
      <c r="S94" s="39" t="s">
        <v>30</v>
      </c>
      <c r="T94" s="39" t="s">
        <v>30</v>
      </c>
      <c r="U94" s="40" t="s">
        <v>30</v>
      </c>
      <c r="V94" s="38" t="n">
        <f aca="false">+K94-P94</f>
        <v>0</v>
      </c>
    </row>
    <row r="95" customFormat="false" ht="36" hidden="false" customHeight="true" outlineLevel="2" collapsed="false">
      <c r="A95" s="26" t="n">
        <v>5937</v>
      </c>
      <c r="B95" s="27" t="n">
        <v>79321899</v>
      </c>
      <c r="C95" s="28" t="s">
        <v>203</v>
      </c>
      <c r="D95" s="29" t="s">
        <v>139</v>
      </c>
      <c r="E95" s="30" t="n">
        <v>14450000</v>
      </c>
      <c r="F95" s="31" t="s">
        <v>205</v>
      </c>
      <c r="G95" s="31" t="s">
        <v>141</v>
      </c>
      <c r="H95" s="32" t="n">
        <v>0</v>
      </c>
      <c r="I95" s="33" t="n">
        <f aca="false">+E95-H95</f>
        <v>14450000</v>
      </c>
      <c r="J95" s="31" t="s">
        <v>42</v>
      </c>
      <c r="K95" s="34" t="n">
        <v>0</v>
      </c>
      <c r="L95" s="35" t="s">
        <v>30</v>
      </c>
      <c r="M95" s="35" t="s">
        <v>30</v>
      </c>
      <c r="N95" s="36" t="n">
        <f aca="false">+E95-K95</f>
        <v>14450000</v>
      </c>
      <c r="O95" s="29" t="s">
        <v>36</v>
      </c>
      <c r="P95" s="38" t="n">
        <v>0</v>
      </c>
      <c r="Q95" s="38" t="n">
        <v>0</v>
      </c>
      <c r="R95" s="29" t="s">
        <v>29</v>
      </c>
      <c r="S95" s="39" t="s">
        <v>30</v>
      </c>
      <c r="T95" s="39" t="s">
        <v>30</v>
      </c>
      <c r="U95" s="40" t="s">
        <v>30</v>
      </c>
      <c r="V95" s="38" t="n">
        <f aca="false">+K95-P95</f>
        <v>0</v>
      </c>
    </row>
    <row r="96" customFormat="false" ht="36" hidden="false" customHeight="true" outlineLevel="2" collapsed="false">
      <c r="A96" s="26" t="n">
        <v>5937</v>
      </c>
      <c r="B96" s="27" t="n">
        <v>79321899</v>
      </c>
      <c r="C96" s="28" t="s">
        <v>203</v>
      </c>
      <c r="D96" s="29" t="s">
        <v>108</v>
      </c>
      <c r="E96" s="30" t="n">
        <v>8000000</v>
      </c>
      <c r="F96" s="31" t="s">
        <v>117</v>
      </c>
      <c r="G96" s="31" t="s">
        <v>206</v>
      </c>
      <c r="H96" s="32" t="n">
        <v>19500000</v>
      </c>
      <c r="I96" s="33" t="n">
        <f aca="false">+E96-H96</f>
        <v>-11500000</v>
      </c>
      <c r="J96" s="31" t="s">
        <v>65</v>
      </c>
      <c r="K96" s="34" t="n">
        <v>83651680</v>
      </c>
      <c r="L96" s="40" t="n">
        <v>231</v>
      </c>
      <c r="M96" s="40" t="n">
        <v>2570</v>
      </c>
      <c r="N96" s="36" t="n">
        <f aca="false">+E96-K96</f>
        <v>-75651680</v>
      </c>
      <c r="O96" s="61" t="s">
        <v>66</v>
      </c>
      <c r="P96" s="38" t="n">
        <v>0</v>
      </c>
      <c r="Q96" s="38" t="n">
        <v>0</v>
      </c>
      <c r="R96" s="29" t="s">
        <v>29</v>
      </c>
      <c r="S96" s="39" t="s">
        <v>30</v>
      </c>
      <c r="T96" s="39" t="s">
        <v>30</v>
      </c>
      <c r="U96" s="40" t="s">
        <v>30</v>
      </c>
      <c r="V96" s="38" t="n">
        <v>0</v>
      </c>
    </row>
    <row r="97" customFormat="false" ht="36" hidden="false" customHeight="true" outlineLevel="2" collapsed="false">
      <c r="A97" s="26" t="s">
        <v>57</v>
      </c>
      <c r="B97" s="27" t="n">
        <v>79321899</v>
      </c>
      <c r="C97" s="28" t="s">
        <v>203</v>
      </c>
      <c r="D97" s="29" t="s">
        <v>58</v>
      </c>
      <c r="E97" s="30" t="n">
        <v>12000000</v>
      </c>
      <c r="F97" s="31" t="s">
        <v>207</v>
      </c>
      <c r="G97" s="31" t="s">
        <v>60</v>
      </c>
      <c r="H97" s="32" t="n">
        <v>0</v>
      </c>
      <c r="I97" s="33" t="n">
        <f aca="false">+E97-H97</f>
        <v>12000000</v>
      </c>
      <c r="J97" s="31" t="s">
        <v>42</v>
      </c>
      <c r="K97" s="34" t="n">
        <v>0</v>
      </c>
      <c r="L97" s="35" t="s">
        <v>30</v>
      </c>
      <c r="M97" s="35" t="s">
        <v>30</v>
      </c>
      <c r="N97" s="36" t="n">
        <f aca="false">+E97-K97</f>
        <v>12000000</v>
      </c>
      <c r="O97" s="29" t="s">
        <v>36</v>
      </c>
      <c r="P97" s="38" t="n">
        <v>0</v>
      </c>
      <c r="Q97" s="38" t="n">
        <v>0</v>
      </c>
      <c r="R97" s="29" t="s">
        <v>29</v>
      </c>
      <c r="S97" s="39" t="s">
        <v>30</v>
      </c>
      <c r="T97" s="39" t="s">
        <v>30</v>
      </c>
      <c r="U97" s="40" t="s">
        <v>30</v>
      </c>
      <c r="V97" s="38" t="n">
        <f aca="false">+K97-P97</f>
        <v>0</v>
      </c>
    </row>
    <row r="98" customFormat="false" ht="36" hidden="false" customHeight="true" outlineLevel="2" collapsed="false">
      <c r="A98" s="26" t="n">
        <v>5937</v>
      </c>
      <c r="B98" s="27" t="n">
        <v>79321899</v>
      </c>
      <c r="C98" s="28" t="s">
        <v>203</v>
      </c>
      <c r="D98" s="29" t="s">
        <v>74</v>
      </c>
      <c r="E98" s="30" t="n">
        <v>108000000</v>
      </c>
      <c r="F98" s="31" t="s">
        <v>208</v>
      </c>
      <c r="G98" s="31" t="s">
        <v>145</v>
      </c>
      <c r="H98" s="32" t="n">
        <v>0</v>
      </c>
      <c r="I98" s="33" t="n">
        <f aca="false">+E98-H98</f>
        <v>108000000</v>
      </c>
      <c r="J98" s="31" t="s">
        <v>42</v>
      </c>
      <c r="K98" s="34" t="n">
        <v>0</v>
      </c>
      <c r="L98" s="35" t="s">
        <v>30</v>
      </c>
      <c r="M98" s="35" t="s">
        <v>30</v>
      </c>
      <c r="N98" s="36" t="n">
        <f aca="false">+E98-K98</f>
        <v>108000000</v>
      </c>
      <c r="O98" s="29" t="s">
        <v>36</v>
      </c>
      <c r="P98" s="38" t="n">
        <v>0</v>
      </c>
      <c r="Q98" s="38" t="n">
        <v>0</v>
      </c>
      <c r="R98" s="29" t="s">
        <v>29</v>
      </c>
      <c r="S98" s="39" t="s">
        <v>30</v>
      </c>
      <c r="T98" s="39" t="s">
        <v>30</v>
      </c>
      <c r="U98" s="40" t="s">
        <v>30</v>
      </c>
      <c r="V98" s="38" t="n">
        <f aca="false">+K98-P98</f>
        <v>0</v>
      </c>
    </row>
    <row r="99" customFormat="false" ht="36" hidden="false" customHeight="true" outlineLevel="2" collapsed="false">
      <c r="A99" s="26" t="n">
        <v>5830</v>
      </c>
      <c r="B99" s="27" t="n">
        <v>79321899</v>
      </c>
      <c r="C99" s="28" t="s">
        <v>203</v>
      </c>
      <c r="D99" s="29" t="s">
        <v>39</v>
      </c>
      <c r="E99" s="30" t="n">
        <v>20485000</v>
      </c>
      <c r="F99" s="31" t="s">
        <v>115</v>
      </c>
      <c r="G99" s="31" t="s">
        <v>126</v>
      </c>
      <c r="H99" s="32" t="n">
        <v>14175000</v>
      </c>
      <c r="I99" s="33" t="n">
        <f aca="false">+E99-H99</f>
        <v>6310000</v>
      </c>
      <c r="J99" s="31" t="s">
        <v>28</v>
      </c>
      <c r="K99" s="34" t="n">
        <v>14175000</v>
      </c>
      <c r="L99" s="40" t="n">
        <v>68</v>
      </c>
      <c r="M99" s="40" t="n">
        <v>904</v>
      </c>
      <c r="N99" s="36" t="n">
        <f aca="false">+E99-K99</f>
        <v>6310000</v>
      </c>
      <c r="O99" s="29" t="s">
        <v>36</v>
      </c>
      <c r="P99" s="38" t="n">
        <v>0</v>
      </c>
      <c r="Q99" s="39" t="n">
        <v>0</v>
      </c>
      <c r="R99" s="29" t="s">
        <v>43</v>
      </c>
      <c r="S99" s="39" t="s">
        <v>30</v>
      </c>
      <c r="T99" s="39" t="s">
        <v>30</v>
      </c>
      <c r="U99" s="40" t="s">
        <v>30</v>
      </c>
      <c r="V99" s="38" t="n">
        <v>0</v>
      </c>
    </row>
    <row r="100" customFormat="false" ht="36" hidden="false" customHeight="true" outlineLevel="2" collapsed="false">
      <c r="A100" s="26" t="n">
        <v>5855</v>
      </c>
      <c r="B100" s="27" t="n">
        <v>79321899</v>
      </c>
      <c r="C100" s="28" t="s">
        <v>203</v>
      </c>
      <c r="D100" s="29" t="s">
        <v>58</v>
      </c>
      <c r="E100" s="30" t="n">
        <v>10000000</v>
      </c>
      <c r="F100" s="31" t="s">
        <v>209</v>
      </c>
      <c r="G100" s="31" t="s">
        <v>210</v>
      </c>
      <c r="H100" s="32" t="n">
        <v>0</v>
      </c>
      <c r="I100" s="33" t="n">
        <f aca="false">+E100-H100</f>
        <v>10000000</v>
      </c>
      <c r="J100" s="31" t="s">
        <v>42</v>
      </c>
      <c r="K100" s="34" t="n">
        <v>0</v>
      </c>
      <c r="L100" s="35" t="s">
        <v>30</v>
      </c>
      <c r="M100" s="35" t="s">
        <v>30</v>
      </c>
      <c r="N100" s="36" t="n">
        <f aca="false">+E100-K100</f>
        <v>10000000</v>
      </c>
      <c r="O100" s="29" t="s">
        <v>36</v>
      </c>
      <c r="P100" s="38" t="n">
        <v>0</v>
      </c>
      <c r="Q100" s="39" t="n">
        <v>0</v>
      </c>
      <c r="R100" s="29" t="s">
        <v>43</v>
      </c>
      <c r="S100" s="39" t="s">
        <v>30</v>
      </c>
      <c r="T100" s="39" t="s">
        <v>30</v>
      </c>
      <c r="U100" s="40" t="s">
        <v>30</v>
      </c>
      <c r="V100" s="38" t="n">
        <f aca="false">+K100-P100</f>
        <v>0</v>
      </c>
    </row>
    <row r="101" customFormat="false" ht="24" hidden="false" customHeight="true" outlineLevel="1" collapsed="false">
      <c r="A101" s="41"/>
      <c r="B101" s="42"/>
      <c r="C101" s="43" t="s">
        <v>211</v>
      </c>
      <c r="D101" s="44"/>
      <c r="E101" s="45" t="n">
        <f aca="false">SUBTOTAL(9,E94:E100)</f>
        <v>192935000</v>
      </c>
      <c r="F101" s="46"/>
      <c r="G101" s="46"/>
      <c r="H101" s="47" t="n">
        <f aca="false">SUBTOTAL(9,H94:H100)</f>
        <v>33675000</v>
      </c>
      <c r="I101" s="48" t="n">
        <f aca="false">SUBTOTAL(9,I94:I100)</f>
        <v>159260000</v>
      </c>
      <c r="J101" s="46"/>
      <c r="K101" s="49" t="n">
        <f aca="false">SUBTOTAL(9,K94:K100)</f>
        <v>97826680</v>
      </c>
      <c r="L101" s="55"/>
      <c r="M101" s="55"/>
      <c r="N101" s="51" t="n">
        <f aca="false">SUBTOTAL(9,N94:N100)</f>
        <v>95108320</v>
      </c>
      <c r="O101" s="44"/>
      <c r="P101" s="54" t="n">
        <f aca="false">SUBTOTAL(9,P94:P100)</f>
        <v>0</v>
      </c>
      <c r="Q101" s="54" t="n">
        <f aca="false">SUBTOTAL(9,Q94:Q100)</f>
        <v>0</v>
      </c>
      <c r="R101" s="44"/>
      <c r="S101" s="58"/>
      <c r="T101" s="58"/>
      <c r="U101" s="58"/>
      <c r="V101" s="53" t="n">
        <f aca="false">SUBTOTAL(9,V94:V100)</f>
        <v>0</v>
      </c>
    </row>
    <row r="102" customFormat="false" ht="36" hidden="false" customHeight="true" outlineLevel="2" collapsed="false">
      <c r="A102" s="26" t="n">
        <v>5637</v>
      </c>
      <c r="B102" s="27" t="n">
        <v>79325476</v>
      </c>
      <c r="C102" s="28" t="s">
        <v>212</v>
      </c>
      <c r="D102" s="29" t="s">
        <v>74</v>
      </c>
      <c r="E102" s="30" t="n">
        <v>16000000</v>
      </c>
      <c r="F102" s="31" t="s">
        <v>213</v>
      </c>
      <c r="G102" s="31" t="s">
        <v>214</v>
      </c>
      <c r="H102" s="32" t="n">
        <v>16000000</v>
      </c>
      <c r="I102" s="33" t="n">
        <f aca="false">+E102-H102</f>
        <v>0</v>
      </c>
      <c r="J102" s="31"/>
      <c r="K102" s="34" t="n">
        <v>16000000</v>
      </c>
      <c r="L102" s="40" t="n">
        <v>304</v>
      </c>
      <c r="M102" s="40" t="n">
        <v>3362</v>
      </c>
      <c r="N102" s="36" t="n">
        <f aca="false">+E102-K102</f>
        <v>0</v>
      </c>
      <c r="O102" s="37"/>
      <c r="P102" s="38" t="n">
        <v>0</v>
      </c>
      <c r="Q102" s="38" t="n">
        <v>0</v>
      </c>
      <c r="R102" s="29" t="s">
        <v>71</v>
      </c>
      <c r="S102" s="39" t="s">
        <v>30</v>
      </c>
      <c r="T102" s="39" t="s">
        <v>30</v>
      </c>
      <c r="U102" s="40" t="s">
        <v>30</v>
      </c>
      <c r="V102" s="38" t="n">
        <v>0</v>
      </c>
    </row>
    <row r="103" customFormat="false" ht="36" hidden="false" customHeight="true" outlineLevel="2" collapsed="false">
      <c r="A103" s="60" t="n">
        <v>5637</v>
      </c>
      <c r="B103" s="27" t="n">
        <v>79325476</v>
      </c>
      <c r="C103" s="28" t="s">
        <v>212</v>
      </c>
      <c r="D103" s="29" t="s">
        <v>61</v>
      </c>
      <c r="E103" s="30" t="n">
        <v>8000000</v>
      </c>
      <c r="F103" s="31" t="s">
        <v>213</v>
      </c>
      <c r="G103" s="31" t="s">
        <v>215</v>
      </c>
      <c r="H103" s="32" t="n">
        <v>0</v>
      </c>
      <c r="I103" s="33" t="n">
        <f aca="false">+E103-H103</f>
        <v>8000000</v>
      </c>
      <c r="J103" s="31" t="s">
        <v>42</v>
      </c>
      <c r="K103" s="34" t="n">
        <v>0</v>
      </c>
      <c r="L103" s="40" t="s">
        <v>30</v>
      </c>
      <c r="M103" s="40" t="s">
        <v>30</v>
      </c>
      <c r="N103" s="36" t="n">
        <f aca="false">+E103-K103</f>
        <v>8000000</v>
      </c>
      <c r="O103" s="29" t="s">
        <v>36</v>
      </c>
      <c r="P103" s="38" t="n">
        <v>0</v>
      </c>
      <c r="Q103" s="39" t="n">
        <v>0</v>
      </c>
      <c r="R103" s="29" t="s">
        <v>71</v>
      </c>
      <c r="S103" s="39" t="s">
        <v>30</v>
      </c>
      <c r="T103" s="39" t="s">
        <v>30</v>
      </c>
      <c r="U103" s="40" t="s">
        <v>30</v>
      </c>
      <c r="V103" s="38" t="n">
        <f aca="false">+K103-P103</f>
        <v>0</v>
      </c>
    </row>
    <row r="104" customFormat="false" ht="12" hidden="false" customHeight="true" outlineLevel="1" collapsed="false">
      <c r="A104" s="41"/>
      <c r="B104" s="42"/>
      <c r="C104" s="43" t="s">
        <v>216</v>
      </c>
      <c r="D104" s="44"/>
      <c r="E104" s="45" t="n">
        <f aca="false">SUBTOTAL(9,E102:E103)</f>
        <v>24000000</v>
      </c>
      <c r="F104" s="46"/>
      <c r="G104" s="46"/>
      <c r="H104" s="47" t="n">
        <f aca="false">SUBTOTAL(9,H102:H103)</f>
        <v>16000000</v>
      </c>
      <c r="I104" s="48" t="n">
        <f aca="false">SUBTOTAL(9,I102:I103)</f>
        <v>8000000</v>
      </c>
      <c r="J104" s="46"/>
      <c r="K104" s="49" t="n">
        <f aca="false">SUBTOTAL(9,K102:K103)</f>
        <v>16000000</v>
      </c>
      <c r="L104" s="55"/>
      <c r="M104" s="55"/>
      <c r="N104" s="51" t="n">
        <f aca="false">SUBTOTAL(9,N102:N103)</f>
        <v>8000000</v>
      </c>
      <c r="O104" s="62"/>
      <c r="P104" s="53" t="n">
        <f aca="false">SUBTOTAL(9,P102:P103)</f>
        <v>0</v>
      </c>
      <c r="Q104" s="54" t="n">
        <f aca="false">SUBTOTAL(9,Q102:Q103)</f>
        <v>0</v>
      </c>
      <c r="R104" s="44"/>
      <c r="S104" s="58"/>
      <c r="T104" s="58"/>
      <c r="U104" s="58"/>
      <c r="V104" s="53" t="n">
        <f aca="false">SUBTOTAL(9,V102:V103)</f>
        <v>0</v>
      </c>
    </row>
    <row r="105" customFormat="false" ht="36" hidden="false" customHeight="true" outlineLevel="2" collapsed="false">
      <c r="A105" s="26" t="n">
        <v>5897</v>
      </c>
      <c r="B105" s="27" t="n">
        <v>79357153</v>
      </c>
      <c r="C105" s="28" t="s">
        <v>217</v>
      </c>
      <c r="D105" s="29" t="s">
        <v>58</v>
      </c>
      <c r="E105" s="30" t="n">
        <v>32000000</v>
      </c>
      <c r="F105" s="31" t="s">
        <v>40</v>
      </c>
      <c r="G105" s="31" t="s">
        <v>218</v>
      </c>
      <c r="H105" s="32" t="n">
        <v>32000000</v>
      </c>
      <c r="I105" s="33" t="n">
        <f aca="false">+E105-H105</f>
        <v>0</v>
      </c>
      <c r="J105" s="31"/>
      <c r="K105" s="34" t="n">
        <v>32000000</v>
      </c>
      <c r="L105" s="40" t="n">
        <v>103</v>
      </c>
      <c r="M105" s="40" t="n">
        <v>1665</v>
      </c>
      <c r="N105" s="36" t="n">
        <f aca="false">+E105-K105</f>
        <v>0</v>
      </c>
      <c r="O105" s="63"/>
      <c r="P105" s="38" t="n">
        <v>0</v>
      </c>
      <c r="Q105" s="38" t="n">
        <v>0</v>
      </c>
      <c r="R105" s="29" t="s">
        <v>29</v>
      </c>
      <c r="S105" s="39" t="s">
        <v>30</v>
      </c>
      <c r="T105" s="39" t="s">
        <v>30</v>
      </c>
      <c r="U105" s="40" t="s">
        <v>30</v>
      </c>
      <c r="V105" s="38" t="n">
        <v>0</v>
      </c>
    </row>
    <row r="106" customFormat="false" ht="36" hidden="false" customHeight="true" outlineLevel="2" collapsed="false">
      <c r="A106" s="26" t="n">
        <v>5897</v>
      </c>
      <c r="B106" s="27" t="n">
        <v>79357153</v>
      </c>
      <c r="C106" s="28" t="s">
        <v>217</v>
      </c>
      <c r="D106" s="29" t="s">
        <v>67</v>
      </c>
      <c r="E106" s="30" t="n">
        <v>16000000</v>
      </c>
      <c r="F106" s="31" t="s">
        <v>68</v>
      </c>
      <c r="G106" s="31" t="s">
        <v>219</v>
      </c>
      <c r="H106" s="32" t="n">
        <v>16000000</v>
      </c>
      <c r="I106" s="33" t="n">
        <f aca="false">+E106-H106</f>
        <v>0</v>
      </c>
      <c r="J106" s="31"/>
      <c r="K106" s="34" t="n">
        <v>16000000</v>
      </c>
      <c r="L106" s="40" t="n">
        <v>91</v>
      </c>
      <c r="M106" s="40" t="n">
        <v>1057</v>
      </c>
      <c r="N106" s="36" t="n">
        <f aca="false">+E106-K106</f>
        <v>0</v>
      </c>
      <c r="O106" s="63"/>
      <c r="P106" s="38" t="n">
        <v>0</v>
      </c>
      <c r="Q106" s="38" t="n">
        <v>0</v>
      </c>
      <c r="R106" s="29" t="s">
        <v>29</v>
      </c>
      <c r="S106" s="39" t="s">
        <v>30</v>
      </c>
      <c r="T106" s="39" t="s">
        <v>30</v>
      </c>
      <c r="U106" s="40" t="s">
        <v>30</v>
      </c>
      <c r="V106" s="38" t="n">
        <v>0</v>
      </c>
    </row>
    <row r="107" customFormat="false" ht="36" hidden="false" customHeight="true" outlineLevel="2" collapsed="false">
      <c r="A107" s="26" t="n">
        <v>5843</v>
      </c>
      <c r="B107" s="27" t="n">
        <v>79357153</v>
      </c>
      <c r="C107" s="28" t="s">
        <v>217</v>
      </c>
      <c r="D107" s="29" t="s">
        <v>74</v>
      </c>
      <c r="E107" s="30" t="n">
        <v>15170000</v>
      </c>
      <c r="F107" s="31" t="s">
        <v>220</v>
      </c>
      <c r="G107" s="31" t="s">
        <v>221</v>
      </c>
      <c r="H107" s="32" t="n">
        <v>16000000</v>
      </c>
      <c r="I107" s="33" t="n">
        <f aca="false">+E107-H107</f>
        <v>-830000</v>
      </c>
      <c r="J107" s="31" t="s">
        <v>65</v>
      </c>
      <c r="K107" s="34" t="n">
        <v>15170000</v>
      </c>
      <c r="L107" s="40" t="n">
        <v>186</v>
      </c>
      <c r="M107" s="40" t="n">
        <v>2437</v>
      </c>
      <c r="N107" s="36" t="n">
        <f aca="false">+E107-K107</f>
        <v>0</v>
      </c>
      <c r="O107" s="63"/>
      <c r="P107" s="38" t="n">
        <v>0</v>
      </c>
      <c r="Q107" s="39" t="n">
        <v>0</v>
      </c>
      <c r="R107" s="29" t="s">
        <v>43</v>
      </c>
      <c r="S107" s="39" t="s">
        <v>30</v>
      </c>
      <c r="T107" s="39" t="s">
        <v>30</v>
      </c>
      <c r="U107" s="40" t="s">
        <v>30</v>
      </c>
      <c r="V107" s="38" t="n">
        <v>0</v>
      </c>
    </row>
    <row r="108" customFormat="false" ht="36" hidden="false" customHeight="true" outlineLevel="2" collapsed="false">
      <c r="A108" s="26" t="n">
        <v>5843</v>
      </c>
      <c r="B108" s="27" t="n">
        <v>79357153</v>
      </c>
      <c r="C108" s="28" t="s">
        <v>217</v>
      </c>
      <c r="D108" s="29" t="s">
        <v>61</v>
      </c>
      <c r="E108" s="30" t="n">
        <v>3034000</v>
      </c>
      <c r="F108" s="31" t="s">
        <v>34</v>
      </c>
      <c r="G108" s="31" t="s">
        <v>222</v>
      </c>
      <c r="H108" s="32" t="n">
        <v>0</v>
      </c>
      <c r="I108" s="33" t="n">
        <f aca="false">+E108-H108</f>
        <v>3034000</v>
      </c>
      <c r="J108" s="31" t="s">
        <v>42</v>
      </c>
      <c r="K108" s="34" t="n">
        <v>0</v>
      </c>
      <c r="L108" s="40" t="s">
        <v>30</v>
      </c>
      <c r="M108" s="40" t="s">
        <v>30</v>
      </c>
      <c r="N108" s="36" t="n">
        <f aca="false">+E108-K108</f>
        <v>3034000</v>
      </c>
      <c r="O108" s="29" t="s">
        <v>36</v>
      </c>
      <c r="P108" s="38" t="n">
        <v>0</v>
      </c>
      <c r="Q108" s="39" t="n">
        <v>0</v>
      </c>
      <c r="R108" s="29" t="s">
        <v>43</v>
      </c>
      <c r="S108" s="39" t="s">
        <v>30</v>
      </c>
      <c r="T108" s="39" t="s">
        <v>30</v>
      </c>
      <c r="U108" s="40" t="s">
        <v>30</v>
      </c>
      <c r="V108" s="38" t="n">
        <f aca="false">+K108-P108</f>
        <v>0</v>
      </c>
    </row>
    <row r="109" customFormat="false" ht="36" hidden="false" customHeight="true" outlineLevel="2" collapsed="false">
      <c r="A109" s="26" t="n">
        <v>5527</v>
      </c>
      <c r="B109" s="27" t="n">
        <v>79357153</v>
      </c>
      <c r="C109" s="28" t="s">
        <v>217</v>
      </c>
      <c r="D109" s="29" t="s">
        <v>223</v>
      </c>
      <c r="E109" s="30" t="n">
        <v>40000000</v>
      </c>
      <c r="F109" s="31" t="s">
        <v>224</v>
      </c>
      <c r="G109" s="31" t="s">
        <v>225</v>
      </c>
      <c r="H109" s="32" t="n">
        <v>0</v>
      </c>
      <c r="I109" s="33" t="n">
        <f aca="false">+E109-H109</f>
        <v>40000000</v>
      </c>
      <c r="J109" s="31" t="s">
        <v>42</v>
      </c>
      <c r="K109" s="34" t="n">
        <v>0</v>
      </c>
      <c r="L109" s="35" t="s">
        <v>30</v>
      </c>
      <c r="M109" s="35" t="s">
        <v>30</v>
      </c>
      <c r="N109" s="36" t="n">
        <f aca="false">+E109-K109</f>
        <v>40000000</v>
      </c>
      <c r="O109" s="29" t="s">
        <v>36</v>
      </c>
      <c r="P109" s="38" t="n">
        <v>0</v>
      </c>
      <c r="Q109" s="39" t="n">
        <v>0</v>
      </c>
      <c r="R109" s="29" t="s">
        <v>226</v>
      </c>
      <c r="S109" s="39" t="s">
        <v>30</v>
      </c>
      <c r="T109" s="39" t="s">
        <v>30</v>
      </c>
      <c r="U109" s="40" t="s">
        <v>30</v>
      </c>
      <c r="V109" s="38" t="n">
        <f aca="false">+K109-P109</f>
        <v>0</v>
      </c>
    </row>
    <row r="110" customFormat="false" ht="24" hidden="false" customHeight="true" outlineLevel="1" collapsed="false">
      <c r="A110" s="41"/>
      <c r="B110" s="42"/>
      <c r="C110" s="43" t="s">
        <v>227</v>
      </c>
      <c r="D110" s="44"/>
      <c r="E110" s="45" t="n">
        <f aca="false">SUBTOTAL(9,E105:E109)</f>
        <v>106204000</v>
      </c>
      <c r="F110" s="46"/>
      <c r="G110" s="46"/>
      <c r="H110" s="47" t="n">
        <f aca="false">SUBTOTAL(9,H105:H109)</f>
        <v>64000000</v>
      </c>
      <c r="I110" s="48" t="n">
        <f aca="false">SUBTOTAL(9,I105:I109)</f>
        <v>42204000</v>
      </c>
      <c r="J110" s="46"/>
      <c r="K110" s="49" t="n">
        <f aca="false">SUBTOTAL(9,K105:K109)</f>
        <v>63170000</v>
      </c>
      <c r="L110" s="50"/>
      <c r="M110" s="50"/>
      <c r="N110" s="51" t="n">
        <f aca="false">SUBTOTAL(9,N105:N109)</f>
        <v>43034000</v>
      </c>
      <c r="O110" s="44"/>
      <c r="P110" s="53" t="n">
        <f aca="false">SUBTOTAL(9,P105:P109)</f>
        <v>0</v>
      </c>
      <c r="Q110" s="54" t="n">
        <f aca="false">SUBTOTAL(9,Q105:Q109)</f>
        <v>0</v>
      </c>
      <c r="R110" s="44"/>
      <c r="S110" s="54"/>
      <c r="T110" s="54"/>
      <c r="U110" s="55"/>
      <c r="V110" s="53" t="n">
        <f aca="false">SUBTOTAL(9,V105:V109)</f>
        <v>0</v>
      </c>
    </row>
    <row r="111" customFormat="false" ht="36" hidden="false" customHeight="true" outlineLevel="2" collapsed="false">
      <c r="A111" s="26" t="n">
        <v>5925</v>
      </c>
      <c r="B111" s="27" t="n">
        <v>79457691</v>
      </c>
      <c r="C111" s="28" t="s">
        <v>228</v>
      </c>
      <c r="D111" s="29" t="s">
        <v>46</v>
      </c>
      <c r="E111" s="30" t="n">
        <v>25000000</v>
      </c>
      <c r="F111" s="31" t="s">
        <v>229</v>
      </c>
      <c r="G111" s="31" t="s">
        <v>27</v>
      </c>
      <c r="H111" s="32" t="n">
        <v>25000000</v>
      </c>
      <c r="I111" s="33" t="n">
        <f aca="false">+E111-H111</f>
        <v>0</v>
      </c>
      <c r="J111" s="31"/>
      <c r="K111" s="34" t="n">
        <v>25000000</v>
      </c>
      <c r="L111" s="35" t="n">
        <v>155</v>
      </c>
      <c r="M111" s="35" t="n">
        <v>2009</v>
      </c>
      <c r="N111" s="36" t="n">
        <f aca="false">+E111-K111</f>
        <v>0</v>
      </c>
      <c r="O111" s="63"/>
      <c r="P111" s="38" t="n">
        <v>0</v>
      </c>
      <c r="Q111" s="38" t="n">
        <v>0</v>
      </c>
      <c r="R111" s="29" t="s">
        <v>29</v>
      </c>
      <c r="S111" s="39" t="s">
        <v>30</v>
      </c>
      <c r="T111" s="39" t="s">
        <v>30</v>
      </c>
      <c r="U111" s="40" t="s">
        <v>30</v>
      </c>
      <c r="V111" s="38" t="n">
        <v>0</v>
      </c>
    </row>
    <row r="112" customFormat="false" ht="36" hidden="false" customHeight="true" outlineLevel="2" collapsed="false">
      <c r="A112" s="26" t="n">
        <v>5925</v>
      </c>
      <c r="B112" s="27" t="n">
        <v>79457691</v>
      </c>
      <c r="C112" s="28" t="s">
        <v>228</v>
      </c>
      <c r="D112" s="29" t="s">
        <v>33</v>
      </c>
      <c r="E112" s="30" t="n">
        <v>4125000</v>
      </c>
      <c r="F112" s="31" t="s">
        <v>230</v>
      </c>
      <c r="G112" s="31" t="s">
        <v>231</v>
      </c>
      <c r="H112" s="32" t="n">
        <v>24750000</v>
      </c>
      <c r="I112" s="33" t="n">
        <f aca="false">+E112-H112</f>
        <v>-20625000</v>
      </c>
      <c r="J112" s="31" t="s">
        <v>65</v>
      </c>
      <c r="K112" s="34" t="n">
        <v>24750000</v>
      </c>
      <c r="L112" s="35" t="n">
        <v>142</v>
      </c>
      <c r="M112" s="35" t="n">
        <v>2229</v>
      </c>
      <c r="N112" s="36" t="n">
        <f aca="false">+E112-K112</f>
        <v>-20625000</v>
      </c>
      <c r="O112" s="61" t="s">
        <v>66</v>
      </c>
      <c r="P112" s="38" t="n">
        <v>0</v>
      </c>
      <c r="Q112" s="38" t="n">
        <v>0</v>
      </c>
      <c r="R112" s="29" t="s">
        <v>29</v>
      </c>
      <c r="S112" s="39" t="s">
        <v>30</v>
      </c>
      <c r="T112" s="39" t="s">
        <v>30</v>
      </c>
      <c r="U112" s="40" t="s">
        <v>30</v>
      </c>
      <c r="V112" s="38" t="n">
        <v>0</v>
      </c>
    </row>
    <row r="113" customFormat="false" ht="24" hidden="false" customHeight="true" outlineLevel="1" collapsed="false">
      <c r="A113" s="41"/>
      <c r="B113" s="42"/>
      <c r="C113" s="43" t="s">
        <v>232</v>
      </c>
      <c r="D113" s="44"/>
      <c r="E113" s="45" t="n">
        <f aca="false">SUBTOTAL(9,E111:E112)</f>
        <v>29125000</v>
      </c>
      <c r="F113" s="46"/>
      <c r="G113" s="46"/>
      <c r="H113" s="47" t="n">
        <f aca="false">SUBTOTAL(9,H111:H112)</f>
        <v>49750000</v>
      </c>
      <c r="I113" s="48" t="n">
        <f aca="false">SUBTOTAL(9,I111:I112)</f>
        <v>-20625000</v>
      </c>
      <c r="J113" s="46"/>
      <c r="K113" s="49" t="n">
        <f aca="false">SUBTOTAL(9,K111:K112)</f>
        <v>49750000</v>
      </c>
      <c r="L113" s="50"/>
      <c r="M113" s="50"/>
      <c r="N113" s="51" t="n">
        <f aca="false">SUBTOTAL(9,N111:N112)</f>
        <v>-20625000</v>
      </c>
      <c r="O113" s="83"/>
      <c r="P113" s="53" t="n">
        <f aca="false">SUBTOTAL(9,P111:P112)</f>
        <v>0</v>
      </c>
      <c r="Q113" s="53" t="n">
        <f aca="false">SUBTOTAL(9,Q111:Q112)</f>
        <v>0</v>
      </c>
      <c r="R113" s="44"/>
      <c r="S113" s="54"/>
      <c r="T113" s="54"/>
      <c r="U113" s="55"/>
      <c r="V113" s="53" t="n">
        <f aca="false">SUBTOTAL(9,V111:V112)</f>
        <v>0</v>
      </c>
    </row>
    <row r="114" customFormat="false" ht="36" hidden="false" customHeight="true" outlineLevel="2" collapsed="false">
      <c r="A114" s="26" t="n">
        <v>5925</v>
      </c>
      <c r="B114" s="27" t="n">
        <v>79459303</v>
      </c>
      <c r="C114" s="28" t="s">
        <v>233</v>
      </c>
      <c r="D114" s="29" t="s">
        <v>25</v>
      </c>
      <c r="E114" s="30" t="n">
        <v>54665580</v>
      </c>
      <c r="F114" s="31" t="s">
        <v>234</v>
      </c>
      <c r="G114" s="31" t="s">
        <v>27</v>
      </c>
      <c r="H114" s="32" t="n">
        <v>54665580</v>
      </c>
      <c r="I114" s="33" t="n">
        <f aca="false">+E114-H114</f>
        <v>0</v>
      </c>
      <c r="J114" s="31"/>
      <c r="K114" s="34" t="n">
        <v>54665580</v>
      </c>
      <c r="L114" s="35" t="n">
        <v>20</v>
      </c>
      <c r="M114" s="35" t="n">
        <v>1992</v>
      </c>
      <c r="N114" s="36" t="n">
        <f aca="false">+E114-K114</f>
        <v>0</v>
      </c>
      <c r="O114" s="37"/>
      <c r="P114" s="38" t="n">
        <v>0</v>
      </c>
      <c r="Q114" s="38" t="n">
        <v>0</v>
      </c>
      <c r="R114" s="29" t="s">
        <v>29</v>
      </c>
      <c r="S114" s="39" t="s">
        <v>30</v>
      </c>
      <c r="T114" s="39" t="s">
        <v>30</v>
      </c>
      <c r="U114" s="40" t="s">
        <v>30</v>
      </c>
      <c r="V114" s="38" t="n">
        <v>0</v>
      </c>
    </row>
    <row r="115" customFormat="false" ht="36" hidden="false" customHeight="true" outlineLevel="2" collapsed="false">
      <c r="A115" s="26" t="n">
        <v>5925</v>
      </c>
      <c r="B115" s="27" t="n">
        <v>79459303</v>
      </c>
      <c r="C115" s="28" t="s">
        <v>233</v>
      </c>
      <c r="D115" s="29" t="s">
        <v>46</v>
      </c>
      <c r="E115" s="30" t="n">
        <v>48950000</v>
      </c>
      <c r="F115" s="31" t="s">
        <v>235</v>
      </c>
      <c r="G115" s="31" t="s">
        <v>27</v>
      </c>
      <c r="H115" s="32" t="n">
        <v>48950000</v>
      </c>
      <c r="I115" s="33" t="n">
        <f aca="false">+E115-H115</f>
        <v>0</v>
      </c>
      <c r="J115" s="31"/>
      <c r="K115" s="34" t="n">
        <v>48950000</v>
      </c>
      <c r="L115" s="35" t="n">
        <v>153</v>
      </c>
      <c r="M115" s="35" t="n">
        <v>1949</v>
      </c>
      <c r="N115" s="36" t="n">
        <f aca="false">+E115-K115</f>
        <v>0</v>
      </c>
      <c r="O115" s="37"/>
      <c r="P115" s="38" t="n">
        <v>0</v>
      </c>
      <c r="Q115" s="38" t="n">
        <v>0</v>
      </c>
      <c r="R115" s="29" t="s">
        <v>29</v>
      </c>
      <c r="S115" s="39" t="s">
        <v>30</v>
      </c>
      <c r="T115" s="39" t="s">
        <v>30</v>
      </c>
      <c r="U115" s="40" t="s">
        <v>30</v>
      </c>
      <c r="V115" s="38" t="n">
        <v>0</v>
      </c>
    </row>
    <row r="116" customFormat="false" ht="36" hidden="false" customHeight="true" outlineLevel="2" collapsed="false">
      <c r="A116" s="26" t="n">
        <v>5925</v>
      </c>
      <c r="B116" s="27" t="n">
        <v>79459303</v>
      </c>
      <c r="C116" s="28" t="s">
        <v>233</v>
      </c>
      <c r="D116" s="29" t="s">
        <v>58</v>
      </c>
      <c r="E116" s="30" t="n">
        <v>46200000</v>
      </c>
      <c r="F116" s="31" t="s">
        <v>236</v>
      </c>
      <c r="G116" s="31" t="s">
        <v>237</v>
      </c>
      <c r="H116" s="32" t="n">
        <v>46200000</v>
      </c>
      <c r="I116" s="33" t="n">
        <f aca="false">+E116-H116</f>
        <v>0</v>
      </c>
      <c r="J116" s="31"/>
      <c r="K116" s="34" t="n">
        <v>46200000</v>
      </c>
      <c r="L116" s="40" t="n">
        <v>102</v>
      </c>
      <c r="M116" s="40" t="n">
        <v>1455</v>
      </c>
      <c r="N116" s="36" t="n">
        <f aca="false">+E116-K116</f>
        <v>0</v>
      </c>
      <c r="O116" s="37"/>
      <c r="P116" s="38" t="n">
        <v>0</v>
      </c>
      <c r="Q116" s="38" t="n">
        <v>0</v>
      </c>
      <c r="R116" s="29" t="s">
        <v>29</v>
      </c>
      <c r="S116" s="39" t="s">
        <v>30</v>
      </c>
      <c r="T116" s="39" t="s">
        <v>30</v>
      </c>
      <c r="U116" s="40" t="s">
        <v>30</v>
      </c>
      <c r="V116" s="38" t="n">
        <v>0</v>
      </c>
    </row>
    <row r="117" customFormat="false" ht="24" hidden="false" customHeight="true" outlineLevel="1" collapsed="false">
      <c r="A117" s="41"/>
      <c r="B117" s="42"/>
      <c r="C117" s="43" t="s">
        <v>238</v>
      </c>
      <c r="D117" s="44"/>
      <c r="E117" s="45" t="n">
        <f aca="false">SUBTOTAL(9,E114:E116)</f>
        <v>149815580</v>
      </c>
      <c r="F117" s="46"/>
      <c r="G117" s="46"/>
      <c r="H117" s="47" t="n">
        <f aca="false">SUBTOTAL(9,H114:H116)</f>
        <v>149815580</v>
      </c>
      <c r="I117" s="48" t="n">
        <f aca="false">SUBTOTAL(9,I114:I116)</f>
        <v>0</v>
      </c>
      <c r="J117" s="46"/>
      <c r="K117" s="49" t="n">
        <f aca="false">SUBTOTAL(9,K114:K116)</f>
        <v>149815580</v>
      </c>
      <c r="L117" s="55"/>
      <c r="M117" s="55"/>
      <c r="N117" s="51" t="n">
        <f aca="false">SUBTOTAL(9,N114:N116)</f>
        <v>0</v>
      </c>
      <c r="O117" s="52"/>
      <c r="P117" s="53" t="n">
        <f aca="false">SUBTOTAL(9,P114:P116)</f>
        <v>0</v>
      </c>
      <c r="Q117" s="53" t="n">
        <f aca="false">SUBTOTAL(9,Q114:Q116)</f>
        <v>0</v>
      </c>
      <c r="R117" s="44"/>
      <c r="S117" s="54"/>
      <c r="T117" s="54"/>
      <c r="U117" s="55"/>
      <c r="V117" s="53" t="n">
        <f aca="false">SUBTOTAL(9,V114:V116)</f>
        <v>0</v>
      </c>
    </row>
    <row r="118" customFormat="false" ht="36" hidden="false" customHeight="true" outlineLevel="2" collapsed="false">
      <c r="A118" s="26" t="n">
        <v>5969</v>
      </c>
      <c r="B118" s="27" t="n">
        <v>79464234</v>
      </c>
      <c r="C118" s="28" t="s">
        <v>239</v>
      </c>
      <c r="D118" s="29" t="s">
        <v>61</v>
      </c>
      <c r="E118" s="30" t="n">
        <v>21000000</v>
      </c>
      <c r="F118" s="31" t="s">
        <v>40</v>
      </c>
      <c r="G118" s="31" t="s">
        <v>240</v>
      </c>
      <c r="H118" s="32" t="n">
        <v>21000000</v>
      </c>
      <c r="I118" s="33" t="n">
        <f aca="false">+E118-H118</f>
        <v>0</v>
      </c>
      <c r="J118" s="31"/>
      <c r="K118" s="34" t="n">
        <v>21000000</v>
      </c>
      <c r="L118" s="74" t="s">
        <v>241</v>
      </c>
      <c r="M118" s="74" t="n">
        <v>6186</v>
      </c>
      <c r="N118" s="36" t="n">
        <f aca="false">+E118-K118</f>
        <v>0</v>
      </c>
      <c r="O118" s="37"/>
      <c r="P118" s="38" t="n">
        <v>0</v>
      </c>
      <c r="Q118" s="38" t="n">
        <v>0</v>
      </c>
      <c r="R118" s="29" t="s">
        <v>29</v>
      </c>
      <c r="S118" s="39" t="s">
        <v>30</v>
      </c>
      <c r="T118" s="39" t="s">
        <v>30</v>
      </c>
      <c r="U118" s="40" t="s">
        <v>30</v>
      </c>
      <c r="V118" s="38" t="n">
        <v>0</v>
      </c>
    </row>
    <row r="119" customFormat="false" ht="12" hidden="false" customHeight="true" outlineLevel="1" collapsed="false">
      <c r="A119" s="41"/>
      <c r="B119" s="42"/>
      <c r="C119" s="43" t="s">
        <v>242</v>
      </c>
      <c r="D119" s="44"/>
      <c r="E119" s="45" t="n">
        <f aca="false">SUBTOTAL(9,E118:E118)</f>
        <v>21000000</v>
      </c>
      <c r="F119" s="46"/>
      <c r="G119" s="46"/>
      <c r="H119" s="47" t="n">
        <f aca="false">SUBTOTAL(9,H118:H118)</f>
        <v>21000000</v>
      </c>
      <c r="I119" s="48" t="n">
        <f aca="false">SUBTOTAL(9,I118:I118)</f>
        <v>0</v>
      </c>
      <c r="J119" s="46"/>
      <c r="K119" s="49" t="n">
        <f aca="false">SUBTOTAL(9,K118:K118)</f>
        <v>21000000</v>
      </c>
      <c r="L119" s="55"/>
      <c r="M119" s="55"/>
      <c r="N119" s="51" t="n">
        <f aca="false">SUBTOTAL(9,N118:N118)</f>
        <v>0</v>
      </c>
      <c r="O119" s="83"/>
      <c r="P119" s="53" t="n">
        <f aca="false">SUBTOTAL(9,P118:P118)</f>
        <v>0</v>
      </c>
      <c r="Q119" s="54" t="n">
        <f aca="false">SUBTOTAL(9,Q118:Q118)</f>
        <v>0</v>
      </c>
      <c r="R119" s="83"/>
      <c r="S119" s="58"/>
      <c r="T119" s="54"/>
      <c r="U119" s="55"/>
      <c r="V119" s="53" t="n">
        <f aca="false">SUBTOTAL(9,V118:V118)</f>
        <v>0</v>
      </c>
    </row>
    <row r="120" customFormat="false" ht="36" hidden="false" customHeight="true" outlineLevel="2" collapsed="false">
      <c r="A120" s="26" t="n">
        <v>5925</v>
      </c>
      <c r="B120" s="27" t="n">
        <v>79474810</v>
      </c>
      <c r="C120" s="28" t="s">
        <v>243</v>
      </c>
      <c r="D120" s="29" t="s">
        <v>46</v>
      </c>
      <c r="E120" s="30" t="n">
        <v>50600000</v>
      </c>
      <c r="F120" s="31" t="s">
        <v>244</v>
      </c>
      <c r="G120" s="31" t="s">
        <v>27</v>
      </c>
      <c r="H120" s="32" t="n">
        <v>50600000</v>
      </c>
      <c r="I120" s="33" t="n">
        <f aca="false">+E120-H120</f>
        <v>0</v>
      </c>
      <c r="J120" s="31"/>
      <c r="K120" s="34" t="n">
        <v>32953333</v>
      </c>
      <c r="L120" s="35" t="n">
        <v>151</v>
      </c>
      <c r="M120" s="35" t="n">
        <v>1947</v>
      </c>
      <c r="N120" s="36" t="n">
        <f aca="false">+E120-K120</f>
        <v>17646667</v>
      </c>
      <c r="O120" s="59" t="s">
        <v>36</v>
      </c>
      <c r="P120" s="38" t="n">
        <v>0</v>
      </c>
      <c r="Q120" s="38" t="n">
        <v>0</v>
      </c>
      <c r="R120" s="29" t="s">
        <v>29</v>
      </c>
      <c r="S120" s="39" t="s">
        <v>30</v>
      </c>
      <c r="T120" s="39" t="s">
        <v>30</v>
      </c>
      <c r="U120" s="40" t="s">
        <v>30</v>
      </c>
      <c r="V120" s="38" t="n">
        <v>0</v>
      </c>
    </row>
    <row r="121" customFormat="false" ht="36" hidden="false" customHeight="true" outlineLevel="2" collapsed="false">
      <c r="A121" s="26" t="n">
        <v>5925</v>
      </c>
      <c r="B121" s="27" t="n">
        <v>79474810</v>
      </c>
      <c r="C121" s="28" t="s">
        <v>243</v>
      </c>
      <c r="D121" s="29" t="s">
        <v>39</v>
      </c>
      <c r="E121" s="30" t="n">
        <v>25200000</v>
      </c>
      <c r="F121" s="31" t="s">
        <v>101</v>
      </c>
      <c r="G121" s="31" t="s">
        <v>245</v>
      </c>
      <c r="H121" s="32" t="n">
        <v>25200000</v>
      </c>
      <c r="I121" s="33" t="n">
        <f aca="false">+E121-H121</f>
        <v>0</v>
      </c>
      <c r="J121" s="31"/>
      <c r="K121" s="34" t="n">
        <v>25200000</v>
      </c>
      <c r="L121" s="40" t="n">
        <v>36</v>
      </c>
      <c r="M121" s="40" t="n">
        <v>270</v>
      </c>
      <c r="N121" s="36" t="n">
        <f aca="false">+E121-K121</f>
        <v>0</v>
      </c>
      <c r="O121" s="63"/>
      <c r="P121" s="38" t="n">
        <v>0</v>
      </c>
      <c r="Q121" s="38" t="n">
        <v>0</v>
      </c>
      <c r="R121" s="29" t="s">
        <v>29</v>
      </c>
      <c r="S121" s="39" t="s">
        <v>30</v>
      </c>
      <c r="T121" s="39" t="s">
        <v>30</v>
      </c>
      <c r="U121" s="40" t="s">
        <v>30</v>
      </c>
      <c r="V121" s="38" t="n">
        <v>0</v>
      </c>
    </row>
    <row r="122" customFormat="false" ht="36" hidden="false" customHeight="true" outlineLevel="2" collapsed="false">
      <c r="A122" s="26" t="n">
        <v>5925</v>
      </c>
      <c r="B122" s="27" t="n">
        <v>79474810</v>
      </c>
      <c r="C122" s="28" t="s">
        <v>243</v>
      </c>
      <c r="D122" s="29" t="s">
        <v>58</v>
      </c>
      <c r="E122" s="30" t="n">
        <v>47300000</v>
      </c>
      <c r="F122" s="31" t="s">
        <v>195</v>
      </c>
      <c r="G122" s="31" t="s">
        <v>237</v>
      </c>
      <c r="H122" s="32" t="n">
        <v>47300000</v>
      </c>
      <c r="I122" s="33" t="n">
        <f aca="false">+E122-H122</f>
        <v>0</v>
      </c>
      <c r="J122" s="31"/>
      <c r="K122" s="34" t="n">
        <v>44651200</v>
      </c>
      <c r="L122" s="40" t="n">
        <v>141</v>
      </c>
      <c r="M122" s="40" t="n">
        <v>2228</v>
      </c>
      <c r="N122" s="36" t="n">
        <f aca="false">+E122-K122</f>
        <v>2648800</v>
      </c>
      <c r="O122" s="59" t="s">
        <v>36</v>
      </c>
      <c r="P122" s="38" t="n">
        <v>0</v>
      </c>
      <c r="Q122" s="38" t="n">
        <v>0</v>
      </c>
      <c r="R122" s="29" t="s">
        <v>29</v>
      </c>
      <c r="S122" s="39" t="s">
        <v>30</v>
      </c>
      <c r="T122" s="39" t="s">
        <v>30</v>
      </c>
      <c r="U122" s="40" t="s">
        <v>30</v>
      </c>
      <c r="V122" s="38" t="n">
        <v>0</v>
      </c>
    </row>
    <row r="123" customFormat="false" ht="24" hidden="false" customHeight="true" outlineLevel="1" collapsed="false">
      <c r="A123" s="41"/>
      <c r="B123" s="42"/>
      <c r="C123" s="43" t="s">
        <v>246</v>
      </c>
      <c r="D123" s="44"/>
      <c r="E123" s="45" t="n">
        <f aca="false">SUBTOTAL(9,E120:E122)</f>
        <v>123100000</v>
      </c>
      <c r="F123" s="46"/>
      <c r="G123" s="46"/>
      <c r="H123" s="47" t="n">
        <f aca="false">SUBTOTAL(9,H120:H122)</f>
        <v>123100000</v>
      </c>
      <c r="I123" s="48" t="n">
        <f aca="false">SUBTOTAL(9,I120:I122)</f>
        <v>0</v>
      </c>
      <c r="J123" s="46"/>
      <c r="K123" s="49" t="n">
        <f aca="false">SUBTOTAL(9,K120:K122)</f>
        <v>102804533</v>
      </c>
      <c r="L123" s="58"/>
      <c r="M123" s="58"/>
      <c r="N123" s="51" t="n">
        <f aca="false">SUBTOTAL(9,N120:N122)</f>
        <v>20295467</v>
      </c>
      <c r="O123" s="44"/>
      <c r="P123" s="53" t="n">
        <f aca="false">SUBTOTAL(9,P120:P122)</f>
        <v>0</v>
      </c>
      <c r="Q123" s="54" t="n">
        <f aca="false">SUBTOTAL(9,Q120:Q122)</f>
        <v>0</v>
      </c>
      <c r="R123" s="44"/>
      <c r="S123" s="65"/>
      <c r="T123" s="58"/>
      <c r="U123" s="58"/>
      <c r="V123" s="53" t="n">
        <f aca="false">SUBTOTAL(9,V120:V122)</f>
        <v>0</v>
      </c>
    </row>
    <row r="124" customFormat="false" ht="36" hidden="false" customHeight="true" outlineLevel="2" collapsed="false">
      <c r="A124" s="26" t="n">
        <v>5967</v>
      </c>
      <c r="B124" s="27" t="n">
        <v>79494815</v>
      </c>
      <c r="C124" s="28" t="s">
        <v>247</v>
      </c>
      <c r="D124" s="29" t="s">
        <v>248</v>
      </c>
      <c r="E124" s="30" t="n">
        <v>16000000</v>
      </c>
      <c r="F124" s="31" t="s">
        <v>40</v>
      </c>
      <c r="G124" s="31" t="s">
        <v>249</v>
      </c>
      <c r="H124" s="32" t="n">
        <v>16000000</v>
      </c>
      <c r="I124" s="33" t="n">
        <f aca="false">+E124-H124</f>
        <v>0</v>
      </c>
      <c r="J124" s="31"/>
      <c r="K124" s="34" t="n">
        <v>16000000</v>
      </c>
      <c r="L124" s="35" t="n">
        <v>113</v>
      </c>
      <c r="M124" s="35" t="n">
        <v>2704</v>
      </c>
      <c r="N124" s="36" t="n">
        <f aca="false">+E124-K124</f>
        <v>0</v>
      </c>
      <c r="O124" s="63"/>
      <c r="P124" s="38" t="n">
        <v>0</v>
      </c>
      <c r="Q124" s="38" t="n">
        <v>0</v>
      </c>
      <c r="R124" s="29" t="s">
        <v>29</v>
      </c>
      <c r="S124" s="39" t="s">
        <v>30</v>
      </c>
      <c r="T124" s="39" t="s">
        <v>30</v>
      </c>
      <c r="U124" s="40" t="s">
        <v>30</v>
      </c>
      <c r="V124" s="38" t="n">
        <v>0</v>
      </c>
    </row>
    <row r="125" customFormat="false" ht="24" hidden="false" customHeight="true" outlineLevel="1" collapsed="false">
      <c r="A125" s="41"/>
      <c r="B125" s="42"/>
      <c r="C125" s="43" t="s">
        <v>250</v>
      </c>
      <c r="D125" s="44"/>
      <c r="E125" s="45" t="n">
        <f aca="false">SUBTOTAL(9,E124:E124)</f>
        <v>16000000</v>
      </c>
      <c r="F125" s="46"/>
      <c r="G125" s="46"/>
      <c r="H125" s="47" t="n">
        <f aca="false">SUBTOTAL(9,H124:H124)</f>
        <v>16000000</v>
      </c>
      <c r="I125" s="48" t="n">
        <f aca="false">SUBTOTAL(9,I124:I124)</f>
        <v>0</v>
      </c>
      <c r="J125" s="46"/>
      <c r="K125" s="57" t="n">
        <f aca="false">SUBTOTAL(9,K124:K124)</f>
        <v>16000000</v>
      </c>
      <c r="L125" s="55"/>
      <c r="M125" s="55"/>
      <c r="N125" s="51" t="n">
        <f aca="false">SUBTOTAL(9,N124:N124)</f>
        <v>0</v>
      </c>
      <c r="O125" s="64"/>
      <c r="P125" s="53" t="n">
        <f aca="false">SUBTOTAL(9,P124:P124)</f>
        <v>0</v>
      </c>
      <c r="Q125" s="54" t="n">
        <f aca="false">SUBTOTAL(9,Q124:Q124)</f>
        <v>0</v>
      </c>
      <c r="R125" s="64"/>
      <c r="S125" s="58"/>
      <c r="T125" s="58"/>
      <c r="U125" s="58"/>
      <c r="V125" s="53" t="n">
        <f aca="false">SUBTOTAL(9,V124:V124)</f>
        <v>0</v>
      </c>
    </row>
    <row r="126" customFormat="false" ht="36" hidden="false" customHeight="true" outlineLevel="2" collapsed="false">
      <c r="A126" s="26" t="n">
        <v>5674</v>
      </c>
      <c r="B126" s="27" t="n">
        <v>79505180</v>
      </c>
      <c r="C126" s="28" t="s">
        <v>180</v>
      </c>
      <c r="D126" s="29" t="s">
        <v>58</v>
      </c>
      <c r="E126" s="30" t="n">
        <v>10000000</v>
      </c>
      <c r="F126" s="31" t="s">
        <v>251</v>
      </c>
      <c r="G126" s="31" t="s">
        <v>252</v>
      </c>
      <c r="H126" s="32" t="n">
        <v>0</v>
      </c>
      <c r="I126" s="33" t="n">
        <f aca="false">+E126-H126</f>
        <v>10000000</v>
      </c>
      <c r="J126" s="31" t="s">
        <v>42</v>
      </c>
      <c r="K126" s="34" t="n">
        <v>0</v>
      </c>
      <c r="L126" s="40" t="s">
        <v>30</v>
      </c>
      <c r="M126" s="40" t="s">
        <v>30</v>
      </c>
      <c r="N126" s="36" t="n">
        <f aca="false">+E126-K126</f>
        <v>10000000</v>
      </c>
      <c r="O126" s="29" t="s">
        <v>36</v>
      </c>
      <c r="P126" s="38" t="n">
        <v>0</v>
      </c>
      <c r="Q126" s="39" t="n">
        <v>0</v>
      </c>
      <c r="R126" s="29" t="s">
        <v>71</v>
      </c>
      <c r="S126" s="39" t="s">
        <v>30</v>
      </c>
      <c r="T126" s="39" t="s">
        <v>30</v>
      </c>
      <c r="U126" s="40" t="s">
        <v>30</v>
      </c>
      <c r="V126" s="38" t="n">
        <f aca="false">+K126-P126</f>
        <v>0</v>
      </c>
    </row>
    <row r="127" customFormat="false" ht="36" hidden="false" customHeight="true" outlineLevel="2" collapsed="false">
      <c r="A127" s="26" t="n">
        <v>5674</v>
      </c>
      <c r="B127" s="27" t="n">
        <v>79505180</v>
      </c>
      <c r="C127" s="28" t="s">
        <v>180</v>
      </c>
      <c r="D127" s="29" t="s">
        <v>253</v>
      </c>
      <c r="E127" s="30" t="n">
        <v>10800000</v>
      </c>
      <c r="F127" s="31" t="s">
        <v>254</v>
      </c>
      <c r="G127" s="31" t="s">
        <v>252</v>
      </c>
      <c r="H127" s="32" t="n">
        <v>0</v>
      </c>
      <c r="I127" s="33" t="n">
        <f aca="false">+E127-H127</f>
        <v>10800000</v>
      </c>
      <c r="J127" s="31" t="s">
        <v>42</v>
      </c>
      <c r="K127" s="34" t="n">
        <v>0</v>
      </c>
      <c r="L127" s="40" t="s">
        <v>30</v>
      </c>
      <c r="M127" s="40" t="s">
        <v>30</v>
      </c>
      <c r="N127" s="36" t="n">
        <f aca="false">+E127-K127</f>
        <v>10800000</v>
      </c>
      <c r="O127" s="29" t="s">
        <v>36</v>
      </c>
      <c r="P127" s="38" t="n">
        <v>0</v>
      </c>
      <c r="Q127" s="39" t="n">
        <v>0</v>
      </c>
      <c r="R127" s="29" t="s">
        <v>71</v>
      </c>
      <c r="S127" s="39" t="s">
        <v>30</v>
      </c>
      <c r="T127" s="39" t="s">
        <v>30</v>
      </c>
      <c r="U127" s="40" t="s">
        <v>30</v>
      </c>
      <c r="V127" s="38" t="n">
        <f aca="false">+K127-P127</f>
        <v>0</v>
      </c>
    </row>
    <row r="128" customFormat="false" ht="24" hidden="false" customHeight="true" outlineLevel="1" collapsed="false">
      <c r="A128" s="41"/>
      <c r="B128" s="42"/>
      <c r="C128" s="43" t="s">
        <v>184</v>
      </c>
      <c r="D128" s="44"/>
      <c r="E128" s="45" t="n">
        <f aca="false">SUBTOTAL(9,E126:E127)</f>
        <v>20800000</v>
      </c>
      <c r="F128" s="46"/>
      <c r="G128" s="46"/>
      <c r="H128" s="47" t="n">
        <f aca="false">SUBTOTAL(9,H126:H127)</f>
        <v>0</v>
      </c>
      <c r="I128" s="48" t="n">
        <f aca="false">SUBTOTAL(9,I126:I127)</f>
        <v>20800000</v>
      </c>
      <c r="J128" s="46"/>
      <c r="K128" s="49" t="n">
        <f aca="false">SUBTOTAL(9,K126:K127)</f>
        <v>0</v>
      </c>
      <c r="L128" s="58"/>
      <c r="M128" s="58"/>
      <c r="N128" s="51" t="n">
        <f aca="false">SUBTOTAL(9,N126:N127)</f>
        <v>20800000</v>
      </c>
      <c r="O128" s="64"/>
      <c r="P128" s="53" t="n">
        <f aca="false">SUBTOTAL(9,P126:P127)</f>
        <v>0</v>
      </c>
      <c r="Q128" s="54" t="n">
        <f aca="false">SUBTOTAL(9,Q126:Q127)</f>
        <v>0</v>
      </c>
      <c r="R128" s="64"/>
      <c r="S128" s="58"/>
      <c r="T128" s="58"/>
      <c r="U128" s="58"/>
      <c r="V128" s="53" t="n">
        <f aca="false">SUBTOTAL(9,V126:V127)</f>
        <v>0</v>
      </c>
    </row>
    <row r="129" customFormat="false" ht="36" hidden="false" customHeight="true" outlineLevel="2" collapsed="false">
      <c r="A129" s="26" t="n">
        <v>5897</v>
      </c>
      <c r="B129" s="27" t="n">
        <v>79537982</v>
      </c>
      <c r="C129" s="28" t="s">
        <v>255</v>
      </c>
      <c r="D129" s="29" t="s">
        <v>33</v>
      </c>
      <c r="E129" s="30" t="n">
        <v>24000000</v>
      </c>
      <c r="F129" s="31" t="s">
        <v>256</v>
      </c>
      <c r="G129" s="31" t="s">
        <v>218</v>
      </c>
      <c r="H129" s="32" t="n">
        <v>16000000</v>
      </c>
      <c r="I129" s="33" t="n">
        <f aca="false">+E129-H129</f>
        <v>8000000</v>
      </c>
      <c r="J129" s="31" t="s">
        <v>28</v>
      </c>
      <c r="K129" s="56" t="n">
        <v>16000000</v>
      </c>
      <c r="L129" s="40" t="n">
        <v>101</v>
      </c>
      <c r="M129" s="40" t="n">
        <v>1221</v>
      </c>
      <c r="N129" s="36" t="n">
        <f aca="false">+E129-K129</f>
        <v>8000000</v>
      </c>
      <c r="O129" s="59" t="s">
        <v>36</v>
      </c>
      <c r="P129" s="38" t="n">
        <v>0</v>
      </c>
      <c r="Q129" s="38" t="n">
        <v>0</v>
      </c>
      <c r="R129" s="29" t="s">
        <v>29</v>
      </c>
      <c r="S129" s="39" t="s">
        <v>30</v>
      </c>
      <c r="T129" s="39" t="s">
        <v>30</v>
      </c>
      <c r="U129" s="40" t="s">
        <v>30</v>
      </c>
      <c r="V129" s="38" t="n">
        <v>0</v>
      </c>
    </row>
    <row r="130" customFormat="false" ht="12" hidden="false" customHeight="true" outlineLevel="1" collapsed="false">
      <c r="A130" s="41"/>
      <c r="B130" s="42"/>
      <c r="C130" s="43" t="s">
        <v>257</v>
      </c>
      <c r="D130" s="44"/>
      <c r="E130" s="45" t="n">
        <f aca="false">SUBTOTAL(9,E129:E129)</f>
        <v>24000000</v>
      </c>
      <c r="F130" s="46"/>
      <c r="G130" s="46"/>
      <c r="H130" s="47" t="n">
        <f aca="false">SUBTOTAL(9,H129:H129)</f>
        <v>16000000</v>
      </c>
      <c r="I130" s="48" t="n">
        <f aca="false">SUBTOTAL(9,I129:I129)</f>
        <v>8000000</v>
      </c>
      <c r="J130" s="46"/>
      <c r="K130" s="57" t="n">
        <f aca="false">SUBTOTAL(9,K129:K129)</f>
        <v>16000000</v>
      </c>
      <c r="L130" s="55"/>
      <c r="M130" s="55"/>
      <c r="N130" s="51" t="n">
        <f aca="false">SUBTOTAL(9,N129:N129)</f>
        <v>8000000</v>
      </c>
      <c r="O130" s="62"/>
      <c r="P130" s="53" t="n">
        <f aca="false">SUBTOTAL(9,P129:P129)</f>
        <v>0</v>
      </c>
      <c r="Q130" s="53" t="n">
        <f aca="false">SUBTOTAL(9,Q129:Q129)</f>
        <v>0</v>
      </c>
      <c r="R130" s="44"/>
      <c r="S130" s="54"/>
      <c r="T130" s="54"/>
      <c r="U130" s="55"/>
      <c r="V130" s="53" t="n">
        <f aca="false">SUBTOTAL(9,V129:V129)</f>
        <v>0</v>
      </c>
    </row>
    <row r="131" customFormat="false" ht="36" hidden="false" customHeight="true" outlineLevel="2" collapsed="false">
      <c r="A131" s="26" t="n">
        <v>5900</v>
      </c>
      <c r="B131" s="27" t="n">
        <v>79571941</v>
      </c>
      <c r="C131" s="28" t="s">
        <v>258</v>
      </c>
      <c r="D131" s="29" t="s">
        <v>39</v>
      </c>
      <c r="E131" s="30" t="n">
        <v>18000000</v>
      </c>
      <c r="F131" s="31" t="s">
        <v>40</v>
      </c>
      <c r="G131" s="31" t="s">
        <v>259</v>
      </c>
      <c r="H131" s="32" t="n">
        <v>18000000</v>
      </c>
      <c r="I131" s="33" t="n">
        <f aca="false">+E131-H131</f>
        <v>0</v>
      </c>
      <c r="J131" s="31"/>
      <c r="K131" s="34" t="n">
        <v>18000000</v>
      </c>
      <c r="L131" s="40" t="n">
        <v>27</v>
      </c>
      <c r="M131" s="40" t="n">
        <v>228</v>
      </c>
      <c r="N131" s="36" t="n">
        <f aca="false">+E131-K131</f>
        <v>0</v>
      </c>
      <c r="O131" s="63"/>
      <c r="P131" s="38" t="n">
        <v>0</v>
      </c>
      <c r="Q131" s="38" t="n">
        <v>0</v>
      </c>
      <c r="R131" s="29" t="s">
        <v>29</v>
      </c>
      <c r="S131" s="39" t="s">
        <v>30</v>
      </c>
      <c r="T131" s="39" t="s">
        <v>30</v>
      </c>
      <c r="U131" s="40" t="s">
        <v>30</v>
      </c>
      <c r="V131" s="38" t="n">
        <v>0</v>
      </c>
    </row>
    <row r="132" customFormat="false" ht="24" hidden="false" customHeight="true" outlineLevel="1" collapsed="false">
      <c r="A132" s="41"/>
      <c r="B132" s="42"/>
      <c r="C132" s="43" t="s">
        <v>260</v>
      </c>
      <c r="D132" s="44"/>
      <c r="E132" s="45" t="n">
        <f aca="false">SUBTOTAL(9,E131:E131)</f>
        <v>18000000</v>
      </c>
      <c r="F132" s="46"/>
      <c r="G132" s="46"/>
      <c r="H132" s="47" t="n">
        <f aca="false">SUBTOTAL(9,H131:H131)</f>
        <v>18000000</v>
      </c>
      <c r="I132" s="48" t="n">
        <f aca="false">SUBTOTAL(9,I131:I131)</f>
        <v>0</v>
      </c>
      <c r="J132" s="46"/>
      <c r="K132" s="49" t="n">
        <f aca="false">SUBTOTAL(9,K131:K131)</f>
        <v>18000000</v>
      </c>
      <c r="L132" s="58"/>
      <c r="M132" s="58"/>
      <c r="N132" s="51" t="n">
        <f aca="false">SUBTOTAL(9,N131:N131)</f>
        <v>0</v>
      </c>
      <c r="O132" s="64"/>
      <c r="P132" s="53" t="n">
        <f aca="false">SUBTOTAL(9,P131:P131)</f>
        <v>0</v>
      </c>
      <c r="Q132" s="54" t="n">
        <f aca="false">SUBTOTAL(9,Q131:Q131)</f>
        <v>0</v>
      </c>
      <c r="R132" s="64"/>
      <c r="S132" s="58"/>
      <c r="T132" s="58"/>
      <c r="U132" s="58"/>
      <c r="V132" s="53" t="n">
        <f aca="false">SUBTOTAL(9,V131:V131)</f>
        <v>0</v>
      </c>
    </row>
    <row r="133" customFormat="false" ht="36" hidden="false" customHeight="true" outlineLevel="2" collapsed="false">
      <c r="A133" s="26" t="n">
        <v>5925</v>
      </c>
      <c r="B133" s="27" t="n">
        <v>79630557</v>
      </c>
      <c r="C133" s="28" t="s">
        <v>261</v>
      </c>
      <c r="D133" s="29" t="s">
        <v>46</v>
      </c>
      <c r="E133" s="30" t="n">
        <v>29700000</v>
      </c>
      <c r="F133" s="31" t="s">
        <v>83</v>
      </c>
      <c r="G133" s="31" t="s">
        <v>27</v>
      </c>
      <c r="H133" s="32" t="n">
        <v>29700000</v>
      </c>
      <c r="I133" s="33" t="n">
        <f aca="false">+E133-H133</f>
        <v>0</v>
      </c>
      <c r="J133" s="31"/>
      <c r="K133" s="34" t="n">
        <v>29700000</v>
      </c>
      <c r="L133" s="35" t="n">
        <v>164</v>
      </c>
      <c r="M133" s="35" t="n">
        <v>2047</v>
      </c>
      <c r="N133" s="36" t="n">
        <f aca="false">+E133-K133</f>
        <v>0</v>
      </c>
      <c r="O133" s="63"/>
      <c r="P133" s="38" t="n">
        <v>0</v>
      </c>
      <c r="Q133" s="38" t="n">
        <v>0</v>
      </c>
      <c r="R133" s="29" t="s">
        <v>29</v>
      </c>
      <c r="S133" s="39" t="s">
        <v>30</v>
      </c>
      <c r="T133" s="39" t="s">
        <v>30</v>
      </c>
      <c r="U133" s="40" t="s">
        <v>30</v>
      </c>
      <c r="V133" s="38" t="n">
        <v>0</v>
      </c>
    </row>
    <row r="134" customFormat="false" ht="36" hidden="false" customHeight="true" outlineLevel="2" collapsed="false">
      <c r="A134" s="26" t="n">
        <v>5925</v>
      </c>
      <c r="B134" s="27" t="n">
        <v>79630557</v>
      </c>
      <c r="C134" s="28" t="s">
        <v>261</v>
      </c>
      <c r="D134" s="29" t="s">
        <v>61</v>
      </c>
      <c r="E134" s="30" t="n">
        <v>32450000</v>
      </c>
      <c r="F134" s="31" t="s">
        <v>192</v>
      </c>
      <c r="G134" s="31" t="s">
        <v>79</v>
      </c>
      <c r="H134" s="32" t="n">
        <v>32450000</v>
      </c>
      <c r="I134" s="33" t="n">
        <f aca="false">+E134-H134</f>
        <v>0</v>
      </c>
      <c r="J134" s="31"/>
      <c r="K134" s="34" t="n">
        <v>32450000</v>
      </c>
      <c r="L134" s="40" t="n">
        <v>525</v>
      </c>
      <c r="M134" s="40" t="n">
        <v>5570</v>
      </c>
      <c r="N134" s="36" t="n">
        <f aca="false">+E134-K134</f>
        <v>0</v>
      </c>
      <c r="O134" s="63"/>
      <c r="P134" s="38" t="n">
        <v>0</v>
      </c>
      <c r="Q134" s="38" t="n">
        <v>0</v>
      </c>
      <c r="R134" s="29" t="s">
        <v>29</v>
      </c>
      <c r="S134" s="39" t="s">
        <v>30</v>
      </c>
      <c r="T134" s="39" t="s">
        <v>30</v>
      </c>
      <c r="U134" s="40" t="s">
        <v>30</v>
      </c>
      <c r="V134" s="38" t="n">
        <v>0</v>
      </c>
    </row>
    <row r="135" customFormat="false" ht="24" hidden="false" customHeight="true" outlineLevel="1" collapsed="false">
      <c r="A135" s="41"/>
      <c r="B135" s="42"/>
      <c r="C135" s="43" t="s">
        <v>262</v>
      </c>
      <c r="D135" s="44"/>
      <c r="E135" s="45" t="n">
        <f aca="false">SUBTOTAL(9,E133:E134)</f>
        <v>62150000</v>
      </c>
      <c r="F135" s="46"/>
      <c r="G135" s="46"/>
      <c r="H135" s="47" t="n">
        <f aca="false">SUBTOTAL(9,H133:H134)</f>
        <v>62150000</v>
      </c>
      <c r="I135" s="48" t="n">
        <f aca="false">SUBTOTAL(9,I133:I134)</f>
        <v>0</v>
      </c>
      <c r="J135" s="46"/>
      <c r="K135" s="49" t="n">
        <f aca="false">SUBTOTAL(9,K133:K134)</f>
        <v>62150000</v>
      </c>
      <c r="L135" s="50"/>
      <c r="M135" s="50"/>
      <c r="N135" s="51" t="n">
        <f aca="false">SUBTOTAL(9,N133:N134)</f>
        <v>0</v>
      </c>
      <c r="O135" s="44"/>
      <c r="P135" s="54" t="n">
        <f aca="false">SUBTOTAL(9,P133:P134)</f>
        <v>0</v>
      </c>
      <c r="Q135" s="54" t="n">
        <f aca="false">SUBTOTAL(9,Q133:Q134)</f>
        <v>0</v>
      </c>
      <c r="R135" s="83"/>
      <c r="S135" s="58"/>
      <c r="T135" s="58"/>
      <c r="U135" s="58"/>
      <c r="V135" s="53" t="n">
        <f aca="false">SUBTOTAL(9,V133:V134)</f>
        <v>0</v>
      </c>
    </row>
    <row r="136" customFormat="false" ht="36" hidden="false" customHeight="true" outlineLevel="2" collapsed="false">
      <c r="A136" s="26" t="n">
        <v>5899</v>
      </c>
      <c r="B136" s="27" t="n">
        <v>79632640</v>
      </c>
      <c r="C136" s="28" t="s">
        <v>263</v>
      </c>
      <c r="D136" s="29" t="s">
        <v>74</v>
      </c>
      <c r="E136" s="30" t="n">
        <v>40000000</v>
      </c>
      <c r="F136" s="31" t="s">
        <v>115</v>
      </c>
      <c r="G136" s="31" t="s">
        <v>264</v>
      </c>
      <c r="H136" s="32" t="n">
        <v>19984000</v>
      </c>
      <c r="I136" s="33" t="n">
        <f aca="false">+E136-H136</f>
        <v>20016000</v>
      </c>
      <c r="J136" s="31" t="s">
        <v>28</v>
      </c>
      <c r="K136" s="34" t="n">
        <v>40000000</v>
      </c>
      <c r="L136" s="40" t="n">
        <v>113</v>
      </c>
      <c r="M136" s="40" t="n">
        <v>1488</v>
      </c>
      <c r="N136" s="36" t="n">
        <f aca="false">+E136-K136</f>
        <v>0</v>
      </c>
      <c r="O136" s="63"/>
      <c r="P136" s="38" t="n">
        <v>0</v>
      </c>
      <c r="Q136" s="38" t="n">
        <v>0</v>
      </c>
      <c r="R136" s="29" t="s">
        <v>29</v>
      </c>
      <c r="S136" s="39" t="s">
        <v>30</v>
      </c>
      <c r="T136" s="39" t="s">
        <v>30</v>
      </c>
      <c r="U136" s="40" t="s">
        <v>30</v>
      </c>
      <c r="V136" s="38" t="n">
        <v>0</v>
      </c>
    </row>
    <row r="137" customFormat="false" ht="36" hidden="false" customHeight="true" outlineLevel="2" collapsed="false">
      <c r="A137" s="26" t="n">
        <v>5663</v>
      </c>
      <c r="B137" s="27" t="n">
        <v>79632640</v>
      </c>
      <c r="C137" s="28" t="s">
        <v>263</v>
      </c>
      <c r="D137" s="29" t="s">
        <v>74</v>
      </c>
      <c r="E137" s="30" t="n">
        <v>14091143</v>
      </c>
      <c r="F137" s="31" t="s">
        <v>265</v>
      </c>
      <c r="G137" s="31" t="s">
        <v>266</v>
      </c>
      <c r="H137" s="32" t="n">
        <v>0</v>
      </c>
      <c r="I137" s="33" t="n">
        <f aca="false">+E137-H137</f>
        <v>14091143</v>
      </c>
      <c r="J137" s="31" t="s">
        <v>42</v>
      </c>
      <c r="K137" s="34" t="n">
        <v>0</v>
      </c>
      <c r="L137" s="35" t="s">
        <v>30</v>
      </c>
      <c r="M137" s="35" t="s">
        <v>30</v>
      </c>
      <c r="N137" s="36" t="n">
        <f aca="false">+E137-K137</f>
        <v>14091143</v>
      </c>
      <c r="O137" s="29" t="s">
        <v>36</v>
      </c>
      <c r="P137" s="38" t="n">
        <v>0</v>
      </c>
      <c r="Q137" s="38" t="n">
        <v>0</v>
      </c>
      <c r="R137" s="29" t="s">
        <v>71</v>
      </c>
      <c r="S137" s="39" t="s">
        <v>30</v>
      </c>
      <c r="T137" s="39" t="s">
        <v>30</v>
      </c>
      <c r="U137" s="40" t="s">
        <v>30</v>
      </c>
      <c r="V137" s="38" t="n">
        <f aca="false">+K137-P137</f>
        <v>0</v>
      </c>
    </row>
    <row r="138" customFormat="false" ht="36" hidden="false" customHeight="false" outlineLevel="2" collapsed="false">
      <c r="A138" s="26" t="n">
        <v>5899</v>
      </c>
      <c r="B138" s="27" t="n">
        <v>79632640</v>
      </c>
      <c r="C138" s="28" t="s">
        <v>263</v>
      </c>
      <c r="D138" s="29" t="s">
        <v>158</v>
      </c>
      <c r="E138" s="30" t="n">
        <v>0</v>
      </c>
      <c r="F138" s="31"/>
      <c r="G138" s="31" t="s">
        <v>264</v>
      </c>
      <c r="H138" s="32" t="n">
        <v>19984000</v>
      </c>
      <c r="I138" s="33" t="n">
        <f aca="false">+E138-H138</f>
        <v>-19984000</v>
      </c>
      <c r="J138" s="73" t="s">
        <v>159</v>
      </c>
      <c r="K138" s="34" t="n">
        <v>19984000</v>
      </c>
      <c r="L138" s="40" t="n">
        <v>113</v>
      </c>
      <c r="M138" s="40" t="n">
        <v>1488</v>
      </c>
      <c r="N138" s="36" t="n">
        <f aca="false">+E138-K138</f>
        <v>-19984000</v>
      </c>
      <c r="O138" s="29" t="s">
        <v>160</v>
      </c>
      <c r="P138" s="75"/>
      <c r="Q138" s="39" t="n">
        <f aca="false">+E138-P138</f>
        <v>0</v>
      </c>
      <c r="R138" s="29" t="s">
        <v>29</v>
      </c>
      <c r="S138" s="39" t="s">
        <v>30</v>
      </c>
      <c r="T138" s="39" t="s">
        <v>30</v>
      </c>
      <c r="U138" s="40" t="s">
        <v>30</v>
      </c>
      <c r="V138" s="38" t="n">
        <v>0</v>
      </c>
    </row>
    <row r="139" customFormat="false" ht="24" hidden="false" customHeight="true" outlineLevel="1" collapsed="false">
      <c r="A139" s="41"/>
      <c r="B139" s="42"/>
      <c r="C139" s="43" t="s">
        <v>267</v>
      </c>
      <c r="D139" s="44"/>
      <c r="E139" s="45" t="n">
        <f aca="false">SUBTOTAL(9,E136:E138)</f>
        <v>54091143</v>
      </c>
      <c r="F139" s="46"/>
      <c r="G139" s="46"/>
      <c r="H139" s="47" t="n">
        <f aca="false">SUBTOTAL(9,H136:H138)</f>
        <v>39968000</v>
      </c>
      <c r="I139" s="48" t="n">
        <f aca="false">SUBTOTAL(9,I136:I138)</f>
        <v>14123143</v>
      </c>
      <c r="J139" s="76"/>
      <c r="K139" s="49" t="n">
        <f aca="false">SUBTOTAL(9,K136:K138)</f>
        <v>59984000</v>
      </c>
      <c r="L139" s="55"/>
      <c r="M139" s="55"/>
      <c r="N139" s="51" t="n">
        <f aca="false">SUBTOTAL(9,N136:N138)</f>
        <v>-5892857</v>
      </c>
      <c r="O139" s="44"/>
      <c r="P139" s="77" t="n">
        <f aca="false">SUBTOTAL(9,P136:P138)</f>
        <v>0</v>
      </c>
      <c r="Q139" s="54" t="n">
        <f aca="false">SUBTOTAL(9,Q136:Q138)</f>
        <v>0</v>
      </c>
      <c r="R139" s="44"/>
      <c r="S139" s="54"/>
      <c r="T139" s="54"/>
      <c r="U139" s="55"/>
      <c r="V139" s="53" t="n">
        <f aca="false">SUBTOTAL(9,V136:V138)</f>
        <v>0</v>
      </c>
    </row>
    <row r="140" customFormat="false" ht="36" hidden="false" customHeight="true" outlineLevel="2" collapsed="false">
      <c r="A140" s="26" t="n">
        <v>5674</v>
      </c>
      <c r="B140" s="27" t="n">
        <v>79640012</v>
      </c>
      <c r="C140" s="28" t="s">
        <v>268</v>
      </c>
      <c r="D140" s="29" t="s">
        <v>46</v>
      </c>
      <c r="E140" s="30" t="n">
        <v>16640000</v>
      </c>
      <c r="F140" s="31" t="s">
        <v>269</v>
      </c>
      <c r="G140" s="31" t="s">
        <v>252</v>
      </c>
      <c r="H140" s="32" t="n">
        <v>0</v>
      </c>
      <c r="I140" s="33" t="n">
        <f aca="false">+E140-H140</f>
        <v>16640000</v>
      </c>
      <c r="J140" s="31" t="s">
        <v>42</v>
      </c>
      <c r="K140" s="34" t="n">
        <v>0</v>
      </c>
      <c r="L140" s="35" t="s">
        <v>30</v>
      </c>
      <c r="M140" s="35" t="s">
        <v>30</v>
      </c>
      <c r="N140" s="36" t="n">
        <f aca="false">+E140-K140</f>
        <v>16640000</v>
      </c>
      <c r="O140" s="29" t="s">
        <v>36</v>
      </c>
      <c r="P140" s="38"/>
      <c r="Q140" s="39" t="n">
        <v>0</v>
      </c>
      <c r="R140" s="29" t="s">
        <v>71</v>
      </c>
      <c r="S140" s="39" t="s">
        <v>30</v>
      </c>
      <c r="T140" s="39" t="s">
        <v>30</v>
      </c>
      <c r="U140" s="40" t="s">
        <v>30</v>
      </c>
      <c r="V140" s="38" t="n">
        <f aca="false">+K140-P140</f>
        <v>0</v>
      </c>
    </row>
    <row r="141" customFormat="false" ht="36" hidden="false" customHeight="true" outlineLevel="2" collapsed="false">
      <c r="A141" s="26" t="n">
        <v>5640</v>
      </c>
      <c r="B141" s="27" t="n">
        <v>79640012</v>
      </c>
      <c r="C141" s="28" t="s">
        <v>268</v>
      </c>
      <c r="D141" s="29" t="s">
        <v>58</v>
      </c>
      <c r="E141" s="30" t="n">
        <v>21120000</v>
      </c>
      <c r="F141" s="31" t="s">
        <v>270</v>
      </c>
      <c r="G141" s="31" t="s">
        <v>271</v>
      </c>
      <c r="H141" s="32" t="n">
        <v>21120000</v>
      </c>
      <c r="I141" s="33" t="n">
        <f aca="false">+E141-H141</f>
        <v>0</v>
      </c>
      <c r="J141" s="31"/>
      <c r="K141" s="34" t="n">
        <v>21120000</v>
      </c>
      <c r="L141" s="40" t="n">
        <v>128</v>
      </c>
      <c r="M141" s="40" t="n">
        <v>2102</v>
      </c>
      <c r="N141" s="36" t="n">
        <f aca="false">+E141-K141</f>
        <v>0</v>
      </c>
      <c r="O141" s="63"/>
      <c r="P141" s="38" t="n">
        <v>0</v>
      </c>
      <c r="Q141" s="38" t="n">
        <v>0</v>
      </c>
      <c r="R141" s="29" t="s">
        <v>71</v>
      </c>
      <c r="S141" s="39" t="s">
        <v>30</v>
      </c>
      <c r="T141" s="39" t="s">
        <v>30</v>
      </c>
      <c r="U141" s="40" t="s">
        <v>30</v>
      </c>
      <c r="V141" s="38" t="n">
        <v>0</v>
      </c>
    </row>
    <row r="142" customFormat="false" ht="36" hidden="false" customHeight="true" outlineLevel="2" collapsed="false">
      <c r="A142" s="26" t="n">
        <v>5674</v>
      </c>
      <c r="B142" s="27" t="n">
        <v>79640012</v>
      </c>
      <c r="C142" s="28" t="s">
        <v>268</v>
      </c>
      <c r="D142" s="29" t="s">
        <v>58</v>
      </c>
      <c r="E142" s="30" t="n">
        <v>28800000</v>
      </c>
      <c r="F142" s="31" t="s">
        <v>270</v>
      </c>
      <c r="G142" s="31" t="s">
        <v>252</v>
      </c>
      <c r="H142" s="32" t="n">
        <v>28800000</v>
      </c>
      <c r="I142" s="33" t="n">
        <f aca="false">+E142-H142</f>
        <v>0</v>
      </c>
      <c r="J142" s="31"/>
      <c r="K142" s="34" t="n">
        <v>28800000</v>
      </c>
      <c r="L142" s="40" t="n">
        <v>129</v>
      </c>
      <c r="M142" s="40" t="n">
        <v>2103</v>
      </c>
      <c r="N142" s="36" t="n">
        <f aca="false">+E142-K142</f>
        <v>0</v>
      </c>
      <c r="O142" s="63"/>
      <c r="P142" s="38" t="n">
        <v>0</v>
      </c>
      <c r="Q142" s="38" t="n">
        <v>0</v>
      </c>
      <c r="R142" s="29" t="s">
        <v>71</v>
      </c>
      <c r="S142" s="39" t="s">
        <v>30</v>
      </c>
      <c r="T142" s="39" t="s">
        <v>30</v>
      </c>
      <c r="U142" s="40" t="s">
        <v>30</v>
      </c>
      <c r="V142" s="38" t="n">
        <v>0</v>
      </c>
    </row>
    <row r="143" customFormat="false" ht="24" hidden="false" customHeight="true" outlineLevel="1" collapsed="false">
      <c r="A143" s="41"/>
      <c r="B143" s="42"/>
      <c r="C143" s="43" t="s">
        <v>272</v>
      </c>
      <c r="D143" s="44"/>
      <c r="E143" s="45" t="n">
        <f aca="false">SUBTOTAL(9,E140:E142)</f>
        <v>66560000</v>
      </c>
      <c r="F143" s="46"/>
      <c r="G143" s="46"/>
      <c r="H143" s="47" t="n">
        <f aca="false">SUBTOTAL(9,H140:H142)</f>
        <v>49920000</v>
      </c>
      <c r="I143" s="48" t="n">
        <f aca="false">SUBTOTAL(9,I140:I142)</f>
        <v>16640000</v>
      </c>
      <c r="J143" s="46"/>
      <c r="K143" s="49" t="n">
        <f aca="false">SUBTOTAL(9,K140:K142)</f>
        <v>49920000</v>
      </c>
      <c r="L143" s="55"/>
      <c r="M143" s="55"/>
      <c r="N143" s="51" t="n">
        <f aca="false">SUBTOTAL(9,N140:N142)</f>
        <v>16640000</v>
      </c>
      <c r="O143" s="64"/>
      <c r="P143" s="53" t="n">
        <f aca="false">SUBTOTAL(9,P140:P142)</f>
        <v>0</v>
      </c>
      <c r="Q143" s="53" t="n">
        <f aca="false">SUBTOTAL(9,Q140:Q142)</f>
        <v>0</v>
      </c>
      <c r="R143" s="44"/>
      <c r="S143" s="54"/>
      <c r="T143" s="54"/>
      <c r="U143" s="55"/>
      <c r="V143" s="53" t="n">
        <f aca="false">SUBTOTAL(9,V140:V142)</f>
        <v>0</v>
      </c>
    </row>
    <row r="144" customFormat="false" ht="36" hidden="false" customHeight="true" outlineLevel="2" collapsed="false">
      <c r="A144" s="26" t="n">
        <v>5640</v>
      </c>
      <c r="B144" s="27" t="n">
        <v>79640012</v>
      </c>
      <c r="C144" s="28" t="s">
        <v>273</v>
      </c>
      <c r="D144" s="29" t="s">
        <v>33</v>
      </c>
      <c r="E144" s="30" t="n">
        <v>3520000</v>
      </c>
      <c r="F144" s="31" t="s">
        <v>101</v>
      </c>
      <c r="G144" s="31" t="s">
        <v>274</v>
      </c>
      <c r="H144" s="32" t="n">
        <v>0</v>
      </c>
      <c r="I144" s="33" t="n">
        <f aca="false">+E144-H144</f>
        <v>3520000</v>
      </c>
      <c r="J144" s="31" t="s">
        <v>42</v>
      </c>
      <c r="K144" s="66" t="n">
        <v>0</v>
      </c>
      <c r="L144" s="40" t="s">
        <v>30</v>
      </c>
      <c r="M144" s="40" t="s">
        <v>30</v>
      </c>
      <c r="N144" s="36" t="n">
        <f aca="false">+E144-K144</f>
        <v>3520000</v>
      </c>
      <c r="O144" s="29" t="s">
        <v>36</v>
      </c>
      <c r="P144" s="38" t="n">
        <v>0</v>
      </c>
      <c r="Q144" s="39" t="n">
        <v>0</v>
      </c>
      <c r="R144" s="29" t="s">
        <v>71</v>
      </c>
      <c r="S144" s="39" t="s">
        <v>30</v>
      </c>
      <c r="T144" s="39" t="s">
        <v>30</v>
      </c>
      <c r="U144" s="40" t="s">
        <v>30</v>
      </c>
      <c r="V144" s="38" t="n">
        <f aca="false">+K144-P144</f>
        <v>0</v>
      </c>
    </row>
    <row r="145" customFormat="false" ht="24" hidden="false" customHeight="true" outlineLevel="1" collapsed="false">
      <c r="A145" s="41"/>
      <c r="B145" s="42"/>
      <c r="C145" s="43" t="s">
        <v>275</v>
      </c>
      <c r="D145" s="44"/>
      <c r="E145" s="45" t="n">
        <f aca="false">SUBTOTAL(9,E144:E144)</f>
        <v>3520000</v>
      </c>
      <c r="F145" s="46"/>
      <c r="G145" s="46"/>
      <c r="H145" s="47" t="n">
        <f aca="false">SUBTOTAL(9,H144:H144)</f>
        <v>0</v>
      </c>
      <c r="I145" s="48" t="n">
        <f aca="false">SUBTOTAL(9,I144:I144)</f>
        <v>3520000</v>
      </c>
      <c r="J145" s="46"/>
      <c r="K145" s="67" t="n">
        <f aca="false">SUBTOTAL(9,K144:K144)</f>
        <v>0</v>
      </c>
      <c r="L145" s="55"/>
      <c r="M145" s="55"/>
      <c r="N145" s="51" t="n">
        <f aca="false">SUBTOTAL(9,N144:N144)</f>
        <v>3520000</v>
      </c>
      <c r="O145" s="44"/>
      <c r="P145" s="53" t="n">
        <f aca="false">SUBTOTAL(9,P144:P144)</f>
        <v>0</v>
      </c>
      <c r="Q145" s="54" t="n">
        <f aca="false">SUBTOTAL(9,Q144:Q144)</f>
        <v>0</v>
      </c>
      <c r="R145" s="44"/>
      <c r="S145" s="54"/>
      <c r="T145" s="54"/>
      <c r="U145" s="55"/>
      <c r="V145" s="53" t="n">
        <f aca="false">SUBTOTAL(9,V144:V144)</f>
        <v>0</v>
      </c>
    </row>
    <row r="146" customFormat="false" ht="36" hidden="false" customHeight="true" outlineLevel="2" collapsed="false">
      <c r="A146" s="26" t="s">
        <v>57</v>
      </c>
      <c r="B146" s="27" t="n">
        <v>79640469</v>
      </c>
      <c r="C146" s="28" t="s">
        <v>276</v>
      </c>
      <c r="D146" s="29" t="s">
        <v>58</v>
      </c>
      <c r="E146" s="30" t="n">
        <v>8500000</v>
      </c>
      <c r="F146" s="31" t="s">
        <v>277</v>
      </c>
      <c r="G146" s="31" t="s">
        <v>60</v>
      </c>
      <c r="H146" s="32" t="n">
        <v>0</v>
      </c>
      <c r="I146" s="33" t="n">
        <f aca="false">+E146-H146</f>
        <v>8500000</v>
      </c>
      <c r="J146" s="31" t="s">
        <v>42</v>
      </c>
      <c r="K146" s="34" t="n">
        <v>0</v>
      </c>
      <c r="L146" s="35" t="s">
        <v>30</v>
      </c>
      <c r="M146" s="35" t="s">
        <v>30</v>
      </c>
      <c r="N146" s="36" t="n">
        <f aca="false">+E146-K146</f>
        <v>8500000</v>
      </c>
      <c r="O146" s="29" t="s">
        <v>36</v>
      </c>
      <c r="P146" s="38" t="n">
        <v>0</v>
      </c>
      <c r="Q146" s="38" t="n">
        <v>0</v>
      </c>
      <c r="R146" s="29" t="s">
        <v>29</v>
      </c>
      <c r="S146" s="39" t="s">
        <v>30</v>
      </c>
      <c r="T146" s="39" t="s">
        <v>30</v>
      </c>
      <c r="U146" s="40" t="s">
        <v>30</v>
      </c>
      <c r="V146" s="38" t="n">
        <f aca="false">+K146-P146</f>
        <v>0</v>
      </c>
    </row>
    <row r="147" customFormat="false" ht="36" hidden="false" customHeight="true" outlineLevel="2" collapsed="false">
      <c r="A147" s="60" t="s">
        <v>278</v>
      </c>
      <c r="B147" s="27" t="n">
        <v>79640469</v>
      </c>
      <c r="C147" s="28" t="s">
        <v>276</v>
      </c>
      <c r="D147" s="29" t="s">
        <v>58</v>
      </c>
      <c r="E147" s="30" t="n">
        <v>10000000</v>
      </c>
      <c r="F147" s="31" t="s">
        <v>277</v>
      </c>
      <c r="G147" s="31" t="s">
        <v>279</v>
      </c>
      <c r="H147" s="32" t="n">
        <v>0</v>
      </c>
      <c r="I147" s="33" t="n">
        <f aca="false">+E147-H147</f>
        <v>10000000</v>
      </c>
      <c r="J147" s="31" t="s">
        <v>42</v>
      </c>
      <c r="K147" s="34" t="n">
        <v>0</v>
      </c>
      <c r="L147" s="35" t="s">
        <v>30</v>
      </c>
      <c r="M147" s="35" t="s">
        <v>30</v>
      </c>
      <c r="N147" s="36" t="n">
        <f aca="false">+E147-K147</f>
        <v>10000000</v>
      </c>
      <c r="O147" s="29" t="s">
        <v>36</v>
      </c>
      <c r="P147" s="38" t="n">
        <v>0</v>
      </c>
      <c r="Q147" s="38" t="n">
        <v>0</v>
      </c>
      <c r="R147" s="29" t="s">
        <v>29</v>
      </c>
      <c r="S147" s="39" t="s">
        <v>30</v>
      </c>
      <c r="T147" s="39" t="s">
        <v>30</v>
      </c>
      <c r="U147" s="40" t="s">
        <v>30</v>
      </c>
      <c r="V147" s="38" t="n">
        <f aca="false">+K147-P147</f>
        <v>0</v>
      </c>
    </row>
    <row r="148" customFormat="false" ht="12" hidden="false" customHeight="true" outlineLevel="1" collapsed="false">
      <c r="A148" s="41"/>
      <c r="B148" s="42"/>
      <c r="C148" s="43" t="s">
        <v>280</v>
      </c>
      <c r="D148" s="44"/>
      <c r="E148" s="45" t="n">
        <f aca="false">SUBTOTAL(9,E146:E147)</f>
        <v>18500000</v>
      </c>
      <c r="F148" s="46"/>
      <c r="G148" s="46"/>
      <c r="H148" s="47" t="n">
        <f aca="false">SUBTOTAL(9,H146:H147)</f>
        <v>0</v>
      </c>
      <c r="I148" s="48" t="n">
        <f aca="false">SUBTOTAL(9,I146:I147)</f>
        <v>18500000</v>
      </c>
      <c r="J148" s="46"/>
      <c r="K148" s="49" t="n">
        <f aca="false">SUBTOTAL(9,K146:K147)</f>
        <v>0</v>
      </c>
      <c r="L148" s="58"/>
      <c r="M148" s="58"/>
      <c r="N148" s="51" t="n">
        <f aca="false">SUBTOTAL(9,N146:N147)</f>
        <v>18500000</v>
      </c>
      <c r="O148" s="62"/>
      <c r="P148" s="53" t="n">
        <f aca="false">SUBTOTAL(9,P146:P147)</f>
        <v>0</v>
      </c>
      <c r="Q148" s="54" t="n">
        <f aca="false">SUBTOTAL(9,Q146:Q147)</f>
        <v>0</v>
      </c>
      <c r="R148" s="44"/>
      <c r="S148" s="58"/>
      <c r="T148" s="58"/>
      <c r="U148" s="58"/>
      <c r="V148" s="53" t="n">
        <f aca="false">SUBTOTAL(9,V146:V147)</f>
        <v>0</v>
      </c>
    </row>
    <row r="149" customFormat="false" ht="36" hidden="false" customHeight="true" outlineLevel="2" collapsed="false">
      <c r="A149" s="26" t="n">
        <v>5674</v>
      </c>
      <c r="B149" s="27" t="n">
        <v>79656850</v>
      </c>
      <c r="C149" s="28" t="s">
        <v>281</v>
      </c>
      <c r="D149" s="29" t="s">
        <v>46</v>
      </c>
      <c r="E149" s="30" t="n">
        <v>16640000</v>
      </c>
      <c r="F149" s="31" t="s">
        <v>282</v>
      </c>
      <c r="G149" s="31" t="s">
        <v>252</v>
      </c>
      <c r="H149" s="32" t="n">
        <v>0</v>
      </c>
      <c r="I149" s="33" t="n">
        <f aca="false">+E149-H149</f>
        <v>16640000</v>
      </c>
      <c r="J149" s="31" t="s">
        <v>42</v>
      </c>
      <c r="K149" s="34" t="n">
        <v>0</v>
      </c>
      <c r="L149" s="35" t="s">
        <v>30</v>
      </c>
      <c r="M149" s="35" t="s">
        <v>30</v>
      </c>
      <c r="N149" s="36" t="n">
        <f aca="false">+E149-K149</f>
        <v>16640000</v>
      </c>
      <c r="O149" s="29" t="s">
        <v>36</v>
      </c>
      <c r="P149" s="38" t="n">
        <v>0</v>
      </c>
      <c r="Q149" s="39" t="n">
        <v>0</v>
      </c>
      <c r="R149" s="29" t="s">
        <v>71</v>
      </c>
      <c r="S149" s="39" t="s">
        <v>30</v>
      </c>
      <c r="T149" s="39" t="s">
        <v>30</v>
      </c>
      <c r="U149" s="40" t="s">
        <v>30</v>
      </c>
      <c r="V149" s="38" t="n">
        <f aca="false">+K149-P149</f>
        <v>0</v>
      </c>
    </row>
    <row r="150" customFormat="false" ht="36" hidden="false" customHeight="true" outlineLevel="2" collapsed="false">
      <c r="A150" s="26" t="n">
        <v>5640</v>
      </c>
      <c r="B150" s="27" t="n">
        <v>79656850</v>
      </c>
      <c r="C150" s="28" t="s">
        <v>283</v>
      </c>
      <c r="D150" s="29" t="s">
        <v>58</v>
      </c>
      <c r="E150" s="30" t="n">
        <v>17280000</v>
      </c>
      <c r="F150" s="31" t="s">
        <v>284</v>
      </c>
      <c r="G150" s="31" t="s">
        <v>271</v>
      </c>
      <c r="H150" s="32" t="n">
        <v>17280000</v>
      </c>
      <c r="I150" s="33" t="n">
        <f aca="false">+E150-H150</f>
        <v>0</v>
      </c>
      <c r="J150" s="31"/>
      <c r="K150" s="34" t="n">
        <v>17280000</v>
      </c>
      <c r="L150" s="40" t="n">
        <v>130</v>
      </c>
      <c r="M150" s="40" t="n">
        <v>2105</v>
      </c>
      <c r="N150" s="36" t="n">
        <f aca="false">+E150-K150</f>
        <v>0</v>
      </c>
      <c r="O150" s="63"/>
      <c r="P150" s="38" t="n">
        <v>0</v>
      </c>
      <c r="Q150" s="38" t="n">
        <v>0</v>
      </c>
      <c r="R150" s="29" t="s">
        <v>71</v>
      </c>
      <c r="S150" s="39" t="s">
        <v>30</v>
      </c>
      <c r="T150" s="39" t="s">
        <v>30</v>
      </c>
      <c r="U150" s="40" t="s">
        <v>30</v>
      </c>
      <c r="V150" s="38" t="n">
        <v>0</v>
      </c>
    </row>
    <row r="151" customFormat="false" ht="36" hidden="false" customHeight="true" outlineLevel="2" collapsed="false">
      <c r="A151" s="26" t="n">
        <v>5674</v>
      </c>
      <c r="B151" s="27" t="n">
        <v>79656850</v>
      </c>
      <c r="C151" s="28" t="s">
        <v>283</v>
      </c>
      <c r="D151" s="29" t="s">
        <v>58</v>
      </c>
      <c r="E151" s="30" t="n">
        <v>28800000</v>
      </c>
      <c r="F151" s="31" t="s">
        <v>284</v>
      </c>
      <c r="G151" s="31" t="s">
        <v>252</v>
      </c>
      <c r="H151" s="32" t="n">
        <v>28800000</v>
      </c>
      <c r="I151" s="33" t="n">
        <f aca="false">+E151-H151</f>
        <v>0</v>
      </c>
      <c r="J151" s="31"/>
      <c r="K151" s="34" t="n">
        <v>28800000</v>
      </c>
      <c r="L151" s="40" t="n">
        <v>131</v>
      </c>
      <c r="M151" s="40" t="n">
        <v>2106</v>
      </c>
      <c r="N151" s="36" t="n">
        <f aca="false">+E151-K151</f>
        <v>0</v>
      </c>
      <c r="O151" s="63"/>
      <c r="P151" s="38" t="n">
        <v>0</v>
      </c>
      <c r="Q151" s="38" t="n">
        <v>0</v>
      </c>
      <c r="R151" s="29" t="s">
        <v>71</v>
      </c>
      <c r="S151" s="39" t="s">
        <v>30</v>
      </c>
      <c r="T151" s="39" t="s">
        <v>30</v>
      </c>
      <c r="U151" s="40" t="s">
        <v>30</v>
      </c>
      <c r="V151" s="38" t="n">
        <v>0</v>
      </c>
    </row>
    <row r="152" customFormat="false" ht="36" hidden="false" customHeight="true" outlineLevel="2" collapsed="false">
      <c r="A152" s="26" t="n">
        <v>5640</v>
      </c>
      <c r="B152" s="27" t="n">
        <v>79656850</v>
      </c>
      <c r="C152" s="28" t="s">
        <v>283</v>
      </c>
      <c r="D152" s="29" t="s">
        <v>33</v>
      </c>
      <c r="E152" s="30" t="n">
        <v>2880000</v>
      </c>
      <c r="F152" s="31" t="s">
        <v>282</v>
      </c>
      <c r="G152" s="31" t="s">
        <v>274</v>
      </c>
      <c r="H152" s="32" t="n">
        <v>0</v>
      </c>
      <c r="I152" s="33" t="n">
        <f aca="false">+E152-H152</f>
        <v>2880000</v>
      </c>
      <c r="J152" s="31" t="s">
        <v>42</v>
      </c>
      <c r="K152" s="34" t="n">
        <v>0</v>
      </c>
      <c r="L152" s="35" t="s">
        <v>30</v>
      </c>
      <c r="M152" s="35" t="s">
        <v>30</v>
      </c>
      <c r="N152" s="36" t="n">
        <f aca="false">+E152-K152</f>
        <v>2880000</v>
      </c>
      <c r="O152" s="29" t="s">
        <v>36</v>
      </c>
      <c r="P152" s="38" t="n">
        <v>0</v>
      </c>
      <c r="Q152" s="39" t="n">
        <v>0</v>
      </c>
      <c r="R152" s="29" t="s">
        <v>71</v>
      </c>
      <c r="S152" s="39" t="s">
        <v>30</v>
      </c>
      <c r="T152" s="39" t="s">
        <v>30</v>
      </c>
      <c r="U152" s="40" t="s">
        <v>30</v>
      </c>
      <c r="V152" s="38" t="n">
        <f aca="false">+K152-P152</f>
        <v>0</v>
      </c>
    </row>
    <row r="153" customFormat="false" ht="24" hidden="false" customHeight="true" outlineLevel="1" collapsed="false">
      <c r="A153" s="41"/>
      <c r="B153" s="42"/>
      <c r="C153" s="43" t="s">
        <v>285</v>
      </c>
      <c r="D153" s="44"/>
      <c r="E153" s="45" t="n">
        <f aca="false">SUBTOTAL(9,E149:E152)</f>
        <v>65600000</v>
      </c>
      <c r="F153" s="46"/>
      <c r="G153" s="46"/>
      <c r="H153" s="47" t="n">
        <f aca="false">SUBTOTAL(9,H149:H152)</f>
        <v>46080000</v>
      </c>
      <c r="I153" s="48" t="n">
        <f aca="false">SUBTOTAL(9,I149:I152)</f>
        <v>19520000</v>
      </c>
      <c r="J153" s="46"/>
      <c r="K153" s="49" t="n">
        <f aca="false">SUBTOTAL(9,K149:K152)</f>
        <v>46080000</v>
      </c>
      <c r="L153" s="50"/>
      <c r="M153" s="50"/>
      <c r="N153" s="51" t="n">
        <f aca="false">SUBTOTAL(9,N149:N152)</f>
        <v>19520000</v>
      </c>
      <c r="O153" s="44"/>
      <c r="P153" s="53" t="n">
        <f aca="false">SUBTOTAL(9,P149:P152)</f>
        <v>0</v>
      </c>
      <c r="Q153" s="54" t="n">
        <f aca="false">SUBTOTAL(9,Q149:Q152)</f>
        <v>0</v>
      </c>
      <c r="R153" s="44"/>
      <c r="S153" s="54"/>
      <c r="T153" s="54"/>
      <c r="U153" s="55"/>
      <c r="V153" s="53" t="n">
        <f aca="false">SUBTOTAL(9,V149:V152)</f>
        <v>0</v>
      </c>
    </row>
    <row r="154" customFormat="false" ht="36" hidden="false" customHeight="true" outlineLevel="2" collapsed="false">
      <c r="A154" s="26" t="n">
        <v>5925</v>
      </c>
      <c r="B154" s="27" t="n">
        <v>79715783</v>
      </c>
      <c r="C154" s="28" t="s">
        <v>286</v>
      </c>
      <c r="D154" s="29" t="s">
        <v>25</v>
      </c>
      <c r="E154" s="30" t="n">
        <v>32343417</v>
      </c>
      <c r="F154" s="31" t="s">
        <v>189</v>
      </c>
      <c r="G154" s="31" t="s">
        <v>27</v>
      </c>
      <c r="H154" s="32" t="n">
        <v>32343417</v>
      </c>
      <c r="I154" s="33" t="n">
        <f aca="false">+E154-H154</f>
        <v>0</v>
      </c>
      <c r="J154" s="31"/>
      <c r="K154" s="34" t="n">
        <v>32223626</v>
      </c>
      <c r="L154" s="35" t="n">
        <v>42</v>
      </c>
      <c r="M154" s="35" t="n">
        <v>2004</v>
      </c>
      <c r="N154" s="36" t="n">
        <f aca="false">+E154-K154</f>
        <v>119791</v>
      </c>
      <c r="O154" s="29" t="s">
        <v>36</v>
      </c>
      <c r="P154" s="38" t="n">
        <v>0</v>
      </c>
      <c r="Q154" s="38" t="n">
        <v>0</v>
      </c>
      <c r="R154" s="29" t="s">
        <v>29</v>
      </c>
      <c r="S154" s="39" t="s">
        <v>30</v>
      </c>
      <c r="T154" s="39" t="s">
        <v>30</v>
      </c>
      <c r="U154" s="40" t="s">
        <v>30</v>
      </c>
      <c r="V154" s="38" t="n">
        <v>0</v>
      </c>
    </row>
    <row r="155" s="5" customFormat="true" ht="12" hidden="false" customHeight="true" outlineLevel="1" collapsed="false">
      <c r="A155" s="41"/>
      <c r="B155" s="42"/>
      <c r="C155" s="43" t="s">
        <v>287</v>
      </c>
      <c r="D155" s="44"/>
      <c r="E155" s="45" t="n">
        <f aca="false">SUBTOTAL(9,E154:E154)</f>
        <v>32343417</v>
      </c>
      <c r="F155" s="46"/>
      <c r="G155" s="46"/>
      <c r="H155" s="47" t="n">
        <f aca="false">SUBTOTAL(9,H154:H154)</f>
        <v>32343417</v>
      </c>
      <c r="I155" s="48" t="n">
        <f aca="false">SUBTOTAL(9,I154:I154)</f>
        <v>0</v>
      </c>
      <c r="J155" s="46"/>
      <c r="K155" s="49" t="n">
        <f aca="false">SUBTOTAL(9,K154:K154)</f>
        <v>32223626</v>
      </c>
      <c r="L155" s="55"/>
      <c r="M155" s="55"/>
      <c r="N155" s="51" t="n">
        <f aca="false">SUBTOTAL(9,N154:N154)</f>
        <v>119791</v>
      </c>
      <c r="O155" s="64"/>
      <c r="P155" s="53" t="n">
        <f aca="false">SUBTOTAL(9,P154:P154)</f>
        <v>0</v>
      </c>
      <c r="Q155" s="54" t="n">
        <f aca="false">SUBTOTAL(9,Q154:Q154)</f>
        <v>0</v>
      </c>
      <c r="R155" s="64"/>
      <c r="S155" s="58"/>
      <c r="T155" s="58"/>
      <c r="U155" s="58"/>
      <c r="V155" s="53" t="n">
        <f aca="false">SUBTOTAL(9,V154:V154)</f>
        <v>0</v>
      </c>
    </row>
    <row r="156" customFormat="false" ht="36" hidden="false" customHeight="true" outlineLevel="2" collapsed="false">
      <c r="A156" s="26" t="n">
        <v>5967</v>
      </c>
      <c r="B156" s="27" t="n">
        <v>79720572</v>
      </c>
      <c r="C156" s="28" t="s">
        <v>288</v>
      </c>
      <c r="D156" s="29" t="s">
        <v>67</v>
      </c>
      <c r="E156" s="30" t="n">
        <v>65000000</v>
      </c>
      <c r="F156" s="31" t="s">
        <v>40</v>
      </c>
      <c r="G156" s="31" t="s">
        <v>289</v>
      </c>
      <c r="H156" s="32" t="n">
        <v>65000000</v>
      </c>
      <c r="I156" s="33" t="n">
        <f aca="false">+E156-H156</f>
        <v>0</v>
      </c>
      <c r="J156" s="31"/>
      <c r="K156" s="34" t="n">
        <v>65000000</v>
      </c>
      <c r="L156" s="40" t="n">
        <v>555</v>
      </c>
      <c r="M156" s="40" t="n">
        <v>5773</v>
      </c>
      <c r="N156" s="36" t="n">
        <f aca="false">+E156-K156</f>
        <v>0</v>
      </c>
      <c r="O156" s="37"/>
      <c r="P156" s="38" t="n">
        <v>0</v>
      </c>
      <c r="Q156" s="38" t="n">
        <v>0</v>
      </c>
      <c r="R156" s="29" t="s">
        <v>29</v>
      </c>
      <c r="S156" s="39" t="s">
        <v>30</v>
      </c>
      <c r="T156" s="39" t="s">
        <v>30</v>
      </c>
      <c r="U156" s="40" t="s">
        <v>30</v>
      </c>
      <c r="V156" s="38" t="n">
        <v>0</v>
      </c>
    </row>
    <row r="157" customFormat="false" ht="36" hidden="false" customHeight="true" outlineLevel="2" collapsed="false">
      <c r="A157" s="26" t="n">
        <v>5967</v>
      </c>
      <c r="B157" s="27" t="n">
        <v>79728572</v>
      </c>
      <c r="C157" s="28" t="s">
        <v>288</v>
      </c>
      <c r="D157" s="29" t="s">
        <v>46</v>
      </c>
      <c r="E157" s="30" t="n">
        <v>72000000</v>
      </c>
      <c r="F157" s="31" t="s">
        <v>40</v>
      </c>
      <c r="G157" s="31" t="s">
        <v>249</v>
      </c>
      <c r="H157" s="32" t="n">
        <v>61000000</v>
      </c>
      <c r="I157" s="33" t="n">
        <f aca="false">+E157-H157</f>
        <v>11000000</v>
      </c>
      <c r="J157" s="31" t="s">
        <v>28</v>
      </c>
      <c r="K157" s="34" t="n">
        <v>50400000</v>
      </c>
      <c r="L157" s="35" t="n">
        <v>139</v>
      </c>
      <c r="M157" s="35" t="n">
        <v>1847</v>
      </c>
      <c r="N157" s="36" t="n">
        <f aca="false">+E157-K157</f>
        <v>21600000</v>
      </c>
      <c r="O157" s="29" t="s">
        <v>36</v>
      </c>
      <c r="P157" s="38" t="n">
        <v>0</v>
      </c>
      <c r="Q157" s="39" t="n">
        <v>0</v>
      </c>
      <c r="R157" s="29" t="s">
        <v>29</v>
      </c>
      <c r="S157" s="39" t="s">
        <v>30</v>
      </c>
      <c r="T157" s="39" t="s">
        <v>30</v>
      </c>
      <c r="U157" s="40" t="s">
        <v>30</v>
      </c>
      <c r="V157" s="38" t="n">
        <v>0</v>
      </c>
    </row>
    <row r="158" customFormat="false" ht="36" hidden="false" customHeight="false" outlineLevel="2" collapsed="false">
      <c r="A158" s="26" t="n">
        <v>5967</v>
      </c>
      <c r="B158" s="27" t="n">
        <v>79728572</v>
      </c>
      <c r="C158" s="28" t="s">
        <v>288</v>
      </c>
      <c r="D158" s="29" t="s">
        <v>158</v>
      </c>
      <c r="E158" s="30" t="n">
        <v>0</v>
      </c>
      <c r="F158" s="31"/>
      <c r="G158" s="31" t="s">
        <v>249</v>
      </c>
      <c r="H158" s="32" t="n">
        <v>30000000</v>
      </c>
      <c r="I158" s="33" t="n">
        <f aca="false">+E158-H158</f>
        <v>-30000000</v>
      </c>
      <c r="J158" s="73" t="s">
        <v>159</v>
      </c>
      <c r="K158" s="34" t="n">
        <v>30000000</v>
      </c>
      <c r="L158" s="35" t="n">
        <v>257</v>
      </c>
      <c r="M158" s="35" t="n">
        <v>2906</v>
      </c>
      <c r="N158" s="36" t="n">
        <f aca="false">+E158-K158</f>
        <v>-30000000</v>
      </c>
      <c r="O158" s="29" t="s">
        <v>160</v>
      </c>
      <c r="P158" s="75" t="n">
        <v>0</v>
      </c>
      <c r="Q158" s="39" t="n">
        <v>0</v>
      </c>
      <c r="R158" s="29" t="s">
        <v>29</v>
      </c>
      <c r="S158" s="39" t="s">
        <v>30</v>
      </c>
      <c r="T158" s="39" t="s">
        <v>30</v>
      </c>
      <c r="U158" s="40" t="s">
        <v>30</v>
      </c>
      <c r="V158" s="38" t="n">
        <v>0</v>
      </c>
    </row>
    <row r="159" customFormat="false" ht="24" hidden="false" customHeight="true" outlineLevel="1" collapsed="false">
      <c r="A159" s="41"/>
      <c r="B159" s="42"/>
      <c r="C159" s="43" t="s">
        <v>290</v>
      </c>
      <c r="D159" s="44"/>
      <c r="E159" s="45" t="n">
        <f aca="false">SUBTOTAL(9,E156:E158)</f>
        <v>137000000</v>
      </c>
      <c r="F159" s="46"/>
      <c r="G159" s="46"/>
      <c r="H159" s="47" t="n">
        <f aca="false">SUBTOTAL(9,H156:H158)</f>
        <v>156000000</v>
      </c>
      <c r="I159" s="48" t="n">
        <f aca="false">SUBTOTAL(9,I156:I158)</f>
        <v>-19000000</v>
      </c>
      <c r="J159" s="76"/>
      <c r="K159" s="49" t="n">
        <f aca="false">SUBTOTAL(9,K156:K158)</f>
        <v>145400000</v>
      </c>
      <c r="L159" s="50"/>
      <c r="M159" s="50"/>
      <c r="N159" s="51" t="n">
        <f aca="false">SUBTOTAL(9,N156:N158)</f>
        <v>-8400000</v>
      </c>
      <c r="O159" s="44"/>
      <c r="P159" s="77" t="n">
        <f aca="false">SUBTOTAL(9,P156:P158)</f>
        <v>0</v>
      </c>
      <c r="Q159" s="54" t="n">
        <f aca="false">SUBTOTAL(9,Q156:Q158)</f>
        <v>0</v>
      </c>
      <c r="R159" s="44"/>
      <c r="S159" s="54"/>
      <c r="T159" s="54"/>
      <c r="U159" s="55"/>
      <c r="V159" s="53" t="n">
        <f aca="false">SUBTOTAL(9,V156:V158)</f>
        <v>0</v>
      </c>
    </row>
    <row r="160" customFormat="false" ht="36" hidden="false" customHeight="true" outlineLevel="2" collapsed="false">
      <c r="A160" s="26" t="n">
        <v>5925</v>
      </c>
      <c r="B160" s="27" t="n">
        <v>79756323</v>
      </c>
      <c r="C160" s="28" t="s">
        <v>291</v>
      </c>
      <c r="D160" s="29" t="s">
        <v>81</v>
      </c>
      <c r="E160" s="30" t="n">
        <v>14374852</v>
      </c>
      <c r="F160" s="31" t="s">
        <v>82</v>
      </c>
      <c r="G160" s="31" t="s">
        <v>27</v>
      </c>
      <c r="H160" s="32" t="n">
        <v>0</v>
      </c>
      <c r="I160" s="33" t="n">
        <f aca="false">+E160-H160</f>
        <v>14374852</v>
      </c>
      <c r="J160" s="31" t="s">
        <v>42</v>
      </c>
      <c r="K160" s="34" t="n">
        <v>0</v>
      </c>
      <c r="L160" s="35" t="s">
        <v>30</v>
      </c>
      <c r="M160" s="35" t="s">
        <v>30</v>
      </c>
      <c r="N160" s="36" t="n">
        <f aca="false">+E160-K160</f>
        <v>14374852</v>
      </c>
      <c r="O160" s="29" t="s">
        <v>36</v>
      </c>
      <c r="P160" s="38" t="n">
        <v>0</v>
      </c>
      <c r="Q160" s="39" t="n">
        <v>0</v>
      </c>
      <c r="R160" s="29" t="s">
        <v>29</v>
      </c>
      <c r="S160" s="39" t="s">
        <v>30</v>
      </c>
      <c r="T160" s="39" t="s">
        <v>30</v>
      </c>
      <c r="U160" s="40" t="s">
        <v>30</v>
      </c>
      <c r="V160" s="38" t="n">
        <f aca="false">+K160-P160</f>
        <v>0</v>
      </c>
    </row>
    <row r="161" customFormat="false" ht="12" hidden="false" customHeight="true" outlineLevel="1" collapsed="false">
      <c r="A161" s="41"/>
      <c r="B161" s="42"/>
      <c r="C161" s="43" t="s">
        <v>292</v>
      </c>
      <c r="D161" s="44"/>
      <c r="E161" s="45" t="n">
        <f aca="false">SUBTOTAL(9,E160:E160)</f>
        <v>14374852</v>
      </c>
      <c r="F161" s="46"/>
      <c r="G161" s="46"/>
      <c r="H161" s="47" t="n">
        <f aca="false">SUBTOTAL(9,H160:H160)</f>
        <v>0</v>
      </c>
      <c r="I161" s="48" t="n">
        <f aca="false">SUBTOTAL(9,I160:I160)</f>
        <v>14374852</v>
      </c>
      <c r="J161" s="46"/>
      <c r="K161" s="49" t="n">
        <f aca="false">SUBTOTAL(9,K160:K160)</f>
        <v>0</v>
      </c>
      <c r="L161" s="50"/>
      <c r="M161" s="50"/>
      <c r="N161" s="51" t="n">
        <f aca="false">SUBTOTAL(9,N160:N160)</f>
        <v>14374852</v>
      </c>
      <c r="O161" s="44"/>
      <c r="P161" s="53" t="n">
        <f aca="false">SUBTOTAL(9,P160:P160)</f>
        <v>0</v>
      </c>
      <c r="Q161" s="54" t="n">
        <f aca="false">SUBTOTAL(9,Q160:Q160)</f>
        <v>0</v>
      </c>
      <c r="R161" s="44"/>
      <c r="S161" s="54"/>
      <c r="T161" s="54"/>
      <c r="U161" s="55"/>
      <c r="V161" s="53" t="n">
        <f aca="false">SUBTOTAL(9,V160:V160)</f>
        <v>0</v>
      </c>
    </row>
    <row r="162" customFormat="false" ht="36" hidden="false" customHeight="true" outlineLevel="2" collapsed="false">
      <c r="A162" s="26" t="n">
        <v>5940</v>
      </c>
      <c r="B162" s="27" t="n">
        <v>79841999</v>
      </c>
      <c r="C162" s="28" t="s">
        <v>293</v>
      </c>
      <c r="D162" s="29" t="s">
        <v>25</v>
      </c>
      <c r="E162" s="30" t="n">
        <v>23750000</v>
      </c>
      <c r="F162" s="31" t="s">
        <v>294</v>
      </c>
      <c r="G162" s="31" t="s">
        <v>295</v>
      </c>
      <c r="H162" s="32" t="n">
        <v>0</v>
      </c>
      <c r="I162" s="33" t="n">
        <f aca="false">+E162-H162</f>
        <v>23750000</v>
      </c>
      <c r="J162" s="31" t="s">
        <v>42</v>
      </c>
      <c r="K162" s="34" t="n">
        <v>0</v>
      </c>
      <c r="L162" s="74" t="s">
        <v>30</v>
      </c>
      <c r="M162" s="74" t="s">
        <v>30</v>
      </c>
      <c r="N162" s="36" t="n">
        <f aca="false">+E162-K162</f>
        <v>23750000</v>
      </c>
      <c r="O162" s="29" t="s">
        <v>36</v>
      </c>
      <c r="P162" s="38" t="n">
        <v>0</v>
      </c>
      <c r="Q162" s="38" t="n">
        <v>0</v>
      </c>
      <c r="R162" s="29" t="s">
        <v>29</v>
      </c>
      <c r="S162" s="39" t="s">
        <v>30</v>
      </c>
      <c r="T162" s="39" t="s">
        <v>30</v>
      </c>
      <c r="U162" s="40" t="s">
        <v>30</v>
      </c>
      <c r="V162" s="38" t="n">
        <f aca="false">+K162-P162</f>
        <v>0</v>
      </c>
    </row>
    <row r="163" customFormat="false" ht="36" hidden="false" customHeight="true" outlineLevel="2" collapsed="false">
      <c r="A163" s="26" t="n">
        <v>5939</v>
      </c>
      <c r="B163" s="27" t="n">
        <v>79841999</v>
      </c>
      <c r="C163" s="28" t="s">
        <v>293</v>
      </c>
      <c r="D163" s="29" t="s">
        <v>139</v>
      </c>
      <c r="E163" s="30" t="n">
        <v>37500000</v>
      </c>
      <c r="F163" s="31" t="s">
        <v>294</v>
      </c>
      <c r="G163" s="31" t="s">
        <v>296</v>
      </c>
      <c r="H163" s="32" t="n">
        <v>40500000</v>
      </c>
      <c r="I163" s="33" t="n">
        <f aca="false">+E163-H163</f>
        <v>-3000000</v>
      </c>
      <c r="J163" s="31" t="s">
        <v>65</v>
      </c>
      <c r="K163" s="34" t="n">
        <v>37500000</v>
      </c>
      <c r="L163" s="35" t="n">
        <v>286</v>
      </c>
      <c r="M163" s="35" t="n">
        <v>5204</v>
      </c>
      <c r="N163" s="36" t="n">
        <f aca="false">+E163-K163</f>
        <v>0</v>
      </c>
      <c r="O163" s="63"/>
      <c r="P163" s="38" t="n">
        <v>0</v>
      </c>
      <c r="Q163" s="39" t="n">
        <v>0</v>
      </c>
      <c r="R163" s="29" t="s">
        <v>29</v>
      </c>
      <c r="S163" s="39" t="s">
        <v>30</v>
      </c>
      <c r="T163" s="39" t="s">
        <v>30</v>
      </c>
      <c r="U163" s="40" t="s">
        <v>30</v>
      </c>
      <c r="V163" s="38" t="n">
        <v>0</v>
      </c>
    </row>
    <row r="164" customFormat="false" ht="36" hidden="false" customHeight="true" outlineLevel="2" collapsed="false">
      <c r="A164" s="26" t="n">
        <v>5939</v>
      </c>
      <c r="B164" s="27" t="n">
        <v>79841999</v>
      </c>
      <c r="C164" s="28" t="s">
        <v>293</v>
      </c>
      <c r="D164" s="29" t="s">
        <v>46</v>
      </c>
      <c r="E164" s="30" t="n">
        <v>18000000</v>
      </c>
      <c r="F164" s="31" t="s">
        <v>151</v>
      </c>
      <c r="G164" s="31" t="s">
        <v>297</v>
      </c>
      <c r="H164" s="32" t="n">
        <v>0</v>
      </c>
      <c r="I164" s="33" t="n">
        <f aca="false">+E164-H164</f>
        <v>18000000</v>
      </c>
      <c r="J164" s="31" t="s">
        <v>42</v>
      </c>
      <c r="K164" s="34" t="n">
        <v>0</v>
      </c>
      <c r="L164" s="35" t="s">
        <v>30</v>
      </c>
      <c r="M164" s="35" t="s">
        <v>30</v>
      </c>
      <c r="N164" s="36" t="n">
        <f aca="false">+E164-K164</f>
        <v>18000000</v>
      </c>
      <c r="O164" s="29" t="s">
        <v>36</v>
      </c>
      <c r="P164" s="38" t="n">
        <v>0</v>
      </c>
      <c r="Q164" s="39" t="n">
        <v>0</v>
      </c>
      <c r="R164" s="29" t="s">
        <v>29</v>
      </c>
      <c r="S164" s="39" t="s">
        <v>30</v>
      </c>
      <c r="T164" s="39" t="s">
        <v>30</v>
      </c>
      <c r="U164" s="40" t="s">
        <v>30</v>
      </c>
      <c r="V164" s="38" t="n">
        <f aca="false">+K164-P164</f>
        <v>0</v>
      </c>
    </row>
    <row r="165" customFormat="false" ht="36" hidden="false" customHeight="true" outlineLevel="2" collapsed="false">
      <c r="A165" s="26" t="n">
        <v>5939</v>
      </c>
      <c r="B165" s="27" t="n">
        <v>79841999</v>
      </c>
      <c r="C165" s="28" t="s">
        <v>293</v>
      </c>
      <c r="D165" s="29" t="s">
        <v>61</v>
      </c>
      <c r="E165" s="30" t="n">
        <v>15600000</v>
      </c>
      <c r="F165" s="31" t="s">
        <v>294</v>
      </c>
      <c r="G165" s="31" t="s">
        <v>298</v>
      </c>
      <c r="H165" s="32" t="n">
        <v>0</v>
      </c>
      <c r="I165" s="33" t="n">
        <f aca="false">+E165-H165</f>
        <v>15600000</v>
      </c>
      <c r="J165" s="31" t="s">
        <v>42</v>
      </c>
      <c r="K165" s="34" t="n">
        <v>0</v>
      </c>
      <c r="L165" s="35" t="s">
        <v>30</v>
      </c>
      <c r="M165" s="35" t="s">
        <v>30</v>
      </c>
      <c r="N165" s="36" t="n">
        <f aca="false">+E165-K165</f>
        <v>15600000</v>
      </c>
      <c r="O165" s="29" t="s">
        <v>36</v>
      </c>
      <c r="P165" s="38" t="n">
        <v>0</v>
      </c>
      <c r="Q165" s="38" t="n">
        <v>0</v>
      </c>
      <c r="R165" s="29" t="s">
        <v>29</v>
      </c>
      <c r="S165" s="39" t="s">
        <v>30</v>
      </c>
      <c r="T165" s="39" t="s">
        <v>30</v>
      </c>
      <c r="U165" s="40" t="s">
        <v>30</v>
      </c>
      <c r="V165" s="38" t="n">
        <f aca="false">+K165-P165</f>
        <v>0</v>
      </c>
    </row>
    <row r="166" customFormat="false" ht="24" hidden="false" customHeight="true" outlineLevel="1" collapsed="false">
      <c r="A166" s="41"/>
      <c r="B166" s="42"/>
      <c r="C166" s="43" t="s">
        <v>299</v>
      </c>
      <c r="D166" s="44"/>
      <c r="E166" s="45" t="n">
        <f aca="false">SUBTOTAL(9,E162:E165)</f>
        <v>94850000</v>
      </c>
      <c r="F166" s="46"/>
      <c r="G166" s="46"/>
      <c r="H166" s="47" t="n">
        <f aca="false">SUBTOTAL(9,H162:H165)</f>
        <v>40500000</v>
      </c>
      <c r="I166" s="48" t="n">
        <f aca="false">SUBTOTAL(9,I162:I165)</f>
        <v>54350000</v>
      </c>
      <c r="J166" s="46"/>
      <c r="K166" s="49" t="n">
        <f aca="false">SUBTOTAL(9,K162:K165)</f>
        <v>37500000</v>
      </c>
      <c r="L166" s="50"/>
      <c r="M166" s="50"/>
      <c r="N166" s="51" t="n">
        <f aca="false">SUBTOTAL(9,N162:N165)</f>
        <v>57350000</v>
      </c>
      <c r="O166" s="44"/>
      <c r="P166" s="53" t="n">
        <f aca="false">SUBTOTAL(9,P162:P165)</f>
        <v>0</v>
      </c>
      <c r="Q166" s="53" t="n">
        <f aca="false">SUBTOTAL(9,Q162:Q165)</f>
        <v>0</v>
      </c>
      <c r="R166" s="44"/>
      <c r="S166" s="54"/>
      <c r="T166" s="54"/>
      <c r="U166" s="55"/>
      <c r="V166" s="53" t="n">
        <f aca="false">SUBTOTAL(9,V162:V165)</f>
        <v>0</v>
      </c>
    </row>
    <row r="167" customFormat="false" ht="36" hidden="false" customHeight="true" outlineLevel="2" collapsed="false">
      <c r="A167" s="26" t="n">
        <v>5925</v>
      </c>
      <c r="B167" s="27" t="n">
        <v>79904602</v>
      </c>
      <c r="C167" s="28" t="s">
        <v>300</v>
      </c>
      <c r="D167" s="29" t="s">
        <v>81</v>
      </c>
      <c r="E167" s="30" t="n">
        <v>14374852</v>
      </c>
      <c r="F167" s="31" t="s">
        <v>82</v>
      </c>
      <c r="G167" s="31" t="s">
        <v>27</v>
      </c>
      <c r="H167" s="32" t="n">
        <v>0</v>
      </c>
      <c r="I167" s="33" t="n">
        <f aca="false">+E167-H167</f>
        <v>14374852</v>
      </c>
      <c r="J167" s="31" t="s">
        <v>42</v>
      </c>
      <c r="K167" s="34" t="n">
        <v>0</v>
      </c>
      <c r="L167" s="35" t="s">
        <v>30</v>
      </c>
      <c r="M167" s="35" t="s">
        <v>30</v>
      </c>
      <c r="N167" s="36" t="n">
        <f aca="false">+E167-K167</f>
        <v>14374852</v>
      </c>
      <c r="O167" s="29" t="s">
        <v>36</v>
      </c>
      <c r="P167" s="38" t="n">
        <v>0</v>
      </c>
      <c r="Q167" s="39" t="n">
        <v>0</v>
      </c>
      <c r="R167" s="29" t="s">
        <v>29</v>
      </c>
      <c r="S167" s="39" t="s">
        <v>30</v>
      </c>
      <c r="T167" s="39" t="s">
        <v>30</v>
      </c>
      <c r="U167" s="40" t="s">
        <v>30</v>
      </c>
      <c r="V167" s="38" t="n">
        <f aca="false">+K167-P167</f>
        <v>0</v>
      </c>
    </row>
    <row r="168" customFormat="false" ht="36" hidden="false" customHeight="true" outlineLevel="2" collapsed="false">
      <c r="A168" s="26" t="n">
        <v>5925</v>
      </c>
      <c r="B168" s="27" t="n">
        <v>79904602</v>
      </c>
      <c r="C168" s="28" t="s">
        <v>300</v>
      </c>
      <c r="D168" s="29" t="s">
        <v>106</v>
      </c>
      <c r="E168" s="30" t="n">
        <v>17500000</v>
      </c>
      <c r="F168" s="31" t="s">
        <v>189</v>
      </c>
      <c r="G168" s="31" t="s">
        <v>301</v>
      </c>
      <c r="H168" s="32" t="n">
        <v>0</v>
      </c>
      <c r="I168" s="33" t="n">
        <f aca="false">+E168-H168</f>
        <v>17500000</v>
      </c>
      <c r="J168" s="31" t="s">
        <v>42</v>
      </c>
      <c r="K168" s="34" t="n">
        <v>0</v>
      </c>
      <c r="L168" s="35" t="s">
        <v>30</v>
      </c>
      <c r="M168" s="35" t="s">
        <v>30</v>
      </c>
      <c r="N168" s="36" t="n">
        <f aca="false">+E168-K168</f>
        <v>17500000</v>
      </c>
      <c r="O168" s="29" t="s">
        <v>36</v>
      </c>
      <c r="P168" s="38" t="n">
        <v>0</v>
      </c>
      <c r="Q168" s="38" t="n">
        <v>0</v>
      </c>
      <c r="R168" s="29" t="s">
        <v>29</v>
      </c>
      <c r="S168" s="39" t="s">
        <v>30</v>
      </c>
      <c r="T168" s="39" t="s">
        <v>30</v>
      </c>
      <c r="U168" s="40" t="s">
        <v>30</v>
      </c>
      <c r="V168" s="38" t="n">
        <f aca="false">+K168-P168</f>
        <v>0</v>
      </c>
    </row>
    <row r="169" customFormat="false" ht="24" hidden="false" customHeight="true" outlineLevel="1" collapsed="false">
      <c r="A169" s="41"/>
      <c r="B169" s="42"/>
      <c r="C169" s="43" t="s">
        <v>302</v>
      </c>
      <c r="D169" s="44"/>
      <c r="E169" s="45" t="n">
        <f aca="false">SUBTOTAL(9,E167:E168)</f>
        <v>31874852</v>
      </c>
      <c r="F169" s="46"/>
      <c r="G169" s="46"/>
      <c r="H169" s="47" t="n">
        <f aca="false">SUBTOTAL(9,H167:H168)</f>
        <v>0</v>
      </c>
      <c r="I169" s="48" t="n">
        <f aca="false">SUBTOTAL(9,I167:I168)</f>
        <v>31874852</v>
      </c>
      <c r="J169" s="71"/>
      <c r="K169" s="49" t="n">
        <f aca="false">SUBTOTAL(9,K167:K168)</f>
        <v>0</v>
      </c>
      <c r="L169" s="50"/>
      <c r="M169" s="50"/>
      <c r="N169" s="51" t="n">
        <f aca="false">SUBTOTAL(9,N167:N168)</f>
        <v>31874852</v>
      </c>
      <c r="O169" s="44"/>
      <c r="P169" s="53" t="n">
        <f aca="false">SUBTOTAL(9,P167:P168)</f>
        <v>0</v>
      </c>
      <c r="Q169" s="53" t="n">
        <f aca="false">SUBTOTAL(9,Q167:Q168)</f>
        <v>0</v>
      </c>
      <c r="R169" s="44"/>
      <c r="S169" s="54"/>
      <c r="T169" s="54"/>
      <c r="U169" s="55"/>
      <c r="V169" s="53" t="n">
        <f aca="false">SUBTOTAL(9,V167:V168)</f>
        <v>0</v>
      </c>
    </row>
    <row r="170" customFormat="false" ht="36" hidden="false" customHeight="true" outlineLevel="2" collapsed="false">
      <c r="A170" s="26" t="n">
        <v>5925</v>
      </c>
      <c r="B170" s="27" t="n">
        <v>80430974</v>
      </c>
      <c r="C170" s="28" t="s">
        <v>303</v>
      </c>
      <c r="D170" s="29" t="s">
        <v>81</v>
      </c>
      <c r="E170" s="30" t="n">
        <v>14374852</v>
      </c>
      <c r="F170" s="31" t="s">
        <v>82</v>
      </c>
      <c r="G170" s="31" t="s">
        <v>27</v>
      </c>
      <c r="H170" s="32" t="n">
        <v>0</v>
      </c>
      <c r="I170" s="33" t="n">
        <f aca="false">+E170-H170</f>
        <v>14374852</v>
      </c>
      <c r="J170" s="31" t="s">
        <v>42</v>
      </c>
      <c r="K170" s="34" t="n">
        <v>0</v>
      </c>
      <c r="L170" s="35" t="s">
        <v>30</v>
      </c>
      <c r="M170" s="35" t="s">
        <v>30</v>
      </c>
      <c r="N170" s="36" t="n">
        <f aca="false">+E170-K170</f>
        <v>14374852</v>
      </c>
      <c r="O170" s="29" t="s">
        <v>36</v>
      </c>
      <c r="P170" s="38" t="n">
        <v>0</v>
      </c>
      <c r="Q170" s="39" t="n">
        <v>0</v>
      </c>
      <c r="R170" s="29" t="s">
        <v>29</v>
      </c>
      <c r="S170" s="39" t="s">
        <v>30</v>
      </c>
      <c r="T170" s="39" t="s">
        <v>30</v>
      </c>
      <c r="U170" s="40" t="s">
        <v>30</v>
      </c>
      <c r="V170" s="38" t="n">
        <f aca="false">+K170-P170</f>
        <v>0</v>
      </c>
    </row>
    <row r="171" customFormat="false" ht="36" hidden="false" customHeight="true" outlineLevel="2" collapsed="false">
      <c r="A171" s="26" t="n">
        <v>5925</v>
      </c>
      <c r="B171" s="27" t="n">
        <v>80430974</v>
      </c>
      <c r="C171" s="28" t="s">
        <v>303</v>
      </c>
      <c r="D171" s="29" t="s">
        <v>106</v>
      </c>
      <c r="E171" s="30" t="n">
        <v>17500000</v>
      </c>
      <c r="F171" s="31" t="s">
        <v>304</v>
      </c>
      <c r="G171" s="31" t="s">
        <v>301</v>
      </c>
      <c r="H171" s="32" t="n">
        <v>0</v>
      </c>
      <c r="I171" s="33" t="n">
        <f aca="false">+E171-H171</f>
        <v>17500000</v>
      </c>
      <c r="J171" s="31" t="s">
        <v>42</v>
      </c>
      <c r="K171" s="34" t="n">
        <v>0</v>
      </c>
      <c r="L171" s="35" t="s">
        <v>30</v>
      </c>
      <c r="M171" s="35" t="s">
        <v>30</v>
      </c>
      <c r="N171" s="36" t="n">
        <f aca="false">+E171-K171</f>
        <v>17500000</v>
      </c>
      <c r="O171" s="29" t="s">
        <v>36</v>
      </c>
      <c r="P171" s="38" t="n">
        <v>0</v>
      </c>
      <c r="Q171" s="38" t="n">
        <v>0</v>
      </c>
      <c r="R171" s="29" t="s">
        <v>29</v>
      </c>
      <c r="S171" s="39" t="s">
        <v>30</v>
      </c>
      <c r="T171" s="39" t="s">
        <v>30</v>
      </c>
      <c r="U171" s="40" t="s">
        <v>30</v>
      </c>
      <c r="V171" s="38" t="n">
        <f aca="false">+K171-P171</f>
        <v>0</v>
      </c>
    </row>
    <row r="172" customFormat="false" ht="24" hidden="false" customHeight="true" outlineLevel="1" collapsed="false">
      <c r="A172" s="41"/>
      <c r="B172" s="42"/>
      <c r="C172" s="43" t="s">
        <v>305</v>
      </c>
      <c r="D172" s="44"/>
      <c r="E172" s="45" t="n">
        <f aca="false">SUBTOTAL(9,E170:E171)</f>
        <v>31874852</v>
      </c>
      <c r="F172" s="46"/>
      <c r="G172" s="46"/>
      <c r="H172" s="47" t="n">
        <f aca="false">SUBTOTAL(9,H170:H171)</f>
        <v>0</v>
      </c>
      <c r="I172" s="48" t="n">
        <f aca="false">SUBTOTAL(9,I170:I171)</f>
        <v>31874852</v>
      </c>
      <c r="J172" s="46"/>
      <c r="K172" s="49" t="n">
        <f aca="false">SUBTOTAL(9,K170:K171)</f>
        <v>0</v>
      </c>
      <c r="L172" s="50"/>
      <c r="M172" s="50"/>
      <c r="N172" s="51" t="n">
        <f aca="false">SUBTOTAL(9,N170:N171)</f>
        <v>31874852</v>
      </c>
      <c r="O172" s="44"/>
      <c r="P172" s="53" t="n">
        <f aca="false">SUBTOTAL(9,P170:P171)</f>
        <v>0</v>
      </c>
      <c r="Q172" s="53" t="n">
        <f aca="false">SUBTOTAL(9,Q170:Q171)</f>
        <v>0</v>
      </c>
      <c r="R172" s="44"/>
      <c r="S172" s="54"/>
      <c r="T172" s="54"/>
      <c r="U172" s="55"/>
      <c r="V172" s="53" t="n">
        <f aca="false">SUBTOTAL(9,V170:V171)</f>
        <v>0</v>
      </c>
    </row>
    <row r="173" customFormat="false" ht="36" hidden="false" customHeight="true" outlineLevel="2" collapsed="false">
      <c r="A173" s="26" t="n">
        <v>5925</v>
      </c>
      <c r="B173" s="27" t="n">
        <v>80528225</v>
      </c>
      <c r="C173" s="28" t="s">
        <v>306</v>
      </c>
      <c r="D173" s="29" t="s">
        <v>46</v>
      </c>
      <c r="E173" s="30" t="n">
        <v>29700000</v>
      </c>
      <c r="F173" s="31" t="s">
        <v>133</v>
      </c>
      <c r="G173" s="31" t="s">
        <v>27</v>
      </c>
      <c r="H173" s="32" t="n">
        <v>29700000</v>
      </c>
      <c r="I173" s="33" t="n">
        <f aca="false">+E173-H173</f>
        <v>0</v>
      </c>
      <c r="J173" s="31"/>
      <c r="K173" s="34" t="n">
        <v>29700000</v>
      </c>
      <c r="L173" s="35" t="n">
        <v>163</v>
      </c>
      <c r="M173" s="35" t="n">
        <v>2048</v>
      </c>
      <c r="N173" s="36" t="n">
        <f aca="false">+E173-K173</f>
        <v>0</v>
      </c>
      <c r="O173" s="63"/>
      <c r="P173" s="38" t="n">
        <v>0</v>
      </c>
      <c r="Q173" s="39" t="n">
        <v>0</v>
      </c>
      <c r="R173" s="29" t="s">
        <v>29</v>
      </c>
      <c r="S173" s="39" t="s">
        <v>30</v>
      </c>
      <c r="T173" s="39" t="s">
        <v>30</v>
      </c>
      <c r="U173" s="40" t="s">
        <v>30</v>
      </c>
      <c r="V173" s="38" t="n">
        <v>0</v>
      </c>
    </row>
    <row r="174" customFormat="false" ht="36" hidden="false" customHeight="true" outlineLevel="2" collapsed="false">
      <c r="A174" s="26" t="n">
        <v>5925</v>
      </c>
      <c r="B174" s="27" t="n">
        <v>80528225</v>
      </c>
      <c r="C174" s="28" t="s">
        <v>306</v>
      </c>
      <c r="D174" s="29" t="s">
        <v>61</v>
      </c>
      <c r="E174" s="30" t="n">
        <v>32450000</v>
      </c>
      <c r="F174" s="31" t="s">
        <v>307</v>
      </c>
      <c r="G174" s="31" t="s">
        <v>27</v>
      </c>
      <c r="H174" s="32" t="n">
        <v>0</v>
      </c>
      <c r="I174" s="33" t="n">
        <f aca="false">+E174-H174</f>
        <v>32450000</v>
      </c>
      <c r="J174" s="31" t="s">
        <v>42</v>
      </c>
      <c r="K174" s="34" t="n">
        <v>0</v>
      </c>
      <c r="L174" s="35" t="s">
        <v>30</v>
      </c>
      <c r="M174" s="35" t="s">
        <v>30</v>
      </c>
      <c r="N174" s="36" t="n">
        <f aca="false">+E174-K174</f>
        <v>32450000</v>
      </c>
      <c r="O174" s="29" t="s">
        <v>36</v>
      </c>
      <c r="P174" s="38" t="n">
        <v>0</v>
      </c>
      <c r="Q174" s="38" t="n">
        <v>0</v>
      </c>
      <c r="R174" s="29" t="s">
        <v>29</v>
      </c>
      <c r="S174" s="39" t="s">
        <v>30</v>
      </c>
      <c r="T174" s="39" t="s">
        <v>30</v>
      </c>
      <c r="U174" s="40" t="s">
        <v>30</v>
      </c>
      <c r="V174" s="38" t="n">
        <f aca="false">+K174-P174</f>
        <v>0</v>
      </c>
    </row>
    <row r="175" customFormat="false" ht="36" hidden="false" customHeight="true" outlineLevel="2" collapsed="false">
      <c r="A175" s="26" t="n">
        <v>5925</v>
      </c>
      <c r="B175" s="27" t="n">
        <v>80528225</v>
      </c>
      <c r="C175" s="28" t="s">
        <v>306</v>
      </c>
      <c r="D175" s="29" t="s">
        <v>81</v>
      </c>
      <c r="E175" s="30" t="n">
        <v>14374852</v>
      </c>
      <c r="F175" s="31" t="s">
        <v>82</v>
      </c>
      <c r="G175" s="31" t="s">
        <v>27</v>
      </c>
      <c r="H175" s="32" t="n">
        <v>32450000</v>
      </c>
      <c r="I175" s="33" t="n">
        <f aca="false">+E175-H175</f>
        <v>-18075148</v>
      </c>
      <c r="J175" s="31" t="s">
        <v>65</v>
      </c>
      <c r="K175" s="34" t="n">
        <v>32450000</v>
      </c>
      <c r="L175" s="35" t="n">
        <v>524</v>
      </c>
      <c r="M175" s="35" t="n">
        <v>5569</v>
      </c>
      <c r="N175" s="36" t="n">
        <f aca="false">+E175-K175</f>
        <v>-18075148</v>
      </c>
      <c r="O175" s="61" t="s">
        <v>66</v>
      </c>
      <c r="P175" s="38" t="n">
        <v>0</v>
      </c>
      <c r="Q175" s="39" t="n">
        <v>0</v>
      </c>
      <c r="R175" s="29" t="s">
        <v>29</v>
      </c>
      <c r="S175" s="39" t="s">
        <v>30</v>
      </c>
      <c r="T175" s="39" t="s">
        <v>30</v>
      </c>
      <c r="U175" s="40" t="s">
        <v>30</v>
      </c>
      <c r="V175" s="38" t="n">
        <v>0</v>
      </c>
    </row>
    <row r="176" customFormat="false" ht="24" hidden="false" customHeight="true" outlineLevel="1" collapsed="false">
      <c r="A176" s="41"/>
      <c r="B176" s="42"/>
      <c r="C176" s="43" t="s">
        <v>308</v>
      </c>
      <c r="D176" s="44"/>
      <c r="E176" s="45" t="n">
        <f aca="false">SUBTOTAL(9,E173:E175)</f>
        <v>76524852</v>
      </c>
      <c r="F176" s="46"/>
      <c r="G176" s="46"/>
      <c r="H176" s="47" t="n">
        <f aca="false">SUBTOTAL(9,H173:H175)</f>
        <v>62150000</v>
      </c>
      <c r="I176" s="48" t="n">
        <f aca="false">SUBTOTAL(9,I173:I175)</f>
        <v>14374852</v>
      </c>
      <c r="J176" s="46"/>
      <c r="K176" s="67" t="n">
        <f aca="false">SUBTOTAL(9,K173:K175)</f>
        <v>62150000</v>
      </c>
      <c r="L176" s="58"/>
      <c r="M176" s="58"/>
      <c r="N176" s="51" t="n">
        <f aca="false">SUBTOTAL(9,N173:N175)</f>
        <v>14374852</v>
      </c>
      <c r="O176" s="44"/>
      <c r="P176" s="54" t="n">
        <f aca="false">SUBTOTAL(9,P173:P175)</f>
        <v>0</v>
      </c>
      <c r="Q176" s="54" t="n">
        <f aca="false">SUBTOTAL(9,Q173:Q175)</f>
        <v>0</v>
      </c>
      <c r="R176" s="44"/>
      <c r="S176" s="68"/>
      <c r="T176" s="69"/>
      <c r="U176" s="84"/>
      <c r="V176" s="53" t="n">
        <f aca="false">SUBTOTAL(9,V173:V175)</f>
        <v>0</v>
      </c>
    </row>
    <row r="177" customFormat="false" ht="36" hidden="false" customHeight="true" outlineLevel="2" collapsed="false">
      <c r="A177" s="26" t="n">
        <v>5850</v>
      </c>
      <c r="B177" s="27" t="n">
        <v>94379661</v>
      </c>
      <c r="C177" s="28" t="s">
        <v>309</v>
      </c>
      <c r="D177" s="29" t="s">
        <v>58</v>
      </c>
      <c r="E177" s="30" t="n">
        <v>24500000</v>
      </c>
      <c r="F177" s="31" t="s">
        <v>195</v>
      </c>
      <c r="G177" s="31" t="s">
        <v>310</v>
      </c>
      <c r="H177" s="32" t="n">
        <v>24500000</v>
      </c>
      <c r="I177" s="33" t="n">
        <f aca="false">+E177-H177</f>
        <v>0</v>
      </c>
      <c r="J177" s="31"/>
      <c r="K177" s="34" t="n">
        <v>24500000</v>
      </c>
      <c r="L177" s="40" t="n">
        <v>192</v>
      </c>
      <c r="M177" s="40" t="n">
        <v>2441</v>
      </c>
      <c r="N177" s="36" t="n">
        <f aca="false">+E177-K177</f>
        <v>0</v>
      </c>
      <c r="O177" s="63"/>
      <c r="P177" s="38" t="n">
        <v>0</v>
      </c>
      <c r="Q177" s="39" t="n">
        <v>0</v>
      </c>
      <c r="R177" s="29" t="s">
        <v>43</v>
      </c>
      <c r="S177" s="39" t="s">
        <v>30</v>
      </c>
      <c r="T177" s="39" t="s">
        <v>30</v>
      </c>
      <c r="U177" s="40" t="s">
        <v>30</v>
      </c>
      <c r="V177" s="38" t="n">
        <v>0</v>
      </c>
    </row>
    <row r="178" customFormat="false" ht="36" hidden="false" customHeight="true" outlineLevel="2" collapsed="false">
      <c r="A178" s="26" t="n">
        <v>5850</v>
      </c>
      <c r="B178" s="27" t="n">
        <v>94379661</v>
      </c>
      <c r="C178" s="28" t="s">
        <v>309</v>
      </c>
      <c r="D178" s="29" t="s">
        <v>33</v>
      </c>
      <c r="E178" s="30" t="n">
        <v>17500000</v>
      </c>
      <c r="F178" s="31" t="s">
        <v>205</v>
      </c>
      <c r="G178" s="31" t="s">
        <v>311</v>
      </c>
      <c r="H178" s="32" t="n">
        <v>0</v>
      </c>
      <c r="I178" s="33" t="n">
        <f aca="false">+E178-H178</f>
        <v>17500000</v>
      </c>
      <c r="J178" s="31" t="s">
        <v>42</v>
      </c>
      <c r="K178" s="34" t="n">
        <v>0</v>
      </c>
      <c r="L178" s="35" t="s">
        <v>30</v>
      </c>
      <c r="M178" s="35" t="s">
        <v>30</v>
      </c>
      <c r="N178" s="36" t="n">
        <f aca="false">+E178-K178</f>
        <v>17500000</v>
      </c>
      <c r="O178" s="29" t="s">
        <v>36</v>
      </c>
      <c r="P178" s="38" t="n">
        <v>0</v>
      </c>
      <c r="Q178" s="39" t="n">
        <v>0</v>
      </c>
      <c r="R178" s="29" t="s">
        <v>43</v>
      </c>
      <c r="S178" s="39" t="s">
        <v>30</v>
      </c>
      <c r="T178" s="39" t="s">
        <v>30</v>
      </c>
      <c r="U178" s="40" t="s">
        <v>30</v>
      </c>
      <c r="V178" s="38" t="n">
        <f aca="false">+K178-P178</f>
        <v>0</v>
      </c>
    </row>
    <row r="179" customFormat="false" ht="12" hidden="false" customHeight="true" outlineLevel="1" collapsed="false">
      <c r="A179" s="41"/>
      <c r="B179" s="42"/>
      <c r="C179" s="43" t="s">
        <v>312</v>
      </c>
      <c r="D179" s="44"/>
      <c r="E179" s="45" t="n">
        <f aca="false">SUBTOTAL(9,E177:E178)</f>
        <v>42000000</v>
      </c>
      <c r="F179" s="46"/>
      <c r="G179" s="46"/>
      <c r="H179" s="47" t="n">
        <f aca="false">SUBTOTAL(9,H177:H178)</f>
        <v>24500000</v>
      </c>
      <c r="I179" s="48" t="n">
        <f aca="false">SUBTOTAL(9,I177:I178)</f>
        <v>17500000</v>
      </c>
      <c r="J179" s="46"/>
      <c r="K179" s="49" t="n">
        <f aca="false">SUBTOTAL(9,K177:K178)</f>
        <v>24500000</v>
      </c>
      <c r="L179" s="58"/>
      <c r="M179" s="58"/>
      <c r="N179" s="51" t="n">
        <f aca="false">SUBTOTAL(9,N177:N178)</f>
        <v>17500000</v>
      </c>
      <c r="O179" s="64"/>
      <c r="P179" s="53" t="n">
        <f aca="false">SUBTOTAL(9,P177:P178)</f>
        <v>0</v>
      </c>
      <c r="Q179" s="54" t="n">
        <f aca="false">SUBTOTAL(9,Q177:Q178)</f>
        <v>0</v>
      </c>
      <c r="R179" s="64"/>
      <c r="S179" s="58"/>
      <c r="T179" s="58"/>
      <c r="U179" s="58"/>
      <c r="V179" s="53" t="n">
        <f aca="false">SUBTOTAL(9,V177:V178)</f>
        <v>0</v>
      </c>
    </row>
    <row r="180" customFormat="false" ht="36" hidden="false" customHeight="true" outlineLevel="2" collapsed="false">
      <c r="A180" s="26" t="n">
        <v>5925</v>
      </c>
      <c r="B180" s="27" t="n">
        <v>193069909</v>
      </c>
      <c r="C180" s="28" t="s">
        <v>313</v>
      </c>
      <c r="D180" s="29" t="s">
        <v>33</v>
      </c>
      <c r="E180" s="30" t="n">
        <v>4125000</v>
      </c>
      <c r="F180" s="31" t="s">
        <v>314</v>
      </c>
      <c r="G180" s="31" t="s">
        <v>315</v>
      </c>
      <c r="H180" s="32" t="n">
        <v>0</v>
      </c>
      <c r="I180" s="33" t="n">
        <f aca="false">+E180-H180</f>
        <v>4125000</v>
      </c>
      <c r="J180" s="31" t="s">
        <v>42</v>
      </c>
      <c r="K180" s="34" t="n">
        <v>0</v>
      </c>
      <c r="L180" s="35" t="s">
        <v>30</v>
      </c>
      <c r="M180" s="35" t="s">
        <v>30</v>
      </c>
      <c r="N180" s="36" t="n">
        <f aca="false">+E180-K180</f>
        <v>4125000</v>
      </c>
      <c r="O180" s="29" t="s">
        <v>36</v>
      </c>
      <c r="P180" s="38" t="n">
        <v>0</v>
      </c>
      <c r="Q180" s="38" t="n">
        <v>0</v>
      </c>
      <c r="R180" s="29" t="s">
        <v>29</v>
      </c>
      <c r="S180" s="39" t="s">
        <v>30</v>
      </c>
      <c r="T180" s="39" t="s">
        <v>30</v>
      </c>
      <c r="U180" s="40" t="s">
        <v>30</v>
      </c>
      <c r="V180" s="38" t="n">
        <f aca="false">+K180-P180</f>
        <v>0</v>
      </c>
    </row>
    <row r="181" customFormat="false" ht="12" hidden="false" customHeight="true" outlineLevel="1" collapsed="false">
      <c r="A181" s="41"/>
      <c r="B181" s="42"/>
      <c r="C181" s="43" t="s">
        <v>316</v>
      </c>
      <c r="D181" s="44"/>
      <c r="E181" s="45" t="n">
        <f aca="false">SUBTOTAL(9,E180:E180)</f>
        <v>4125000</v>
      </c>
      <c r="F181" s="46"/>
      <c r="G181" s="46"/>
      <c r="H181" s="47" t="n">
        <f aca="false">SUBTOTAL(9,H180:H180)</f>
        <v>0</v>
      </c>
      <c r="I181" s="48" t="n">
        <f aca="false">SUBTOTAL(9,I180:I180)</f>
        <v>4125000</v>
      </c>
      <c r="J181" s="46"/>
      <c r="K181" s="49" t="n">
        <f aca="false">SUBTOTAL(9,K180:K180)</f>
        <v>0</v>
      </c>
      <c r="L181" s="50"/>
      <c r="M181" s="50"/>
      <c r="N181" s="51" t="n">
        <f aca="false">SUBTOTAL(9,N180:N180)</f>
        <v>4125000</v>
      </c>
      <c r="O181" s="44"/>
      <c r="P181" s="53" t="n">
        <f aca="false">SUBTOTAL(9,P180:P180)</f>
        <v>0</v>
      </c>
      <c r="Q181" s="53" t="n">
        <f aca="false">SUBTOTAL(9,Q180:Q180)</f>
        <v>0</v>
      </c>
      <c r="R181" s="44"/>
      <c r="S181" s="54"/>
      <c r="T181" s="54"/>
      <c r="U181" s="55"/>
      <c r="V181" s="53" t="n">
        <f aca="false">SUBTOTAL(9,V180:V180)</f>
        <v>0</v>
      </c>
    </row>
    <row r="182" customFormat="false" ht="36" hidden="false" customHeight="true" outlineLevel="2" collapsed="false">
      <c r="A182" s="26" t="n">
        <v>5925</v>
      </c>
      <c r="B182" s="27" t="n">
        <v>794757691</v>
      </c>
      <c r="C182" s="28" t="s">
        <v>228</v>
      </c>
      <c r="D182" s="29" t="s">
        <v>74</v>
      </c>
      <c r="E182" s="30" t="n">
        <v>24750000</v>
      </c>
      <c r="F182" s="31" t="s">
        <v>314</v>
      </c>
      <c r="G182" s="31" t="s">
        <v>231</v>
      </c>
      <c r="H182" s="32" t="n">
        <v>0</v>
      </c>
      <c r="I182" s="33" t="n">
        <f aca="false">+E182-H182</f>
        <v>24750000</v>
      </c>
      <c r="J182" s="31" t="s">
        <v>42</v>
      </c>
      <c r="K182" s="34" t="n">
        <v>0</v>
      </c>
      <c r="L182" s="35" t="s">
        <v>30</v>
      </c>
      <c r="M182" s="35" t="s">
        <v>30</v>
      </c>
      <c r="N182" s="36" t="n">
        <f aca="false">+E182-K182</f>
        <v>24750000</v>
      </c>
      <c r="O182" s="29" t="s">
        <v>36</v>
      </c>
      <c r="P182" s="38" t="n">
        <v>0</v>
      </c>
      <c r="Q182" s="38" t="n">
        <v>0</v>
      </c>
      <c r="R182" s="29" t="s">
        <v>29</v>
      </c>
      <c r="S182" s="39" t="s">
        <v>30</v>
      </c>
      <c r="T182" s="39" t="s">
        <v>30</v>
      </c>
      <c r="U182" s="40" t="s">
        <v>30</v>
      </c>
      <c r="V182" s="38" t="n">
        <f aca="false">+K182-P182</f>
        <v>0</v>
      </c>
    </row>
    <row r="183" customFormat="false" ht="24" hidden="false" customHeight="true" outlineLevel="1" collapsed="false">
      <c r="A183" s="41"/>
      <c r="B183" s="42"/>
      <c r="C183" s="43" t="s">
        <v>232</v>
      </c>
      <c r="D183" s="44"/>
      <c r="E183" s="45" t="n">
        <f aca="false">SUBTOTAL(9,E182:E182)</f>
        <v>24750000</v>
      </c>
      <c r="F183" s="46"/>
      <c r="G183" s="46"/>
      <c r="H183" s="47" t="n">
        <f aca="false">SUBTOTAL(9,H182:H182)</f>
        <v>0</v>
      </c>
      <c r="I183" s="48" t="n">
        <f aca="false">SUBTOTAL(9,I182:I182)</f>
        <v>24750000</v>
      </c>
      <c r="J183" s="71"/>
      <c r="K183" s="49" t="n">
        <f aca="false">SUBTOTAL(9,K182:K182)</f>
        <v>0</v>
      </c>
      <c r="L183" s="50"/>
      <c r="M183" s="50"/>
      <c r="N183" s="51" t="n">
        <f aca="false">SUBTOTAL(9,N182:N182)</f>
        <v>24750000</v>
      </c>
      <c r="O183" s="44"/>
      <c r="P183" s="53" t="n">
        <f aca="false">SUBTOTAL(9,P182:P182)</f>
        <v>0</v>
      </c>
      <c r="Q183" s="53" t="n">
        <f aca="false">SUBTOTAL(9,Q182:Q182)</f>
        <v>0</v>
      </c>
      <c r="R183" s="44"/>
      <c r="S183" s="54"/>
      <c r="T183" s="54"/>
      <c r="U183" s="55"/>
      <c r="V183" s="53" t="n">
        <f aca="false">SUBTOTAL(9,V182:V182)</f>
        <v>0</v>
      </c>
    </row>
    <row r="184" customFormat="false" ht="12" hidden="false" customHeight="false" outlineLevel="0" collapsed="false">
      <c r="A184" s="85"/>
      <c r="B184" s="86"/>
      <c r="C184" s="87" t="s">
        <v>317</v>
      </c>
      <c r="D184" s="88"/>
      <c r="E184" s="89" t="n">
        <f aca="false">SUBTOTAL(9,E3:E183)</f>
        <v>2553935776</v>
      </c>
      <c r="F184" s="71"/>
      <c r="G184" s="71"/>
      <c r="H184" s="90" t="n">
        <f aca="false">SUBTOTAL(9,H3:H183)</f>
        <v>1786276622</v>
      </c>
      <c r="I184" s="91" t="n">
        <f aca="false">SUBTOTAL(9,I3:I183)</f>
        <v>767659154</v>
      </c>
      <c r="J184" s="76"/>
      <c r="K184" s="92" t="n">
        <f aca="false">SUBTOTAL(9,K3:K183)</f>
        <v>1853716287</v>
      </c>
      <c r="L184" s="93"/>
      <c r="M184" s="93"/>
      <c r="N184" s="94" t="n">
        <f aca="false">SUBTOTAL(9,N3:N183)</f>
        <v>700219489</v>
      </c>
      <c r="O184" s="88"/>
      <c r="P184" s="95" t="n">
        <f aca="false">SUBTOTAL(9,P3:P183)</f>
        <v>0</v>
      </c>
      <c r="Q184" s="96" t="n">
        <f aca="false">SUBTOTAL(9,Q3:Q183)</f>
        <v>0</v>
      </c>
      <c r="R184" s="88"/>
      <c r="S184" s="85"/>
      <c r="T184" s="85"/>
      <c r="U184" s="85"/>
      <c r="V184" s="97" t="n">
        <f aca="false">SUBTOTAL(9,V3:V183)</f>
        <v>0</v>
      </c>
    </row>
    <row r="185" customFormat="false" ht="12" hidden="false" customHeight="false" outlineLevel="0" collapsed="false">
      <c r="C185" s="98"/>
      <c r="D185" s="5"/>
      <c r="F185" s="99"/>
      <c r="G185" s="99"/>
      <c r="H185" s="99"/>
      <c r="I185" s="99"/>
      <c r="J185" s="100"/>
      <c r="N185" s="101"/>
      <c r="O185" s="102"/>
      <c r="Q185" s="2"/>
      <c r="R185" s="8"/>
      <c r="V185" s="8"/>
    </row>
    <row r="186" customFormat="false" ht="12" hidden="false" customHeight="false" outlineLevel="0" collapsed="false">
      <c r="C186" s="98"/>
      <c r="D186" s="5"/>
      <c r="F186" s="99"/>
      <c r="G186" s="99"/>
      <c r="H186" s="99"/>
      <c r="I186" s="99"/>
      <c r="J186" s="100"/>
      <c r="N186" s="101"/>
      <c r="O186" s="102"/>
      <c r="Q186" s="2"/>
      <c r="R186" s="8"/>
      <c r="V186" s="8"/>
    </row>
    <row r="187" customFormat="false" ht="12" hidden="false" customHeight="false" outlineLevel="0" collapsed="false">
      <c r="C187" s="98"/>
      <c r="D187" s="5"/>
      <c r="F187" s="99"/>
      <c r="G187" s="99"/>
      <c r="H187" s="99"/>
      <c r="I187" s="99"/>
      <c r="J187" s="100"/>
      <c r="N187" s="101"/>
      <c r="O187" s="102"/>
      <c r="Q187" s="2"/>
      <c r="R187" s="8"/>
      <c r="V187" s="8"/>
    </row>
    <row r="188" customFormat="false" ht="12" hidden="false" customHeight="false" outlineLevel="0" collapsed="false">
      <c r="C188" s="98"/>
      <c r="D188" s="5"/>
      <c r="F188" s="99"/>
      <c r="G188" s="99"/>
      <c r="H188" s="99"/>
      <c r="I188" s="99"/>
      <c r="J188" s="100"/>
      <c r="N188" s="101"/>
      <c r="Q188" s="2"/>
      <c r="R188" s="8"/>
      <c r="V188" s="8"/>
    </row>
    <row r="189" customFormat="false" ht="12" hidden="false" customHeight="false" outlineLevel="0" collapsed="false">
      <c r="N189" s="101"/>
      <c r="Q189" s="2"/>
      <c r="R189" s="8"/>
      <c r="V189" s="8"/>
    </row>
    <row r="190" customFormat="false" ht="12" hidden="false" customHeight="false" outlineLevel="0" collapsed="false">
      <c r="N190" s="101" t="n">
        <f aca="false">+E190-K190</f>
        <v>0</v>
      </c>
      <c r="Q190" s="2" t="n">
        <f aca="false">+E190-P190</f>
        <v>0</v>
      </c>
      <c r="R190" s="8"/>
      <c r="V190" s="8" t="n">
        <f aca="false">+K190-P190</f>
        <v>0</v>
      </c>
    </row>
    <row r="191" customFormat="false" ht="12" hidden="false" customHeight="false" outlineLevel="0" collapsed="false">
      <c r="N191" s="101" t="n">
        <f aca="false">+E191-K191</f>
        <v>0</v>
      </c>
      <c r="Q191" s="2" t="n">
        <f aca="false">+E191-P191</f>
        <v>0</v>
      </c>
      <c r="R191" s="8"/>
      <c r="V191" s="8" t="n">
        <f aca="false">+K191-P191</f>
        <v>0</v>
      </c>
    </row>
    <row r="192" customFormat="false" ht="12" hidden="false" customHeight="false" outlineLevel="0" collapsed="false">
      <c r="N192" s="101" t="n">
        <f aca="false">+E192-K192</f>
        <v>0</v>
      </c>
      <c r="Q192" s="2" t="n">
        <f aca="false">+E192-P192</f>
        <v>0</v>
      </c>
      <c r="R192" s="8"/>
      <c r="V192" s="8" t="n">
        <f aca="false">+K192-P192</f>
        <v>0</v>
      </c>
    </row>
    <row r="193" customFormat="false" ht="12" hidden="false" customHeight="false" outlineLevel="0" collapsed="false">
      <c r="N193" s="101" t="n">
        <f aca="false">+E193-K193</f>
        <v>0</v>
      </c>
      <c r="Q193" s="2" t="n">
        <f aca="false">+E193-P193</f>
        <v>0</v>
      </c>
      <c r="R193" s="8"/>
      <c r="V193" s="8" t="n">
        <f aca="false">+K193-P193</f>
        <v>0</v>
      </c>
    </row>
    <row r="194" customFormat="false" ht="12" hidden="false" customHeight="false" outlineLevel="0" collapsed="false">
      <c r="N194" s="101" t="n">
        <f aca="false">+E194-K194</f>
        <v>0</v>
      </c>
      <c r="Q194" s="2" t="n">
        <f aca="false">+E194-P194</f>
        <v>0</v>
      </c>
      <c r="R194" s="8"/>
      <c r="V194" s="8" t="n">
        <f aca="false">+K194-P194</f>
        <v>0</v>
      </c>
    </row>
    <row r="195" s="1" customFormat="true" ht="12" hidden="false" customHeight="false" outlineLevel="0" collapsed="false">
      <c r="B195" s="2"/>
      <c r="C195" s="3"/>
      <c r="D195" s="3"/>
      <c r="E195" s="4"/>
      <c r="F195" s="3"/>
      <c r="G195" s="5"/>
      <c r="H195" s="5"/>
      <c r="I195" s="5"/>
      <c r="J195" s="3"/>
      <c r="K195" s="6"/>
      <c r="L195" s="7"/>
      <c r="M195" s="7"/>
      <c r="N195" s="101" t="n">
        <f aca="false">+E195-K195</f>
        <v>0</v>
      </c>
      <c r="O195" s="5"/>
      <c r="P195" s="8"/>
      <c r="Q195" s="2" t="n">
        <f aca="false">+E195-P195</f>
        <v>0</v>
      </c>
      <c r="R195" s="8"/>
      <c r="V195" s="8" t="n">
        <f aca="false">+K195-P195</f>
        <v>0</v>
      </c>
    </row>
    <row r="196" s="1" customFormat="true" ht="12" hidden="false" customHeight="false" outlineLevel="0" collapsed="false">
      <c r="B196" s="2"/>
      <c r="C196" s="3"/>
      <c r="D196" s="3"/>
      <c r="E196" s="4"/>
      <c r="F196" s="3"/>
      <c r="G196" s="5"/>
      <c r="H196" s="5"/>
      <c r="I196" s="5"/>
      <c r="J196" s="3"/>
      <c r="K196" s="6"/>
      <c r="L196" s="7"/>
      <c r="M196" s="7"/>
      <c r="N196" s="101" t="n">
        <f aca="false">+E196-K196</f>
        <v>0</v>
      </c>
      <c r="O196" s="5"/>
      <c r="P196" s="8"/>
      <c r="Q196" s="2" t="n">
        <f aca="false">+E196-P196</f>
        <v>0</v>
      </c>
      <c r="R196" s="8"/>
      <c r="V196" s="8" t="n">
        <f aca="false">+K196-P196</f>
        <v>0</v>
      </c>
    </row>
    <row r="197" s="1" customFormat="true" ht="12" hidden="false" customHeight="false" outlineLevel="0" collapsed="false">
      <c r="B197" s="2"/>
      <c r="C197" s="3"/>
      <c r="D197" s="3"/>
      <c r="E197" s="4"/>
      <c r="F197" s="3"/>
      <c r="G197" s="5"/>
      <c r="H197" s="5"/>
      <c r="I197" s="5"/>
      <c r="J197" s="3"/>
      <c r="K197" s="6"/>
      <c r="L197" s="7"/>
      <c r="M197" s="7"/>
      <c r="N197" s="101" t="n">
        <f aca="false">+E197-K197</f>
        <v>0</v>
      </c>
      <c r="O197" s="5"/>
      <c r="P197" s="8"/>
      <c r="Q197" s="2" t="n">
        <f aca="false">+E197-P197</f>
        <v>0</v>
      </c>
      <c r="R197" s="8"/>
      <c r="V197" s="8" t="n">
        <f aca="false">+K197-P197</f>
        <v>0</v>
      </c>
    </row>
    <row r="198" s="1" customFormat="true" ht="12" hidden="false" customHeight="false" outlineLevel="0" collapsed="false">
      <c r="B198" s="2"/>
      <c r="C198" s="3"/>
      <c r="D198" s="3"/>
      <c r="E198" s="4"/>
      <c r="F198" s="3"/>
      <c r="G198" s="5"/>
      <c r="H198" s="5"/>
      <c r="I198" s="5"/>
      <c r="J198" s="3"/>
      <c r="K198" s="6"/>
      <c r="L198" s="7"/>
      <c r="M198" s="7"/>
      <c r="N198" s="101" t="n">
        <f aca="false">+E198-K198</f>
        <v>0</v>
      </c>
      <c r="O198" s="5"/>
      <c r="P198" s="8"/>
      <c r="Q198" s="2" t="n">
        <f aca="false">+E198-P198</f>
        <v>0</v>
      </c>
      <c r="R198" s="8"/>
      <c r="V198" s="8" t="n">
        <f aca="false">+K198-P198</f>
        <v>0</v>
      </c>
    </row>
    <row r="199" customFormat="false" ht="12" hidden="false" customHeight="false" outlineLevel="0" collapsed="false">
      <c r="N199" s="101" t="n">
        <f aca="false">+E199-K199</f>
        <v>0</v>
      </c>
      <c r="Q199" s="2" t="n">
        <f aca="false">+E199-P199</f>
        <v>0</v>
      </c>
      <c r="R199" s="8"/>
      <c r="V199" s="8" t="n">
        <f aca="false">+K199-P199</f>
        <v>0</v>
      </c>
    </row>
    <row r="206" s="1" customFormat="true" ht="12" hidden="false" customHeight="false" outlineLevel="0" collapsed="false">
      <c r="B206" s="2"/>
      <c r="C206" s="3"/>
      <c r="D206" s="3"/>
      <c r="E206" s="4"/>
      <c r="F206" s="3"/>
      <c r="G206" s="5"/>
      <c r="H206" s="5"/>
      <c r="I206" s="5"/>
      <c r="J206" s="3"/>
      <c r="K206" s="6"/>
      <c r="L206" s="7"/>
      <c r="M206" s="7"/>
      <c r="N206" s="3"/>
      <c r="O206" s="5"/>
      <c r="P206" s="8"/>
      <c r="Q206" s="8"/>
      <c r="R206" s="9"/>
      <c r="V206" s="3"/>
    </row>
    <row r="207" s="1" customFormat="true" ht="12" hidden="false" customHeight="false" outlineLevel="0" collapsed="false">
      <c r="B207" s="2"/>
      <c r="C207" s="3"/>
      <c r="D207" s="3"/>
      <c r="E207" s="4"/>
      <c r="F207" s="3"/>
      <c r="G207" s="5"/>
      <c r="H207" s="5"/>
      <c r="I207" s="5"/>
      <c r="J207" s="3"/>
      <c r="K207" s="6"/>
      <c r="L207" s="7"/>
      <c r="M207" s="7"/>
      <c r="N207" s="3"/>
      <c r="O207" s="5"/>
      <c r="P207" s="8"/>
      <c r="Q207" s="8"/>
      <c r="R207" s="9"/>
      <c r="V207" s="3"/>
    </row>
    <row r="208" s="1" customFormat="true" ht="12" hidden="false" customHeight="false" outlineLevel="0" collapsed="false">
      <c r="B208" s="2"/>
      <c r="C208" s="3"/>
      <c r="D208" s="3"/>
      <c r="E208" s="4"/>
      <c r="F208" s="3"/>
      <c r="G208" s="5"/>
      <c r="H208" s="5"/>
      <c r="I208" s="5"/>
      <c r="J208" s="3"/>
      <c r="K208" s="6"/>
      <c r="L208" s="7"/>
      <c r="M208" s="7"/>
      <c r="N208" s="3"/>
      <c r="O208" s="5"/>
      <c r="P208" s="8"/>
      <c r="Q208" s="8"/>
      <c r="R208" s="9"/>
      <c r="V208" s="3"/>
    </row>
    <row r="209" s="1" customFormat="true" ht="12" hidden="false" customHeight="false" outlineLevel="0" collapsed="false">
      <c r="B209" s="2"/>
      <c r="C209" s="3"/>
      <c r="D209" s="3"/>
      <c r="E209" s="4"/>
      <c r="F209" s="3"/>
      <c r="G209" s="5"/>
      <c r="H209" s="5"/>
      <c r="I209" s="5"/>
      <c r="J209" s="3"/>
      <c r="K209" s="6"/>
      <c r="L209" s="7"/>
      <c r="M209" s="7"/>
      <c r="N209" s="3"/>
      <c r="O209" s="5"/>
      <c r="P209" s="8"/>
      <c r="Q209" s="8"/>
      <c r="R209" s="9"/>
      <c r="V209" s="3"/>
    </row>
    <row r="210" s="1" customFormat="true" ht="12" hidden="false" customHeight="false" outlineLevel="0" collapsed="false">
      <c r="B210" s="2"/>
      <c r="C210" s="3"/>
      <c r="D210" s="3"/>
      <c r="E210" s="4"/>
      <c r="F210" s="3"/>
      <c r="G210" s="5"/>
      <c r="H210" s="5"/>
      <c r="I210" s="5"/>
      <c r="J210" s="3"/>
      <c r="K210" s="6"/>
      <c r="L210" s="7"/>
      <c r="M210" s="7"/>
      <c r="N210" s="3"/>
      <c r="O210" s="5"/>
      <c r="P210" s="8"/>
      <c r="Q210" s="8"/>
      <c r="R210" s="9"/>
      <c r="V210" s="3"/>
    </row>
    <row r="211" s="1" customFormat="true" ht="12" hidden="false" customHeight="false" outlineLevel="0" collapsed="false">
      <c r="B211" s="2"/>
      <c r="C211" s="3"/>
      <c r="D211" s="3"/>
      <c r="E211" s="4"/>
      <c r="F211" s="3"/>
      <c r="G211" s="5"/>
      <c r="H211" s="5"/>
      <c r="I211" s="5"/>
      <c r="J211" s="3"/>
      <c r="K211" s="6"/>
      <c r="L211" s="7"/>
      <c r="M211" s="7"/>
      <c r="N211" s="3"/>
      <c r="O211" s="5"/>
      <c r="P211" s="8"/>
      <c r="Q211" s="8"/>
      <c r="R211" s="9"/>
      <c r="V211" s="3"/>
    </row>
    <row r="212" s="1" customFormat="true" ht="12" hidden="false" customHeight="false" outlineLevel="0" collapsed="false">
      <c r="B212" s="2"/>
      <c r="C212" s="3"/>
      <c r="D212" s="3"/>
      <c r="E212" s="4"/>
      <c r="F212" s="3"/>
      <c r="G212" s="5"/>
      <c r="H212" s="5"/>
      <c r="I212" s="5"/>
      <c r="J212" s="3"/>
      <c r="K212" s="6"/>
      <c r="L212" s="7"/>
      <c r="M212" s="7"/>
      <c r="N212" s="3"/>
      <c r="O212" s="5"/>
      <c r="P212" s="8"/>
      <c r="Q212" s="8"/>
      <c r="R212" s="9"/>
      <c r="V212" s="3"/>
    </row>
    <row r="213" s="1" customFormat="true" ht="12" hidden="false" customHeight="false" outlineLevel="0" collapsed="false">
      <c r="B213" s="2"/>
      <c r="C213" s="3"/>
      <c r="D213" s="3"/>
      <c r="E213" s="4"/>
      <c r="F213" s="3"/>
      <c r="G213" s="5"/>
      <c r="H213" s="5"/>
      <c r="I213" s="5"/>
      <c r="J213" s="3"/>
      <c r="K213" s="6"/>
      <c r="L213" s="7"/>
      <c r="M213" s="7"/>
      <c r="N213" s="3"/>
      <c r="O213" s="5"/>
      <c r="P213" s="8"/>
      <c r="Q213" s="8"/>
      <c r="R213" s="9"/>
      <c r="V213" s="3"/>
    </row>
    <row r="214" s="1" customFormat="true" ht="12" hidden="false" customHeight="false" outlineLevel="0" collapsed="false">
      <c r="B214" s="2"/>
      <c r="C214" s="3"/>
      <c r="D214" s="3"/>
      <c r="E214" s="4"/>
      <c r="F214" s="3"/>
      <c r="G214" s="5"/>
      <c r="H214" s="5"/>
      <c r="I214" s="5"/>
      <c r="J214" s="3"/>
      <c r="K214" s="6"/>
      <c r="L214" s="7"/>
      <c r="M214" s="7"/>
      <c r="N214" s="3"/>
      <c r="O214" s="5"/>
      <c r="P214" s="8"/>
      <c r="Q214" s="8"/>
      <c r="R214" s="9"/>
      <c r="V214" s="3"/>
    </row>
    <row r="215" s="1" customFormat="true" ht="12" hidden="false" customHeight="false" outlineLevel="0" collapsed="false">
      <c r="B215" s="2"/>
      <c r="C215" s="3"/>
      <c r="D215" s="3"/>
      <c r="E215" s="4"/>
      <c r="F215" s="3"/>
      <c r="G215" s="5"/>
      <c r="H215" s="5"/>
      <c r="I215" s="5"/>
      <c r="J215" s="3"/>
      <c r="K215" s="6"/>
      <c r="L215" s="7"/>
      <c r="M215" s="7"/>
      <c r="N215" s="3"/>
      <c r="O215" s="5"/>
      <c r="P215" s="8"/>
      <c r="Q215" s="8"/>
      <c r="R215" s="9"/>
      <c r="V215" s="3"/>
    </row>
    <row r="216" s="1" customFormat="true" ht="12" hidden="false" customHeight="false" outlineLevel="0" collapsed="false">
      <c r="B216" s="2"/>
      <c r="C216" s="3"/>
      <c r="D216" s="3"/>
      <c r="E216" s="4"/>
      <c r="F216" s="3"/>
      <c r="G216" s="5"/>
      <c r="H216" s="5"/>
      <c r="I216" s="5"/>
      <c r="J216" s="3"/>
      <c r="K216" s="6"/>
      <c r="L216" s="7"/>
      <c r="M216" s="7"/>
      <c r="N216" s="3"/>
      <c r="O216" s="5"/>
      <c r="P216" s="8"/>
      <c r="Q216" s="8"/>
      <c r="R216" s="9"/>
      <c r="V216" s="3"/>
    </row>
    <row r="217" s="1" customFormat="true" ht="12" hidden="false" customHeight="false" outlineLevel="0" collapsed="false">
      <c r="B217" s="2"/>
      <c r="C217" s="3"/>
      <c r="D217" s="3"/>
      <c r="E217" s="4"/>
      <c r="F217" s="3"/>
      <c r="G217" s="5"/>
      <c r="H217" s="5"/>
      <c r="I217" s="5"/>
      <c r="J217" s="3"/>
      <c r="K217" s="6"/>
      <c r="L217" s="7"/>
      <c r="M217" s="7"/>
      <c r="N217" s="3"/>
      <c r="O217" s="5"/>
      <c r="P217" s="8"/>
      <c r="Q217" s="8"/>
      <c r="R217" s="9"/>
      <c r="V217" s="3"/>
    </row>
    <row r="218" s="1" customFormat="true" ht="12" hidden="false" customHeight="false" outlineLevel="0" collapsed="false">
      <c r="B218" s="2"/>
      <c r="C218" s="3"/>
      <c r="D218" s="3"/>
      <c r="E218" s="4"/>
      <c r="F218" s="3"/>
      <c r="G218" s="5"/>
      <c r="H218" s="5"/>
      <c r="I218" s="5"/>
      <c r="J218" s="3"/>
      <c r="K218" s="6"/>
      <c r="L218" s="7"/>
      <c r="M218" s="7"/>
      <c r="N218" s="3"/>
      <c r="O218" s="5"/>
      <c r="P218" s="8"/>
      <c r="Q218" s="8"/>
      <c r="R218" s="9"/>
      <c r="V218" s="3"/>
    </row>
    <row r="219" s="1" customFormat="true" ht="12" hidden="false" customHeight="false" outlineLevel="0" collapsed="false">
      <c r="B219" s="2"/>
      <c r="C219" s="3"/>
      <c r="D219" s="3"/>
      <c r="E219" s="4"/>
      <c r="F219" s="3"/>
      <c r="G219" s="5"/>
      <c r="H219" s="5"/>
      <c r="I219" s="5"/>
      <c r="J219" s="3"/>
      <c r="K219" s="6"/>
      <c r="L219" s="7"/>
      <c r="M219" s="7"/>
      <c r="N219" s="3"/>
      <c r="O219" s="5"/>
      <c r="P219" s="8"/>
      <c r="Q219" s="8"/>
      <c r="R219" s="9"/>
      <c r="V219" s="3"/>
    </row>
    <row r="220" s="1" customFormat="true" ht="12" hidden="false" customHeight="false" outlineLevel="0" collapsed="false">
      <c r="B220" s="2"/>
      <c r="C220" s="3"/>
      <c r="D220" s="3"/>
      <c r="E220" s="4"/>
      <c r="F220" s="3"/>
      <c r="G220" s="5"/>
      <c r="H220" s="5"/>
      <c r="I220" s="5"/>
      <c r="J220" s="3"/>
      <c r="K220" s="6"/>
      <c r="L220" s="7"/>
      <c r="M220" s="7"/>
      <c r="N220" s="3"/>
      <c r="O220" s="5"/>
      <c r="P220" s="8"/>
      <c r="Q220" s="8"/>
      <c r="R220" s="9"/>
      <c r="V220" s="3"/>
    </row>
    <row r="221" s="1" customFormat="true" ht="12" hidden="false" customHeight="false" outlineLevel="0" collapsed="false">
      <c r="B221" s="2"/>
      <c r="C221" s="3"/>
      <c r="D221" s="3"/>
      <c r="E221" s="4"/>
      <c r="F221" s="3"/>
      <c r="G221" s="5"/>
      <c r="H221" s="5"/>
      <c r="I221" s="5"/>
      <c r="J221" s="3"/>
      <c r="K221" s="6"/>
      <c r="L221" s="7"/>
      <c r="M221" s="7"/>
      <c r="N221" s="3"/>
      <c r="O221" s="5"/>
      <c r="P221" s="8"/>
      <c r="Q221" s="8"/>
      <c r="R221" s="9"/>
      <c r="V221" s="3"/>
    </row>
    <row r="222" s="1" customFormat="true" ht="12" hidden="false" customHeight="false" outlineLevel="0" collapsed="false">
      <c r="B222" s="2"/>
      <c r="C222" s="3"/>
      <c r="D222" s="3"/>
      <c r="E222" s="4"/>
      <c r="F222" s="3"/>
      <c r="G222" s="5"/>
      <c r="H222" s="5"/>
      <c r="I222" s="5"/>
      <c r="J222" s="3"/>
      <c r="K222" s="6"/>
      <c r="L222" s="7"/>
      <c r="M222" s="7"/>
      <c r="N222" s="3"/>
      <c r="O222" s="5"/>
      <c r="P222" s="8"/>
      <c r="Q222" s="8"/>
      <c r="R222" s="9"/>
      <c r="V222" s="3"/>
    </row>
    <row r="223" s="1" customFormat="true" ht="12" hidden="false" customHeight="false" outlineLevel="0" collapsed="false">
      <c r="B223" s="2"/>
      <c r="C223" s="3"/>
      <c r="D223" s="3"/>
      <c r="E223" s="4"/>
      <c r="F223" s="3"/>
      <c r="G223" s="5"/>
      <c r="H223" s="5"/>
      <c r="I223" s="5"/>
      <c r="J223" s="3"/>
      <c r="K223" s="6"/>
      <c r="L223" s="7"/>
      <c r="M223" s="7"/>
      <c r="N223" s="3"/>
      <c r="O223" s="5"/>
      <c r="P223" s="8"/>
      <c r="Q223" s="8"/>
      <c r="R223" s="9"/>
      <c r="V223" s="3"/>
    </row>
    <row r="224" s="1" customFormat="true" ht="12" hidden="false" customHeight="false" outlineLevel="0" collapsed="false">
      <c r="B224" s="2"/>
      <c r="C224" s="3"/>
      <c r="D224" s="3"/>
      <c r="E224" s="4"/>
      <c r="F224" s="3"/>
      <c r="G224" s="5"/>
      <c r="H224" s="5"/>
      <c r="I224" s="5"/>
      <c r="J224" s="3"/>
      <c r="K224" s="6"/>
      <c r="L224" s="7"/>
      <c r="M224" s="7"/>
      <c r="N224" s="3"/>
      <c r="O224" s="5"/>
      <c r="P224" s="8"/>
      <c r="Q224" s="8"/>
      <c r="R224" s="9"/>
      <c r="V224" s="3"/>
    </row>
    <row r="225" s="1" customFormat="true" ht="12" hidden="false" customHeight="false" outlineLevel="0" collapsed="false">
      <c r="B225" s="2"/>
      <c r="C225" s="3"/>
      <c r="D225" s="3"/>
      <c r="E225" s="4"/>
      <c r="F225" s="3"/>
      <c r="G225" s="5"/>
      <c r="H225" s="5"/>
      <c r="I225" s="5"/>
      <c r="J225" s="3"/>
      <c r="K225" s="6"/>
      <c r="L225" s="7"/>
      <c r="M225" s="7"/>
      <c r="N225" s="3"/>
      <c r="O225" s="5"/>
      <c r="P225" s="8"/>
      <c r="Q225" s="8"/>
      <c r="R225" s="9"/>
      <c r="V225" s="3"/>
    </row>
    <row r="226" s="1" customFormat="true" ht="12" hidden="false" customHeight="false" outlineLevel="0" collapsed="false">
      <c r="B226" s="2"/>
      <c r="C226" s="3"/>
      <c r="D226" s="3"/>
      <c r="E226" s="4"/>
      <c r="F226" s="3"/>
      <c r="G226" s="5"/>
      <c r="H226" s="5"/>
      <c r="I226" s="5"/>
      <c r="J226" s="3"/>
      <c r="K226" s="6"/>
      <c r="L226" s="7"/>
      <c r="M226" s="7"/>
      <c r="N226" s="3"/>
      <c r="O226" s="5"/>
      <c r="P226" s="8"/>
      <c r="Q226" s="8"/>
      <c r="R226" s="9"/>
      <c r="V226" s="3"/>
    </row>
    <row r="227" s="1" customFormat="true" ht="12" hidden="false" customHeight="false" outlineLevel="0" collapsed="false">
      <c r="B227" s="2"/>
      <c r="C227" s="3"/>
      <c r="D227" s="3"/>
      <c r="E227" s="4"/>
      <c r="F227" s="3"/>
      <c r="G227" s="5"/>
      <c r="H227" s="5"/>
      <c r="I227" s="5"/>
      <c r="J227" s="3"/>
      <c r="K227" s="6"/>
      <c r="L227" s="7"/>
      <c r="M227" s="7"/>
      <c r="N227" s="3"/>
      <c r="O227" s="5"/>
      <c r="P227" s="8"/>
      <c r="Q227" s="8"/>
      <c r="R227" s="9"/>
      <c r="V227" s="3"/>
    </row>
    <row r="228" s="1" customFormat="true" ht="12" hidden="false" customHeight="false" outlineLevel="0" collapsed="false">
      <c r="B228" s="2"/>
      <c r="C228" s="3"/>
      <c r="D228" s="3"/>
      <c r="E228" s="4"/>
      <c r="F228" s="3"/>
      <c r="G228" s="5"/>
      <c r="H228" s="5"/>
      <c r="I228" s="5"/>
      <c r="J228" s="3"/>
      <c r="K228" s="6"/>
      <c r="L228" s="7"/>
      <c r="M228" s="7"/>
      <c r="N228" s="3"/>
      <c r="O228" s="5"/>
      <c r="P228" s="8"/>
      <c r="Q228" s="8"/>
      <c r="R228" s="9"/>
      <c r="V228" s="3"/>
    </row>
    <row r="229" s="1" customFormat="true" ht="12" hidden="false" customHeight="false" outlineLevel="0" collapsed="false">
      <c r="B229" s="2"/>
      <c r="C229" s="3"/>
      <c r="D229" s="3"/>
      <c r="E229" s="4"/>
      <c r="F229" s="3"/>
      <c r="G229" s="5"/>
      <c r="H229" s="5"/>
      <c r="I229" s="5"/>
      <c r="J229" s="3"/>
      <c r="K229" s="6"/>
      <c r="L229" s="7"/>
      <c r="M229" s="7"/>
      <c r="N229" s="3"/>
      <c r="O229" s="5"/>
      <c r="P229" s="8"/>
      <c r="Q229" s="8"/>
      <c r="R229" s="9"/>
      <c r="V229" s="3"/>
    </row>
    <row r="230" s="1" customFormat="true" ht="12" hidden="false" customHeight="false" outlineLevel="0" collapsed="false">
      <c r="B230" s="2"/>
      <c r="C230" s="3"/>
      <c r="D230" s="3"/>
      <c r="E230" s="4"/>
      <c r="F230" s="3"/>
      <c r="G230" s="5"/>
      <c r="H230" s="5"/>
      <c r="I230" s="5"/>
      <c r="J230" s="3"/>
      <c r="K230" s="6"/>
      <c r="L230" s="7"/>
      <c r="M230" s="7"/>
      <c r="N230" s="3"/>
      <c r="O230" s="5"/>
      <c r="P230" s="8"/>
      <c r="Q230" s="8"/>
      <c r="R230" s="9"/>
      <c r="V230" s="3"/>
    </row>
    <row r="231" s="1" customFormat="true" ht="12" hidden="false" customHeight="false" outlineLevel="0" collapsed="false">
      <c r="B231" s="2"/>
      <c r="C231" s="3"/>
      <c r="D231" s="3"/>
      <c r="E231" s="4"/>
      <c r="F231" s="3"/>
      <c r="G231" s="5"/>
      <c r="H231" s="5"/>
      <c r="I231" s="5"/>
      <c r="J231" s="3"/>
      <c r="K231" s="6"/>
      <c r="L231" s="7"/>
      <c r="M231" s="7"/>
      <c r="N231" s="3"/>
      <c r="O231" s="5"/>
      <c r="P231" s="8"/>
      <c r="Q231" s="8"/>
      <c r="R231" s="9"/>
      <c r="V231" s="3"/>
    </row>
    <row r="232" s="1" customFormat="true" ht="12" hidden="false" customHeight="false" outlineLevel="0" collapsed="false">
      <c r="B232" s="2"/>
      <c r="C232" s="3"/>
      <c r="D232" s="3"/>
      <c r="E232" s="4"/>
      <c r="F232" s="3"/>
      <c r="G232" s="5"/>
      <c r="H232" s="5"/>
      <c r="I232" s="5"/>
      <c r="J232" s="3"/>
      <c r="K232" s="6"/>
      <c r="L232" s="7"/>
      <c r="M232" s="7"/>
      <c r="N232" s="3"/>
      <c r="O232" s="5"/>
      <c r="P232" s="8"/>
      <c r="Q232" s="8"/>
      <c r="R232" s="9"/>
      <c r="V232" s="3"/>
    </row>
    <row r="233" s="1" customFormat="true" ht="12" hidden="false" customHeight="false" outlineLevel="0" collapsed="false">
      <c r="B233" s="2"/>
      <c r="C233" s="3"/>
      <c r="D233" s="3"/>
      <c r="E233" s="4"/>
      <c r="F233" s="3"/>
      <c r="G233" s="5"/>
      <c r="H233" s="5"/>
      <c r="I233" s="5"/>
      <c r="J233" s="3"/>
      <c r="K233" s="6"/>
      <c r="L233" s="7"/>
      <c r="M233" s="7"/>
      <c r="N233" s="3"/>
      <c r="O233" s="5"/>
      <c r="P233" s="8"/>
      <c r="Q233" s="8"/>
      <c r="R233" s="9"/>
      <c r="V233" s="3"/>
    </row>
    <row r="234" s="1" customFormat="true" ht="12" hidden="false" customHeight="false" outlineLevel="0" collapsed="false">
      <c r="B234" s="2"/>
      <c r="C234" s="3"/>
      <c r="D234" s="3"/>
      <c r="E234" s="4"/>
      <c r="F234" s="3"/>
      <c r="G234" s="5"/>
      <c r="H234" s="5"/>
      <c r="I234" s="5"/>
      <c r="J234" s="3"/>
      <c r="K234" s="6"/>
      <c r="L234" s="7"/>
      <c r="M234" s="7"/>
      <c r="N234" s="3"/>
      <c r="O234" s="5"/>
      <c r="P234" s="8"/>
      <c r="Q234" s="8"/>
      <c r="R234" s="9"/>
      <c r="V234" s="3"/>
    </row>
    <row r="235" s="1" customFormat="true" ht="12" hidden="false" customHeight="false" outlineLevel="0" collapsed="false">
      <c r="B235" s="2"/>
      <c r="C235" s="3"/>
      <c r="D235" s="3"/>
      <c r="E235" s="4"/>
      <c r="F235" s="3"/>
      <c r="G235" s="5"/>
      <c r="H235" s="5"/>
      <c r="I235" s="5"/>
      <c r="J235" s="3"/>
      <c r="K235" s="6"/>
      <c r="L235" s="7"/>
      <c r="M235" s="7"/>
      <c r="N235" s="3"/>
      <c r="O235" s="5"/>
      <c r="P235" s="8"/>
      <c r="Q235" s="8"/>
      <c r="R235" s="9"/>
      <c r="V235" s="3"/>
    </row>
    <row r="236" s="1" customFormat="true" ht="12" hidden="false" customHeight="false" outlineLevel="0" collapsed="false">
      <c r="B236" s="2"/>
      <c r="C236" s="3"/>
      <c r="D236" s="3"/>
      <c r="E236" s="4"/>
      <c r="F236" s="3"/>
      <c r="G236" s="5"/>
      <c r="H236" s="5"/>
      <c r="I236" s="5"/>
      <c r="J236" s="3"/>
      <c r="K236" s="6"/>
      <c r="L236" s="7"/>
      <c r="M236" s="7"/>
      <c r="N236" s="3"/>
      <c r="O236" s="5"/>
      <c r="P236" s="8"/>
      <c r="Q236" s="8"/>
      <c r="R236" s="9"/>
      <c r="V236" s="3"/>
    </row>
    <row r="237" s="1" customFormat="true" ht="12" hidden="false" customHeight="false" outlineLevel="0" collapsed="false">
      <c r="B237" s="2"/>
      <c r="C237" s="3"/>
      <c r="D237" s="3"/>
      <c r="E237" s="4"/>
      <c r="F237" s="3"/>
      <c r="G237" s="5"/>
      <c r="H237" s="5"/>
      <c r="I237" s="5"/>
      <c r="J237" s="3"/>
      <c r="K237" s="6"/>
      <c r="L237" s="7"/>
      <c r="M237" s="7"/>
      <c r="N237" s="3"/>
      <c r="O237" s="5"/>
      <c r="P237" s="8"/>
      <c r="Q237" s="8"/>
      <c r="R237" s="9"/>
      <c r="V237" s="3"/>
    </row>
    <row r="238" s="1" customFormat="true" ht="12" hidden="false" customHeight="false" outlineLevel="0" collapsed="false">
      <c r="B238" s="2"/>
      <c r="C238" s="3"/>
      <c r="D238" s="3"/>
      <c r="E238" s="4"/>
      <c r="F238" s="3"/>
      <c r="G238" s="5"/>
      <c r="H238" s="5"/>
      <c r="I238" s="5"/>
      <c r="J238" s="3"/>
      <c r="K238" s="6"/>
      <c r="L238" s="7"/>
      <c r="M238" s="7"/>
      <c r="N238" s="3"/>
      <c r="O238" s="5"/>
      <c r="P238" s="8"/>
      <c r="Q238" s="8"/>
      <c r="R238" s="9"/>
      <c r="V238" s="3"/>
    </row>
    <row r="239" s="1" customFormat="true" ht="12" hidden="false" customHeight="false" outlineLevel="0" collapsed="false">
      <c r="B239" s="2"/>
      <c r="C239" s="3"/>
      <c r="D239" s="3"/>
      <c r="E239" s="4"/>
      <c r="F239" s="3"/>
      <c r="G239" s="5"/>
      <c r="H239" s="5"/>
      <c r="I239" s="5"/>
      <c r="J239" s="3"/>
      <c r="K239" s="6"/>
      <c r="L239" s="7"/>
      <c r="M239" s="7"/>
      <c r="N239" s="3"/>
      <c r="O239" s="5"/>
      <c r="P239" s="8"/>
      <c r="Q239" s="8"/>
      <c r="R239" s="9"/>
      <c r="V239" s="3"/>
    </row>
    <row r="240" s="1" customFormat="true" ht="12" hidden="false" customHeight="false" outlineLevel="0" collapsed="false">
      <c r="B240" s="2"/>
      <c r="C240" s="3"/>
      <c r="D240" s="3"/>
      <c r="E240" s="4"/>
      <c r="F240" s="3"/>
      <c r="G240" s="5"/>
      <c r="H240" s="5"/>
      <c r="I240" s="5"/>
      <c r="J240" s="3"/>
      <c r="K240" s="6"/>
      <c r="L240" s="7"/>
      <c r="M240" s="7"/>
      <c r="N240" s="3"/>
      <c r="O240" s="5"/>
      <c r="P240" s="8"/>
      <c r="Q240" s="8"/>
      <c r="R240" s="9"/>
      <c r="V240" s="3"/>
    </row>
    <row r="241" s="1" customFormat="true" ht="12" hidden="false" customHeight="false" outlineLevel="0" collapsed="false">
      <c r="B241" s="2"/>
      <c r="C241" s="3"/>
      <c r="D241" s="3"/>
      <c r="E241" s="4"/>
      <c r="F241" s="3"/>
      <c r="G241" s="5"/>
      <c r="H241" s="5"/>
      <c r="I241" s="5"/>
      <c r="J241" s="3"/>
      <c r="K241" s="6"/>
      <c r="L241" s="7"/>
      <c r="M241" s="7"/>
      <c r="N241" s="3"/>
      <c r="O241" s="5"/>
      <c r="P241" s="8"/>
      <c r="Q241" s="8"/>
      <c r="R241" s="9"/>
      <c r="V241" s="3"/>
    </row>
    <row r="242" s="1" customFormat="true" ht="12" hidden="false" customHeight="false" outlineLevel="0" collapsed="false">
      <c r="B242" s="2"/>
      <c r="C242" s="3"/>
      <c r="D242" s="3"/>
      <c r="E242" s="4"/>
      <c r="F242" s="3"/>
      <c r="G242" s="5"/>
      <c r="H242" s="5"/>
      <c r="I242" s="5"/>
      <c r="J242" s="3"/>
      <c r="K242" s="6"/>
      <c r="L242" s="7"/>
      <c r="M242" s="7"/>
      <c r="N242" s="3"/>
      <c r="O242" s="5"/>
      <c r="P242" s="8"/>
      <c r="Q242" s="8"/>
      <c r="R242" s="9"/>
      <c r="V242" s="3"/>
    </row>
    <row r="243" s="1" customFormat="true" ht="12" hidden="false" customHeight="false" outlineLevel="0" collapsed="false">
      <c r="B243" s="2"/>
      <c r="C243" s="3"/>
      <c r="D243" s="3"/>
      <c r="E243" s="4"/>
      <c r="F243" s="3"/>
      <c r="G243" s="5"/>
      <c r="H243" s="5"/>
      <c r="I243" s="5"/>
      <c r="J243" s="3"/>
      <c r="K243" s="6"/>
      <c r="L243" s="7"/>
      <c r="M243" s="7"/>
      <c r="N243" s="3"/>
      <c r="O243" s="5"/>
      <c r="P243" s="8"/>
      <c r="Q243" s="8"/>
      <c r="R243" s="9"/>
      <c r="V243" s="3"/>
    </row>
    <row r="244" s="1" customFormat="true" ht="12" hidden="false" customHeight="false" outlineLevel="0" collapsed="false">
      <c r="B244" s="2"/>
      <c r="C244" s="3"/>
      <c r="D244" s="3"/>
      <c r="E244" s="4"/>
      <c r="F244" s="3"/>
      <c r="G244" s="5"/>
      <c r="H244" s="5"/>
      <c r="I244" s="5"/>
      <c r="J244" s="3"/>
      <c r="K244" s="6"/>
      <c r="L244" s="7"/>
      <c r="M244" s="7"/>
      <c r="N244" s="3"/>
      <c r="O244" s="5"/>
      <c r="P244" s="8"/>
      <c r="Q244" s="8"/>
      <c r="R244" s="9"/>
      <c r="V244" s="3"/>
    </row>
    <row r="245" s="1" customFormat="true" ht="12" hidden="false" customHeight="false" outlineLevel="0" collapsed="false">
      <c r="B245" s="2"/>
      <c r="C245" s="3"/>
      <c r="D245" s="3"/>
      <c r="E245" s="4"/>
      <c r="F245" s="3"/>
      <c r="G245" s="5"/>
      <c r="H245" s="5"/>
      <c r="I245" s="5"/>
      <c r="J245" s="3"/>
      <c r="K245" s="6"/>
      <c r="L245" s="7"/>
      <c r="M245" s="7"/>
      <c r="N245" s="3"/>
      <c r="O245" s="5"/>
      <c r="P245" s="8"/>
      <c r="Q245" s="8"/>
      <c r="R245" s="9"/>
      <c r="V245" s="3"/>
    </row>
    <row r="246" s="1" customFormat="true" ht="12" hidden="false" customHeight="false" outlineLevel="0" collapsed="false">
      <c r="B246" s="2"/>
      <c r="C246" s="3"/>
      <c r="D246" s="3"/>
      <c r="E246" s="4"/>
      <c r="F246" s="3"/>
      <c r="G246" s="5"/>
      <c r="H246" s="5"/>
      <c r="I246" s="5"/>
      <c r="J246" s="3"/>
      <c r="K246" s="6"/>
      <c r="L246" s="7"/>
      <c r="M246" s="7"/>
      <c r="N246" s="3"/>
      <c r="O246" s="5"/>
      <c r="P246" s="8"/>
      <c r="Q246" s="8"/>
      <c r="R246" s="9"/>
      <c r="V246" s="3"/>
    </row>
    <row r="247" s="1" customFormat="true" ht="12" hidden="false" customHeight="false" outlineLevel="0" collapsed="false">
      <c r="B247" s="2"/>
      <c r="C247" s="3"/>
      <c r="D247" s="3"/>
      <c r="E247" s="4"/>
      <c r="F247" s="3"/>
      <c r="G247" s="5"/>
      <c r="H247" s="5"/>
      <c r="I247" s="5"/>
      <c r="J247" s="3"/>
      <c r="K247" s="6"/>
      <c r="L247" s="7"/>
      <c r="M247" s="7"/>
      <c r="N247" s="3"/>
      <c r="O247" s="5"/>
      <c r="P247" s="8"/>
      <c r="Q247" s="8"/>
      <c r="R247" s="9"/>
      <c r="V247" s="3"/>
    </row>
    <row r="248" s="1" customFormat="true" ht="12" hidden="false" customHeight="false" outlineLevel="0" collapsed="false">
      <c r="B248" s="2"/>
      <c r="C248" s="3"/>
      <c r="D248" s="3"/>
      <c r="E248" s="4"/>
      <c r="F248" s="3"/>
      <c r="G248" s="5"/>
      <c r="H248" s="5"/>
      <c r="I248" s="5"/>
      <c r="J248" s="3"/>
      <c r="K248" s="6"/>
      <c r="L248" s="7"/>
      <c r="M248" s="7"/>
      <c r="N248" s="3"/>
      <c r="O248" s="5"/>
      <c r="P248" s="8"/>
      <c r="Q248" s="8"/>
      <c r="R248" s="9"/>
      <c r="V248" s="3"/>
    </row>
    <row r="249" s="1" customFormat="true" ht="12" hidden="false" customHeight="false" outlineLevel="0" collapsed="false">
      <c r="B249" s="2"/>
      <c r="C249" s="3"/>
      <c r="D249" s="3"/>
      <c r="E249" s="4"/>
      <c r="F249" s="3"/>
      <c r="G249" s="5"/>
      <c r="H249" s="5"/>
      <c r="I249" s="5"/>
      <c r="J249" s="3"/>
      <c r="K249" s="6"/>
      <c r="L249" s="7"/>
      <c r="M249" s="7"/>
      <c r="N249" s="3"/>
      <c r="O249" s="5"/>
      <c r="P249" s="8"/>
      <c r="Q249" s="8"/>
      <c r="R249" s="9"/>
      <c r="V249" s="3"/>
    </row>
    <row r="250" s="1" customFormat="true" ht="12" hidden="false" customHeight="false" outlineLevel="0" collapsed="false">
      <c r="B250" s="2"/>
      <c r="C250" s="3"/>
      <c r="D250" s="3"/>
      <c r="E250" s="4"/>
      <c r="F250" s="3"/>
      <c r="G250" s="5"/>
      <c r="H250" s="5"/>
      <c r="I250" s="5"/>
      <c r="J250" s="3"/>
      <c r="K250" s="6"/>
      <c r="L250" s="7"/>
      <c r="M250" s="7"/>
      <c r="N250" s="3"/>
      <c r="O250" s="5"/>
      <c r="P250" s="8"/>
      <c r="Q250" s="8"/>
      <c r="R250" s="9"/>
      <c r="V250" s="3"/>
    </row>
    <row r="251" s="1" customFormat="true" ht="12" hidden="false" customHeight="false" outlineLevel="0" collapsed="false">
      <c r="B251" s="2"/>
      <c r="C251" s="3"/>
      <c r="D251" s="3"/>
      <c r="E251" s="4"/>
      <c r="F251" s="3"/>
      <c r="G251" s="5"/>
      <c r="H251" s="5"/>
      <c r="I251" s="5"/>
      <c r="J251" s="3"/>
      <c r="K251" s="6"/>
      <c r="L251" s="7"/>
      <c r="M251" s="7"/>
      <c r="N251" s="3"/>
      <c r="O251" s="5"/>
      <c r="P251" s="8"/>
      <c r="Q251" s="8"/>
      <c r="R251" s="9"/>
      <c r="V251" s="3"/>
    </row>
    <row r="252" s="1" customFormat="true" ht="12" hidden="false" customHeight="false" outlineLevel="0" collapsed="false">
      <c r="B252" s="2"/>
      <c r="C252" s="3"/>
      <c r="D252" s="3"/>
      <c r="E252" s="4"/>
      <c r="F252" s="3"/>
      <c r="G252" s="5"/>
      <c r="H252" s="5"/>
      <c r="I252" s="5"/>
      <c r="J252" s="3"/>
      <c r="K252" s="6"/>
      <c r="L252" s="7"/>
      <c r="M252" s="7"/>
      <c r="N252" s="3"/>
      <c r="O252" s="5"/>
      <c r="P252" s="8"/>
      <c r="Q252" s="8"/>
      <c r="R252" s="9"/>
      <c r="V252" s="3"/>
    </row>
    <row r="253" s="1" customFormat="true" ht="12" hidden="false" customHeight="false" outlineLevel="0" collapsed="false">
      <c r="B253" s="2"/>
      <c r="C253" s="3"/>
      <c r="D253" s="3"/>
      <c r="E253" s="4"/>
      <c r="F253" s="3"/>
      <c r="G253" s="5"/>
      <c r="H253" s="5"/>
      <c r="I253" s="5"/>
      <c r="J253" s="3"/>
      <c r="K253" s="6"/>
      <c r="L253" s="7"/>
      <c r="M253" s="7"/>
      <c r="N253" s="3"/>
      <c r="O253" s="5"/>
      <c r="P253" s="8"/>
      <c r="Q253" s="8"/>
      <c r="R253" s="9"/>
      <c r="V253" s="3"/>
    </row>
    <row r="254" s="1" customFormat="true" ht="12" hidden="false" customHeight="false" outlineLevel="0" collapsed="false">
      <c r="B254" s="2"/>
      <c r="C254" s="3"/>
      <c r="D254" s="3"/>
      <c r="E254" s="4"/>
      <c r="F254" s="3"/>
      <c r="G254" s="5"/>
      <c r="H254" s="5"/>
      <c r="I254" s="5"/>
      <c r="J254" s="3"/>
      <c r="K254" s="6"/>
      <c r="L254" s="7"/>
      <c r="M254" s="7"/>
      <c r="N254" s="3"/>
      <c r="O254" s="5"/>
      <c r="P254" s="8"/>
      <c r="Q254" s="8"/>
      <c r="R254" s="9"/>
      <c r="V254" s="3"/>
    </row>
    <row r="255" s="1" customFormat="true" ht="12" hidden="false" customHeight="false" outlineLevel="0" collapsed="false">
      <c r="B255" s="2"/>
      <c r="C255" s="3"/>
      <c r="D255" s="3"/>
      <c r="E255" s="4"/>
      <c r="F255" s="3"/>
      <c r="G255" s="5"/>
      <c r="H255" s="5"/>
      <c r="I255" s="5"/>
      <c r="J255" s="3"/>
      <c r="K255" s="6"/>
      <c r="L255" s="7"/>
      <c r="M255" s="7"/>
      <c r="N255" s="3"/>
      <c r="O255" s="5"/>
      <c r="P255" s="8"/>
      <c r="Q255" s="8"/>
      <c r="R255" s="9"/>
      <c r="V255" s="3"/>
    </row>
    <row r="256" s="1" customFormat="true" ht="12" hidden="false" customHeight="false" outlineLevel="0" collapsed="false">
      <c r="B256" s="2"/>
      <c r="C256" s="3"/>
      <c r="D256" s="3"/>
      <c r="E256" s="4"/>
      <c r="F256" s="3"/>
      <c r="G256" s="5"/>
      <c r="H256" s="5"/>
      <c r="I256" s="5"/>
      <c r="J256" s="3"/>
      <c r="K256" s="6"/>
      <c r="L256" s="7"/>
      <c r="M256" s="7"/>
      <c r="N256" s="3"/>
      <c r="O256" s="5"/>
      <c r="P256" s="8"/>
      <c r="Q256" s="8"/>
      <c r="R256" s="9"/>
      <c r="V256" s="3"/>
    </row>
    <row r="257" s="1" customFormat="true" ht="12" hidden="false" customHeight="false" outlineLevel="0" collapsed="false">
      <c r="B257" s="2"/>
      <c r="C257" s="3"/>
      <c r="D257" s="3"/>
      <c r="E257" s="4"/>
      <c r="F257" s="3"/>
      <c r="G257" s="5"/>
      <c r="H257" s="5"/>
      <c r="I257" s="5"/>
      <c r="J257" s="3"/>
      <c r="K257" s="6"/>
      <c r="L257" s="7"/>
      <c r="M257" s="7"/>
      <c r="N257" s="3"/>
      <c r="O257" s="5"/>
      <c r="P257" s="8"/>
      <c r="Q257" s="8"/>
      <c r="R257" s="9"/>
      <c r="V257" s="3"/>
    </row>
    <row r="258" s="1" customFormat="true" ht="12" hidden="false" customHeight="false" outlineLevel="0" collapsed="false">
      <c r="B258" s="2"/>
      <c r="C258" s="3"/>
      <c r="D258" s="3"/>
      <c r="E258" s="4"/>
      <c r="F258" s="3"/>
      <c r="G258" s="5"/>
      <c r="H258" s="5"/>
      <c r="I258" s="5"/>
      <c r="J258" s="3"/>
      <c r="K258" s="6"/>
      <c r="L258" s="7"/>
      <c r="M258" s="7"/>
      <c r="N258" s="3"/>
      <c r="O258" s="5"/>
      <c r="P258" s="8"/>
      <c r="Q258" s="8"/>
      <c r="R258" s="9"/>
      <c r="V258" s="3"/>
    </row>
    <row r="259" s="1" customFormat="true" ht="12" hidden="false" customHeight="false" outlineLevel="0" collapsed="false">
      <c r="B259" s="2"/>
      <c r="C259" s="3"/>
      <c r="D259" s="3"/>
      <c r="E259" s="4"/>
      <c r="F259" s="3"/>
      <c r="G259" s="5"/>
      <c r="H259" s="5"/>
      <c r="I259" s="5"/>
      <c r="J259" s="3"/>
      <c r="K259" s="6"/>
      <c r="L259" s="7"/>
      <c r="M259" s="7"/>
      <c r="N259" s="3"/>
      <c r="O259" s="5"/>
      <c r="P259" s="8"/>
      <c r="Q259" s="8"/>
      <c r="R259" s="9"/>
      <c r="V259" s="3"/>
    </row>
    <row r="260" s="1" customFormat="true" ht="12" hidden="false" customHeight="false" outlineLevel="0" collapsed="false">
      <c r="B260" s="2"/>
      <c r="C260" s="3"/>
      <c r="D260" s="3"/>
      <c r="E260" s="4"/>
      <c r="F260" s="3"/>
      <c r="G260" s="5"/>
      <c r="H260" s="5"/>
      <c r="I260" s="5"/>
      <c r="J260" s="3"/>
      <c r="K260" s="6"/>
      <c r="L260" s="7"/>
      <c r="M260" s="7"/>
      <c r="N260" s="3"/>
      <c r="O260" s="5"/>
      <c r="P260" s="8"/>
      <c r="Q260" s="8"/>
      <c r="R260" s="9"/>
      <c r="V260" s="3"/>
    </row>
    <row r="261" s="1" customFormat="true" ht="12" hidden="false" customHeight="false" outlineLevel="0" collapsed="false">
      <c r="B261" s="2"/>
      <c r="C261" s="3"/>
      <c r="D261" s="3"/>
      <c r="E261" s="4"/>
      <c r="F261" s="3"/>
      <c r="G261" s="5"/>
      <c r="H261" s="5"/>
      <c r="I261" s="5"/>
      <c r="J261" s="3"/>
      <c r="K261" s="6"/>
      <c r="L261" s="7"/>
      <c r="M261" s="7"/>
      <c r="N261" s="3"/>
      <c r="O261" s="5"/>
      <c r="P261" s="8"/>
      <c r="Q261" s="8"/>
      <c r="R261" s="9"/>
      <c r="V261" s="3"/>
    </row>
    <row r="262" s="1" customFormat="true" ht="12" hidden="false" customHeight="false" outlineLevel="0" collapsed="false">
      <c r="B262" s="2"/>
      <c r="C262" s="3"/>
      <c r="D262" s="3"/>
      <c r="E262" s="4"/>
      <c r="F262" s="3"/>
      <c r="G262" s="5"/>
      <c r="H262" s="5"/>
      <c r="I262" s="5"/>
      <c r="J262" s="3"/>
      <c r="K262" s="6"/>
      <c r="L262" s="7"/>
      <c r="M262" s="7"/>
      <c r="N262" s="3"/>
      <c r="O262" s="5"/>
      <c r="P262" s="8"/>
      <c r="Q262" s="8"/>
      <c r="R262" s="9"/>
      <c r="V262" s="3"/>
    </row>
    <row r="263" s="1" customFormat="true" ht="12" hidden="false" customHeight="false" outlineLevel="0" collapsed="false">
      <c r="B263" s="2"/>
      <c r="C263" s="3"/>
      <c r="D263" s="3"/>
      <c r="E263" s="4"/>
      <c r="F263" s="3"/>
      <c r="G263" s="5"/>
      <c r="H263" s="5"/>
      <c r="I263" s="5"/>
      <c r="J263" s="3"/>
      <c r="K263" s="6"/>
      <c r="L263" s="7"/>
      <c r="M263" s="7"/>
      <c r="N263" s="3"/>
      <c r="O263" s="5"/>
      <c r="P263" s="8"/>
      <c r="Q263" s="8"/>
      <c r="R263" s="9"/>
      <c r="V263" s="3"/>
    </row>
    <row r="264" s="1" customFormat="true" ht="12" hidden="false" customHeight="false" outlineLevel="0" collapsed="false">
      <c r="B264" s="2"/>
      <c r="C264" s="3"/>
      <c r="D264" s="3"/>
      <c r="E264" s="4"/>
      <c r="F264" s="3"/>
      <c r="G264" s="5"/>
      <c r="H264" s="5"/>
      <c r="I264" s="5"/>
      <c r="J264" s="3"/>
      <c r="K264" s="6"/>
      <c r="L264" s="7"/>
      <c r="M264" s="7"/>
      <c r="N264" s="3"/>
      <c r="O264" s="5"/>
      <c r="P264" s="8"/>
      <c r="Q264" s="8"/>
      <c r="R264" s="9"/>
      <c r="V264" s="3"/>
    </row>
    <row r="265" s="1" customFormat="true" ht="12" hidden="false" customHeight="false" outlineLevel="0" collapsed="false">
      <c r="B265" s="2"/>
      <c r="C265" s="3"/>
      <c r="D265" s="3"/>
      <c r="E265" s="4"/>
      <c r="F265" s="3"/>
      <c r="G265" s="5"/>
      <c r="H265" s="5"/>
      <c r="I265" s="5"/>
      <c r="J265" s="3"/>
      <c r="K265" s="6"/>
      <c r="L265" s="7"/>
      <c r="M265" s="7"/>
      <c r="N265" s="3"/>
      <c r="O265" s="5"/>
      <c r="P265" s="8"/>
      <c r="Q265" s="8"/>
      <c r="R265" s="9"/>
      <c r="V265" s="3"/>
    </row>
    <row r="266" s="1" customFormat="true" ht="12" hidden="false" customHeight="false" outlineLevel="0" collapsed="false">
      <c r="B266" s="2"/>
      <c r="C266" s="3"/>
      <c r="D266" s="3"/>
      <c r="E266" s="4"/>
      <c r="F266" s="3"/>
      <c r="G266" s="5"/>
      <c r="H266" s="5"/>
      <c r="I266" s="5"/>
      <c r="J266" s="3"/>
      <c r="K266" s="6"/>
      <c r="L266" s="7"/>
      <c r="M266" s="7"/>
      <c r="N266" s="3"/>
      <c r="O266" s="5"/>
      <c r="P266" s="8"/>
      <c r="Q266" s="8"/>
      <c r="R266" s="9"/>
      <c r="V266" s="3"/>
    </row>
    <row r="267" s="1" customFormat="true" ht="12" hidden="false" customHeight="false" outlineLevel="0" collapsed="false">
      <c r="B267" s="2"/>
      <c r="C267" s="3"/>
      <c r="D267" s="3"/>
      <c r="E267" s="4"/>
      <c r="F267" s="3"/>
      <c r="G267" s="5"/>
      <c r="H267" s="5"/>
      <c r="I267" s="5"/>
      <c r="J267" s="3"/>
      <c r="K267" s="6"/>
      <c r="L267" s="7"/>
      <c r="M267" s="7"/>
      <c r="N267" s="3"/>
      <c r="O267" s="5"/>
      <c r="P267" s="8"/>
      <c r="Q267" s="8"/>
      <c r="R267" s="9"/>
      <c r="V267" s="3"/>
    </row>
    <row r="268" s="1" customFormat="true" ht="12" hidden="false" customHeight="false" outlineLevel="0" collapsed="false">
      <c r="B268" s="2"/>
      <c r="C268" s="3"/>
      <c r="D268" s="3"/>
      <c r="E268" s="4"/>
      <c r="F268" s="3"/>
      <c r="G268" s="5"/>
      <c r="H268" s="5"/>
      <c r="I268" s="5"/>
      <c r="J268" s="3"/>
      <c r="K268" s="6"/>
      <c r="L268" s="7"/>
      <c r="M268" s="7"/>
      <c r="N268" s="3"/>
      <c r="O268" s="5"/>
      <c r="P268" s="8"/>
      <c r="Q268" s="8"/>
      <c r="R268" s="9"/>
      <c r="V268" s="3"/>
    </row>
    <row r="269" s="1" customFormat="true" ht="12" hidden="false" customHeight="false" outlineLevel="0" collapsed="false">
      <c r="B269" s="2"/>
      <c r="C269" s="3"/>
      <c r="D269" s="3"/>
      <c r="E269" s="4"/>
      <c r="F269" s="3"/>
      <c r="G269" s="5"/>
      <c r="H269" s="5"/>
      <c r="I269" s="5"/>
      <c r="J269" s="3"/>
      <c r="K269" s="6"/>
      <c r="L269" s="7"/>
      <c r="M269" s="7"/>
      <c r="N269" s="3"/>
      <c r="O269" s="5"/>
      <c r="P269" s="8"/>
      <c r="Q269" s="8"/>
      <c r="R269" s="9"/>
      <c r="V269" s="3"/>
    </row>
    <row r="270" s="1" customFormat="true" ht="12" hidden="false" customHeight="false" outlineLevel="0" collapsed="false">
      <c r="B270" s="2"/>
      <c r="C270" s="3"/>
      <c r="D270" s="3"/>
      <c r="E270" s="4"/>
      <c r="F270" s="3"/>
      <c r="G270" s="5"/>
      <c r="H270" s="5"/>
      <c r="I270" s="5"/>
      <c r="J270" s="3"/>
      <c r="K270" s="6"/>
      <c r="L270" s="7"/>
      <c r="M270" s="7"/>
      <c r="N270" s="3"/>
      <c r="O270" s="5"/>
      <c r="P270" s="8"/>
      <c r="Q270" s="8"/>
      <c r="R270" s="9"/>
      <c r="V270" s="3"/>
    </row>
    <row r="271" s="1" customFormat="true" ht="12" hidden="false" customHeight="false" outlineLevel="0" collapsed="false">
      <c r="B271" s="2"/>
      <c r="C271" s="3"/>
      <c r="D271" s="3"/>
      <c r="E271" s="4"/>
      <c r="F271" s="3"/>
      <c r="G271" s="5"/>
      <c r="H271" s="5"/>
      <c r="I271" s="5"/>
      <c r="J271" s="3"/>
      <c r="K271" s="6"/>
      <c r="L271" s="7"/>
      <c r="M271" s="7"/>
      <c r="N271" s="3"/>
      <c r="O271" s="5"/>
      <c r="P271" s="8"/>
      <c r="Q271" s="8"/>
      <c r="R271" s="9"/>
      <c r="V271" s="3"/>
    </row>
    <row r="272" s="1" customFormat="true" ht="12" hidden="false" customHeight="false" outlineLevel="0" collapsed="false">
      <c r="B272" s="2"/>
      <c r="C272" s="3"/>
      <c r="D272" s="3"/>
      <c r="E272" s="4"/>
      <c r="F272" s="3"/>
      <c r="G272" s="5"/>
      <c r="H272" s="5"/>
      <c r="I272" s="5"/>
      <c r="J272" s="3"/>
      <c r="K272" s="6"/>
      <c r="L272" s="7"/>
      <c r="M272" s="7"/>
      <c r="N272" s="3"/>
      <c r="O272" s="5"/>
      <c r="P272" s="8"/>
      <c r="Q272" s="8"/>
      <c r="R272" s="9"/>
      <c r="V272" s="3"/>
    </row>
    <row r="273" s="1" customFormat="true" ht="12" hidden="false" customHeight="false" outlineLevel="0" collapsed="false">
      <c r="B273" s="2"/>
      <c r="C273" s="3"/>
      <c r="D273" s="3"/>
      <c r="E273" s="4"/>
      <c r="F273" s="3"/>
      <c r="G273" s="5"/>
      <c r="H273" s="5"/>
      <c r="I273" s="5"/>
      <c r="J273" s="3"/>
      <c r="K273" s="6"/>
      <c r="L273" s="7"/>
      <c r="M273" s="7"/>
      <c r="N273" s="3"/>
      <c r="O273" s="5"/>
      <c r="P273" s="8"/>
      <c r="Q273" s="8"/>
      <c r="R273" s="9"/>
      <c r="V273" s="3"/>
    </row>
    <row r="274" s="1" customFormat="true" ht="12" hidden="false" customHeight="false" outlineLevel="0" collapsed="false">
      <c r="B274" s="2"/>
      <c r="C274" s="3"/>
      <c r="D274" s="3"/>
      <c r="E274" s="4"/>
      <c r="F274" s="3"/>
      <c r="G274" s="5"/>
      <c r="H274" s="5"/>
      <c r="I274" s="5"/>
      <c r="J274" s="3"/>
      <c r="K274" s="6"/>
      <c r="L274" s="7"/>
      <c r="M274" s="7"/>
      <c r="N274" s="3"/>
      <c r="O274" s="5"/>
      <c r="P274" s="8"/>
      <c r="Q274" s="8"/>
      <c r="R274" s="9"/>
      <c r="V274" s="3"/>
    </row>
    <row r="275" s="1" customFormat="true" ht="12" hidden="false" customHeight="false" outlineLevel="0" collapsed="false">
      <c r="B275" s="2"/>
      <c r="C275" s="3"/>
      <c r="D275" s="3"/>
      <c r="E275" s="4"/>
      <c r="F275" s="3"/>
      <c r="G275" s="5"/>
      <c r="H275" s="5"/>
      <c r="I275" s="5"/>
      <c r="J275" s="3"/>
      <c r="K275" s="6"/>
      <c r="L275" s="7"/>
      <c r="M275" s="7"/>
      <c r="N275" s="3"/>
      <c r="O275" s="5"/>
      <c r="P275" s="8"/>
      <c r="Q275" s="8"/>
      <c r="R275" s="9"/>
      <c r="V275" s="3"/>
    </row>
    <row r="276" s="1" customFormat="true" ht="12" hidden="false" customHeight="false" outlineLevel="0" collapsed="false">
      <c r="B276" s="2"/>
      <c r="C276" s="3"/>
      <c r="D276" s="3"/>
      <c r="E276" s="4"/>
      <c r="F276" s="3"/>
      <c r="G276" s="5"/>
      <c r="H276" s="5"/>
      <c r="I276" s="5"/>
      <c r="J276" s="3"/>
      <c r="K276" s="6"/>
      <c r="L276" s="7"/>
      <c r="M276" s="7"/>
      <c r="N276" s="3"/>
      <c r="O276" s="5"/>
      <c r="P276" s="8"/>
      <c r="Q276" s="8"/>
      <c r="R276" s="9"/>
      <c r="V276" s="3"/>
    </row>
    <row r="277" s="1" customFormat="true" ht="12" hidden="false" customHeight="false" outlineLevel="0" collapsed="false">
      <c r="B277" s="2"/>
      <c r="C277" s="3"/>
      <c r="D277" s="3"/>
      <c r="E277" s="4"/>
      <c r="F277" s="3"/>
      <c r="G277" s="5"/>
      <c r="H277" s="5"/>
      <c r="I277" s="5"/>
      <c r="J277" s="3"/>
      <c r="K277" s="6"/>
      <c r="L277" s="7"/>
      <c r="M277" s="7"/>
      <c r="N277" s="3"/>
      <c r="O277" s="5"/>
      <c r="P277" s="8"/>
      <c r="Q277" s="8"/>
      <c r="R277" s="9"/>
      <c r="V277" s="3"/>
    </row>
    <row r="278" s="1" customFormat="true" ht="12" hidden="false" customHeight="false" outlineLevel="0" collapsed="false">
      <c r="B278" s="2"/>
      <c r="C278" s="3"/>
      <c r="D278" s="3"/>
      <c r="E278" s="4"/>
      <c r="F278" s="3"/>
      <c r="G278" s="5"/>
      <c r="H278" s="5"/>
      <c r="I278" s="5"/>
      <c r="J278" s="3"/>
      <c r="K278" s="6"/>
      <c r="L278" s="7"/>
      <c r="M278" s="7"/>
      <c r="N278" s="3"/>
      <c r="O278" s="5"/>
      <c r="P278" s="8"/>
      <c r="Q278" s="8"/>
      <c r="R278" s="9"/>
      <c r="V278" s="3"/>
    </row>
    <row r="279" s="1" customFormat="true" ht="12" hidden="false" customHeight="false" outlineLevel="0" collapsed="false">
      <c r="B279" s="2"/>
      <c r="C279" s="3"/>
      <c r="D279" s="3"/>
      <c r="E279" s="4"/>
      <c r="F279" s="3"/>
      <c r="G279" s="5"/>
      <c r="H279" s="5"/>
      <c r="I279" s="5"/>
      <c r="J279" s="3"/>
      <c r="K279" s="6"/>
      <c r="L279" s="7"/>
      <c r="M279" s="7"/>
      <c r="N279" s="3"/>
      <c r="O279" s="5"/>
      <c r="P279" s="8"/>
      <c r="Q279" s="8"/>
      <c r="R279" s="9"/>
      <c r="V279" s="3"/>
    </row>
    <row r="280" s="1" customFormat="true" ht="12" hidden="false" customHeight="false" outlineLevel="0" collapsed="false">
      <c r="B280" s="2"/>
      <c r="C280" s="3"/>
      <c r="D280" s="3"/>
      <c r="E280" s="4"/>
      <c r="F280" s="3"/>
      <c r="G280" s="5"/>
      <c r="H280" s="5"/>
      <c r="I280" s="5"/>
      <c r="J280" s="3"/>
      <c r="K280" s="6"/>
      <c r="L280" s="7"/>
      <c r="M280" s="7"/>
      <c r="N280" s="3"/>
      <c r="O280" s="5"/>
      <c r="P280" s="8"/>
      <c r="Q280" s="8"/>
      <c r="R280" s="9"/>
      <c r="V280" s="3"/>
    </row>
    <row r="281" s="1" customFormat="true" ht="12" hidden="false" customHeight="false" outlineLevel="0" collapsed="false">
      <c r="B281" s="2"/>
      <c r="C281" s="3"/>
      <c r="D281" s="3"/>
      <c r="E281" s="4"/>
      <c r="F281" s="3"/>
      <c r="G281" s="5"/>
      <c r="H281" s="5"/>
      <c r="I281" s="5"/>
      <c r="J281" s="3"/>
      <c r="K281" s="6"/>
      <c r="L281" s="7"/>
      <c r="M281" s="7"/>
      <c r="N281" s="3"/>
      <c r="O281" s="5"/>
      <c r="P281" s="8"/>
      <c r="Q281" s="8"/>
      <c r="R281" s="9"/>
      <c r="V281" s="3"/>
    </row>
    <row r="282" s="1" customFormat="true" ht="12" hidden="false" customHeight="false" outlineLevel="0" collapsed="false">
      <c r="B282" s="2"/>
      <c r="C282" s="3"/>
      <c r="D282" s="3"/>
      <c r="E282" s="4"/>
      <c r="F282" s="3"/>
      <c r="G282" s="5"/>
      <c r="H282" s="5"/>
      <c r="I282" s="5"/>
      <c r="J282" s="3"/>
      <c r="K282" s="6"/>
      <c r="L282" s="7"/>
      <c r="M282" s="7"/>
      <c r="N282" s="3"/>
      <c r="O282" s="5"/>
      <c r="P282" s="8"/>
      <c r="Q282" s="8"/>
      <c r="R282" s="9"/>
      <c r="V282" s="3"/>
    </row>
    <row r="283" s="1" customFormat="true" ht="12" hidden="false" customHeight="false" outlineLevel="0" collapsed="false">
      <c r="B283" s="2"/>
      <c r="C283" s="3"/>
      <c r="D283" s="3"/>
      <c r="E283" s="4"/>
      <c r="F283" s="3"/>
      <c r="G283" s="5"/>
      <c r="H283" s="5"/>
      <c r="I283" s="5"/>
      <c r="J283" s="3"/>
      <c r="K283" s="6"/>
      <c r="L283" s="7"/>
      <c r="M283" s="7"/>
      <c r="N283" s="3"/>
      <c r="O283" s="5"/>
      <c r="P283" s="8"/>
      <c r="Q283" s="8"/>
      <c r="R283" s="9"/>
      <c r="V283" s="3"/>
    </row>
    <row r="284" s="1" customFormat="true" ht="12" hidden="false" customHeight="false" outlineLevel="0" collapsed="false">
      <c r="B284" s="2"/>
      <c r="C284" s="3"/>
      <c r="D284" s="3"/>
      <c r="E284" s="4"/>
      <c r="F284" s="3"/>
      <c r="G284" s="5"/>
      <c r="H284" s="5"/>
      <c r="I284" s="5"/>
      <c r="J284" s="3"/>
      <c r="K284" s="6"/>
      <c r="L284" s="7"/>
      <c r="M284" s="7"/>
      <c r="N284" s="3"/>
      <c r="O284" s="5"/>
      <c r="P284" s="8"/>
      <c r="Q284" s="8"/>
      <c r="R284" s="9"/>
      <c r="V284" s="3"/>
    </row>
    <row r="285" s="1" customFormat="true" ht="12" hidden="false" customHeight="false" outlineLevel="0" collapsed="false">
      <c r="B285" s="2"/>
      <c r="C285" s="3"/>
      <c r="D285" s="3"/>
      <c r="E285" s="4"/>
      <c r="F285" s="3"/>
      <c r="G285" s="5"/>
      <c r="H285" s="5"/>
      <c r="I285" s="5"/>
      <c r="J285" s="3"/>
      <c r="K285" s="6"/>
      <c r="L285" s="7"/>
      <c r="M285" s="7"/>
      <c r="N285" s="3"/>
      <c r="O285" s="5"/>
      <c r="P285" s="8"/>
      <c r="Q285" s="8"/>
      <c r="R285" s="9"/>
      <c r="V285" s="3"/>
    </row>
    <row r="286" s="1" customFormat="true" ht="12" hidden="false" customHeight="false" outlineLevel="0" collapsed="false">
      <c r="B286" s="2"/>
      <c r="C286" s="3"/>
      <c r="D286" s="3"/>
      <c r="E286" s="4"/>
      <c r="F286" s="3"/>
      <c r="G286" s="5"/>
      <c r="H286" s="5"/>
      <c r="I286" s="5"/>
      <c r="J286" s="3"/>
      <c r="K286" s="6"/>
      <c r="L286" s="7"/>
      <c r="M286" s="7"/>
      <c r="N286" s="3"/>
      <c r="O286" s="5"/>
      <c r="P286" s="8"/>
      <c r="Q286" s="8"/>
      <c r="R286" s="9"/>
      <c r="V286" s="3"/>
    </row>
    <row r="287" s="1" customFormat="true" ht="12" hidden="false" customHeight="false" outlineLevel="0" collapsed="false">
      <c r="B287" s="2"/>
      <c r="C287" s="3"/>
      <c r="D287" s="3"/>
      <c r="E287" s="4"/>
      <c r="F287" s="3"/>
      <c r="G287" s="5"/>
      <c r="H287" s="5"/>
      <c r="I287" s="5"/>
      <c r="J287" s="3"/>
      <c r="K287" s="6"/>
      <c r="L287" s="7"/>
      <c r="M287" s="7"/>
      <c r="N287" s="3"/>
      <c r="O287" s="5"/>
      <c r="P287" s="8"/>
      <c r="Q287" s="8"/>
      <c r="R287" s="9"/>
      <c r="V287" s="3"/>
    </row>
    <row r="288" s="1" customFormat="true" ht="12" hidden="false" customHeight="false" outlineLevel="0" collapsed="false">
      <c r="B288" s="2"/>
      <c r="C288" s="3"/>
      <c r="D288" s="3"/>
      <c r="E288" s="4"/>
      <c r="F288" s="3"/>
      <c r="G288" s="5"/>
      <c r="H288" s="5"/>
      <c r="I288" s="5"/>
      <c r="J288" s="3"/>
      <c r="K288" s="6"/>
      <c r="L288" s="7"/>
      <c r="M288" s="7"/>
      <c r="N288" s="3"/>
      <c r="O288" s="5"/>
      <c r="P288" s="8"/>
      <c r="Q288" s="8"/>
      <c r="R288" s="9"/>
      <c r="V288" s="3"/>
    </row>
    <row r="289" s="1" customFormat="true" ht="12" hidden="false" customHeight="false" outlineLevel="0" collapsed="false">
      <c r="B289" s="2"/>
      <c r="C289" s="3"/>
      <c r="D289" s="3"/>
      <c r="E289" s="4"/>
      <c r="F289" s="3"/>
      <c r="G289" s="5"/>
      <c r="H289" s="5"/>
      <c r="I289" s="5"/>
      <c r="J289" s="3"/>
      <c r="K289" s="6"/>
      <c r="L289" s="7"/>
      <c r="M289" s="7"/>
      <c r="N289" s="3"/>
      <c r="O289" s="5"/>
      <c r="P289" s="8"/>
      <c r="Q289" s="8"/>
      <c r="R289" s="9"/>
      <c r="V289" s="3"/>
    </row>
    <row r="290" s="1" customFormat="true" ht="12" hidden="false" customHeight="false" outlineLevel="0" collapsed="false">
      <c r="B290" s="2"/>
      <c r="C290" s="3"/>
      <c r="D290" s="3"/>
      <c r="E290" s="4"/>
      <c r="F290" s="3"/>
      <c r="G290" s="5"/>
      <c r="H290" s="5"/>
      <c r="I290" s="5"/>
      <c r="J290" s="3"/>
      <c r="K290" s="6"/>
      <c r="L290" s="7"/>
      <c r="M290" s="7"/>
      <c r="N290" s="3"/>
      <c r="O290" s="5"/>
      <c r="P290" s="8"/>
      <c r="Q290" s="8"/>
      <c r="R290" s="9"/>
      <c r="V290" s="3"/>
    </row>
    <row r="291" s="1" customFormat="true" ht="12" hidden="false" customHeight="false" outlineLevel="0" collapsed="false">
      <c r="B291" s="2"/>
      <c r="C291" s="3"/>
      <c r="D291" s="3"/>
      <c r="E291" s="4"/>
      <c r="F291" s="3"/>
      <c r="G291" s="5"/>
      <c r="H291" s="5"/>
      <c r="I291" s="5"/>
      <c r="J291" s="3"/>
      <c r="K291" s="6"/>
      <c r="L291" s="7"/>
      <c r="M291" s="7"/>
      <c r="N291" s="3"/>
      <c r="O291" s="5"/>
      <c r="P291" s="8"/>
      <c r="Q291" s="8"/>
      <c r="R291" s="9"/>
      <c r="V291" s="3"/>
    </row>
    <row r="292" s="1" customFormat="true" ht="12" hidden="false" customHeight="false" outlineLevel="0" collapsed="false">
      <c r="B292" s="2"/>
      <c r="C292" s="3"/>
      <c r="D292" s="3"/>
      <c r="E292" s="4"/>
      <c r="F292" s="3"/>
      <c r="G292" s="5"/>
      <c r="H292" s="5"/>
      <c r="I292" s="5"/>
      <c r="J292" s="3"/>
      <c r="K292" s="6"/>
      <c r="L292" s="7"/>
      <c r="M292" s="7"/>
      <c r="N292" s="3"/>
      <c r="O292" s="5"/>
      <c r="P292" s="8"/>
      <c r="Q292" s="8"/>
      <c r="R292" s="9"/>
      <c r="V292" s="3"/>
    </row>
    <row r="293" s="1" customFormat="true" ht="12" hidden="false" customHeight="false" outlineLevel="0" collapsed="false">
      <c r="B293" s="2"/>
      <c r="C293" s="3"/>
      <c r="D293" s="3"/>
      <c r="E293" s="4"/>
      <c r="F293" s="3"/>
      <c r="G293" s="5"/>
      <c r="H293" s="5"/>
      <c r="I293" s="5"/>
      <c r="J293" s="3"/>
      <c r="K293" s="6"/>
      <c r="L293" s="7"/>
      <c r="M293" s="7"/>
      <c r="N293" s="3"/>
      <c r="O293" s="5"/>
      <c r="P293" s="8"/>
      <c r="Q293" s="8"/>
      <c r="R293" s="9"/>
      <c r="V293" s="3"/>
    </row>
    <row r="294" s="1" customFormat="true" ht="12" hidden="false" customHeight="false" outlineLevel="0" collapsed="false">
      <c r="B294" s="2"/>
      <c r="C294" s="3"/>
      <c r="D294" s="3"/>
      <c r="E294" s="4"/>
      <c r="F294" s="3"/>
      <c r="G294" s="5"/>
      <c r="H294" s="5"/>
      <c r="I294" s="5"/>
      <c r="J294" s="3"/>
      <c r="K294" s="6"/>
      <c r="L294" s="7"/>
      <c r="M294" s="7"/>
      <c r="N294" s="3"/>
      <c r="O294" s="5"/>
      <c r="P294" s="8"/>
      <c r="Q294" s="8"/>
      <c r="R294" s="9"/>
      <c r="V294" s="3"/>
    </row>
    <row r="295" s="1" customFormat="true" ht="12" hidden="false" customHeight="false" outlineLevel="0" collapsed="false">
      <c r="B295" s="2"/>
      <c r="C295" s="3"/>
      <c r="D295" s="3"/>
      <c r="E295" s="4"/>
      <c r="F295" s="3"/>
      <c r="G295" s="5"/>
      <c r="H295" s="5"/>
      <c r="I295" s="5"/>
      <c r="J295" s="3"/>
      <c r="K295" s="6"/>
      <c r="L295" s="7"/>
      <c r="M295" s="7"/>
      <c r="N295" s="3"/>
      <c r="O295" s="5"/>
      <c r="P295" s="8"/>
      <c r="Q295" s="8"/>
      <c r="R295" s="9"/>
      <c r="V295" s="3"/>
    </row>
    <row r="296" s="1" customFormat="true" ht="12" hidden="false" customHeight="false" outlineLevel="0" collapsed="false">
      <c r="B296" s="2"/>
      <c r="C296" s="3"/>
      <c r="D296" s="3"/>
      <c r="E296" s="4"/>
      <c r="F296" s="3"/>
      <c r="G296" s="5"/>
      <c r="H296" s="5"/>
      <c r="I296" s="5"/>
      <c r="J296" s="3"/>
      <c r="K296" s="6"/>
      <c r="L296" s="7"/>
      <c r="M296" s="7"/>
      <c r="N296" s="3"/>
      <c r="O296" s="5"/>
      <c r="P296" s="8"/>
      <c r="Q296" s="8"/>
      <c r="R296" s="9"/>
      <c r="V296" s="3"/>
    </row>
    <row r="297" s="1" customFormat="true" ht="12" hidden="false" customHeight="false" outlineLevel="0" collapsed="false">
      <c r="B297" s="2"/>
      <c r="C297" s="3"/>
      <c r="D297" s="3"/>
      <c r="E297" s="4"/>
      <c r="F297" s="3"/>
      <c r="G297" s="5"/>
      <c r="H297" s="5"/>
      <c r="I297" s="5"/>
      <c r="J297" s="3"/>
      <c r="K297" s="6"/>
      <c r="L297" s="7"/>
      <c r="M297" s="7"/>
      <c r="N297" s="3"/>
      <c r="O297" s="5"/>
      <c r="P297" s="8"/>
      <c r="Q297" s="8"/>
      <c r="R297" s="9"/>
      <c r="V297" s="3"/>
    </row>
    <row r="298" s="1" customFormat="true" ht="12" hidden="false" customHeight="false" outlineLevel="0" collapsed="false">
      <c r="B298" s="2"/>
      <c r="C298" s="3"/>
      <c r="D298" s="3"/>
      <c r="E298" s="4"/>
      <c r="F298" s="3"/>
      <c r="G298" s="5"/>
      <c r="H298" s="5"/>
      <c r="I298" s="5"/>
      <c r="J298" s="3"/>
      <c r="K298" s="6"/>
      <c r="L298" s="7"/>
      <c r="M298" s="7"/>
      <c r="N298" s="3"/>
      <c r="O298" s="5"/>
      <c r="P298" s="8"/>
      <c r="Q298" s="8"/>
      <c r="R298" s="9"/>
      <c r="V298" s="3"/>
    </row>
    <row r="299" s="1" customFormat="true" ht="12" hidden="false" customHeight="false" outlineLevel="0" collapsed="false">
      <c r="B299" s="2"/>
      <c r="C299" s="3"/>
      <c r="D299" s="3"/>
      <c r="E299" s="4"/>
      <c r="F299" s="3"/>
      <c r="G299" s="5"/>
      <c r="H299" s="5"/>
      <c r="I299" s="5"/>
      <c r="J299" s="3"/>
      <c r="K299" s="6"/>
      <c r="L299" s="7"/>
      <c r="M299" s="7"/>
      <c r="N299" s="3"/>
      <c r="O299" s="5"/>
      <c r="P299" s="8"/>
      <c r="Q299" s="8"/>
      <c r="R299" s="9"/>
      <c r="V299" s="3"/>
    </row>
    <row r="300" s="1" customFormat="true" ht="12" hidden="false" customHeight="false" outlineLevel="0" collapsed="false">
      <c r="B300" s="2"/>
      <c r="C300" s="3"/>
      <c r="D300" s="3"/>
      <c r="E300" s="4"/>
      <c r="F300" s="3"/>
      <c r="G300" s="5"/>
      <c r="H300" s="5"/>
      <c r="I300" s="5"/>
      <c r="J300" s="3"/>
      <c r="K300" s="6"/>
      <c r="L300" s="7"/>
      <c r="M300" s="7"/>
      <c r="N300" s="3"/>
      <c r="O300" s="5"/>
      <c r="P300" s="8"/>
      <c r="Q300" s="8"/>
      <c r="R300" s="9"/>
      <c r="V300" s="3"/>
    </row>
    <row r="301" s="1" customFormat="true" ht="12" hidden="false" customHeight="false" outlineLevel="0" collapsed="false">
      <c r="B301" s="2"/>
      <c r="C301" s="3"/>
      <c r="D301" s="3"/>
      <c r="E301" s="4"/>
      <c r="F301" s="3"/>
      <c r="G301" s="5"/>
      <c r="H301" s="5"/>
      <c r="I301" s="5"/>
      <c r="J301" s="3"/>
      <c r="K301" s="6"/>
      <c r="L301" s="7"/>
      <c r="M301" s="7"/>
      <c r="N301" s="3"/>
      <c r="O301" s="5"/>
      <c r="P301" s="8"/>
      <c r="Q301" s="8"/>
      <c r="R301" s="9"/>
      <c r="V301" s="3"/>
    </row>
    <row r="302" s="1" customFormat="true" ht="12" hidden="false" customHeight="false" outlineLevel="0" collapsed="false">
      <c r="B302" s="2"/>
      <c r="C302" s="3"/>
      <c r="D302" s="3"/>
      <c r="E302" s="4"/>
      <c r="F302" s="3"/>
      <c r="G302" s="5"/>
      <c r="H302" s="5"/>
      <c r="I302" s="5"/>
      <c r="J302" s="3"/>
      <c r="K302" s="6"/>
      <c r="L302" s="7"/>
      <c r="M302" s="7"/>
      <c r="N302" s="3"/>
      <c r="O302" s="5"/>
      <c r="P302" s="8"/>
      <c r="Q302" s="8"/>
      <c r="R302" s="9"/>
      <c r="V302" s="3"/>
    </row>
    <row r="303" s="1" customFormat="true" ht="12" hidden="false" customHeight="false" outlineLevel="0" collapsed="false">
      <c r="B303" s="2"/>
      <c r="C303" s="3"/>
      <c r="D303" s="3"/>
      <c r="E303" s="4"/>
      <c r="F303" s="3"/>
      <c r="G303" s="5"/>
      <c r="H303" s="5"/>
      <c r="I303" s="5"/>
      <c r="J303" s="3"/>
      <c r="K303" s="6"/>
      <c r="L303" s="7"/>
      <c r="M303" s="7"/>
      <c r="N303" s="3"/>
      <c r="O303" s="5"/>
      <c r="P303" s="8"/>
      <c r="Q303" s="8"/>
      <c r="R303" s="9"/>
      <c r="V303" s="3"/>
    </row>
    <row r="304" s="1" customFormat="true" ht="12" hidden="false" customHeight="false" outlineLevel="0" collapsed="false">
      <c r="B304" s="2"/>
      <c r="C304" s="3"/>
      <c r="D304" s="3"/>
      <c r="E304" s="4"/>
      <c r="F304" s="3"/>
      <c r="G304" s="5"/>
      <c r="H304" s="5"/>
      <c r="I304" s="5"/>
      <c r="J304" s="3"/>
      <c r="K304" s="6"/>
      <c r="L304" s="7"/>
      <c r="M304" s="7"/>
      <c r="N304" s="3"/>
      <c r="O304" s="5"/>
      <c r="P304" s="8"/>
      <c r="Q304" s="8"/>
      <c r="R304" s="9"/>
      <c r="V304" s="3"/>
    </row>
    <row r="305" s="1" customFormat="true" ht="12" hidden="false" customHeight="false" outlineLevel="0" collapsed="false">
      <c r="B305" s="2"/>
      <c r="C305" s="3"/>
      <c r="D305" s="3"/>
      <c r="E305" s="4"/>
      <c r="F305" s="3"/>
      <c r="G305" s="5"/>
      <c r="H305" s="5"/>
      <c r="I305" s="5"/>
      <c r="J305" s="3"/>
      <c r="K305" s="6"/>
      <c r="L305" s="7"/>
      <c r="M305" s="7"/>
      <c r="N305" s="3"/>
      <c r="O305" s="5"/>
      <c r="P305" s="8"/>
      <c r="Q305" s="8"/>
      <c r="R305" s="9"/>
      <c r="V305" s="3"/>
    </row>
    <row r="306" s="1" customFormat="true" ht="12" hidden="false" customHeight="false" outlineLevel="0" collapsed="false">
      <c r="B306" s="2"/>
      <c r="C306" s="3"/>
      <c r="D306" s="3"/>
      <c r="E306" s="4"/>
      <c r="F306" s="3"/>
      <c r="G306" s="5"/>
      <c r="H306" s="5"/>
      <c r="I306" s="5"/>
      <c r="J306" s="3"/>
      <c r="K306" s="6"/>
      <c r="L306" s="7"/>
      <c r="M306" s="7"/>
      <c r="N306" s="3"/>
      <c r="O306" s="5"/>
      <c r="P306" s="8"/>
      <c r="Q306" s="8"/>
      <c r="R306" s="9"/>
      <c r="V306" s="3"/>
    </row>
    <row r="307" s="1" customFormat="true" ht="12" hidden="false" customHeight="false" outlineLevel="0" collapsed="false">
      <c r="B307" s="2"/>
      <c r="C307" s="3"/>
      <c r="D307" s="3"/>
      <c r="E307" s="4"/>
      <c r="F307" s="3"/>
      <c r="G307" s="5"/>
      <c r="H307" s="5"/>
      <c r="I307" s="5"/>
      <c r="J307" s="3"/>
      <c r="K307" s="6"/>
      <c r="L307" s="7"/>
      <c r="M307" s="7"/>
      <c r="N307" s="3"/>
      <c r="O307" s="5"/>
      <c r="P307" s="8"/>
      <c r="Q307" s="8"/>
      <c r="R307" s="9"/>
      <c r="V307" s="3"/>
    </row>
    <row r="308" s="1" customFormat="true" ht="12" hidden="false" customHeight="false" outlineLevel="0" collapsed="false">
      <c r="B308" s="2"/>
      <c r="C308" s="3"/>
      <c r="D308" s="3"/>
      <c r="E308" s="4"/>
      <c r="F308" s="3"/>
      <c r="G308" s="5"/>
      <c r="H308" s="5"/>
      <c r="I308" s="5"/>
      <c r="J308" s="3"/>
      <c r="K308" s="6"/>
      <c r="L308" s="7"/>
      <c r="M308" s="7"/>
      <c r="N308" s="3"/>
      <c r="O308" s="5"/>
      <c r="P308" s="8"/>
      <c r="Q308" s="8"/>
      <c r="R308" s="9"/>
      <c r="V308" s="3"/>
    </row>
    <row r="309" s="1" customFormat="true" ht="12" hidden="false" customHeight="false" outlineLevel="0" collapsed="false">
      <c r="B309" s="2"/>
      <c r="C309" s="3"/>
      <c r="D309" s="3"/>
      <c r="E309" s="4"/>
      <c r="F309" s="3"/>
      <c r="G309" s="5"/>
      <c r="H309" s="5"/>
      <c r="I309" s="5"/>
      <c r="J309" s="3"/>
      <c r="K309" s="6"/>
      <c r="L309" s="7"/>
      <c r="M309" s="7"/>
      <c r="N309" s="3"/>
      <c r="O309" s="5"/>
      <c r="P309" s="8"/>
      <c r="Q309" s="8"/>
      <c r="R309" s="9"/>
      <c r="V309" s="3"/>
    </row>
    <row r="310" s="1" customFormat="true" ht="12" hidden="false" customHeight="false" outlineLevel="0" collapsed="false">
      <c r="B310" s="2"/>
      <c r="C310" s="3"/>
      <c r="D310" s="3"/>
      <c r="E310" s="4"/>
      <c r="F310" s="3"/>
      <c r="G310" s="5"/>
      <c r="H310" s="5"/>
      <c r="I310" s="5"/>
      <c r="J310" s="3"/>
      <c r="K310" s="6"/>
      <c r="L310" s="7"/>
      <c r="M310" s="7"/>
      <c r="N310" s="3"/>
      <c r="O310" s="5"/>
      <c r="P310" s="8"/>
      <c r="Q310" s="8"/>
      <c r="R310" s="9"/>
      <c r="V310" s="3"/>
    </row>
    <row r="311" s="1" customFormat="true" ht="12" hidden="false" customHeight="false" outlineLevel="0" collapsed="false">
      <c r="B311" s="2"/>
      <c r="C311" s="3"/>
      <c r="D311" s="3"/>
      <c r="E311" s="4"/>
      <c r="F311" s="3"/>
      <c r="G311" s="5"/>
      <c r="H311" s="5"/>
      <c r="I311" s="5"/>
      <c r="J311" s="3"/>
      <c r="K311" s="6"/>
      <c r="L311" s="7"/>
      <c r="M311" s="7"/>
      <c r="N311" s="3"/>
      <c r="O311" s="5"/>
      <c r="P311" s="8"/>
      <c r="Q311" s="8"/>
      <c r="R311" s="9"/>
      <c r="V311" s="3"/>
    </row>
    <row r="312" s="1" customFormat="true" ht="12" hidden="false" customHeight="false" outlineLevel="0" collapsed="false">
      <c r="B312" s="2"/>
      <c r="C312" s="3"/>
      <c r="D312" s="3"/>
      <c r="E312" s="4"/>
      <c r="F312" s="3"/>
      <c r="G312" s="5"/>
      <c r="H312" s="5"/>
      <c r="I312" s="5"/>
      <c r="J312" s="3"/>
      <c r="K312" s="6"/>
      <c r="L312" s="7"/>
      <c r="M312" s="7"/>
      <c r="N312" s="3"/>
      <c r="O312" s="5"/>
      <c r="P312" s="8"/>
      <c r="Q312" s="8"/>
      <c r="R312" s="9"/>
      <c r="V312" s="3"/>
    </row>
    <row r="313" s="1" customFormat="true" ht="12" hidden="false" customHeight="false" outlineLevel="0" collapsed="false">
      <c r="B313" s="2"/>
      <c r="C313" s="3"/>
      <c r="D313" s="3"/>
      <c r="E313" s="4"/>
      <c r="F313" s="3"/>
      <c r="G313" s="5"/>
      <c r="H313" s="5"/>
      <c r="I313" s="5"/>
      <c r="J313" s="3"/>
      <c r="K313" s="6"/>
      <c r="L313" s="7"/>
      <c r="M313" s="7"/>
      <c r="N313" s="3"/>
      <c r="O313" s="5"/>
      <c r="P313" s="8"/>
      <c r="Q313" s="8"/>
      <c r="R313" s="9"/>
      <c r="V313" s="3"/>
    </row>
    <row r="314" s="1" customFormat="true" ht="12" hidden="false" customHeight="false" outlineLevel="0" collapsed="false">
      <c r="B314" s="2"/>
      <c r="C314" s="3"/>
      <c r="D314" s="3"/>
      <c r="E314" s="4"/>
      <c r="F314" s="3"/>
      <c r="G314" s="5"/>
      <c r="H314" s="5"/>
      <c r="I314" s="5"/>
      <c r="J314" s="3"/>
      <c r="K314" s="6"/>
      <c r="L314" s="7"/>
      <c r="M314" s="7"/>
      <c r="N314" s="3"/>
      <c r="O314" s="5"/>
      <c r="P314" s="8"/>
      <c r="Q314" s="8"/>
      <c r="R314" s="9"/>
      <c r="V314" s="3"/>
    </row>
    <row r="315" s="1" customFormat="true" ht="12" hidden="false" customHeight="false" outlineLevel="0" collapsed="false">
      <c r="B315" s="2"/>
      <c r="C315" s="3"/>
      <c r="D315" s="3"/>
      <c r="E315" s="4"/>
      <c r="F315" s="3"/>
      <c r="G315" s="5"/>
      <c r="H315" s="5"/>
      <c r="I315" s="5"/>
      <c r="J315" s="3"/>
      <c r="K315" s="6"/>
      <c r="L315" s="7"/>
      <c r="M315" s="7"/>
      <c r="N315" s="3"/>
      <c r="O315" s="5"/>
      <c r="P315" s="8"/>
      <c r="Q315" s="8"/>
      <c r="R315" s="9"/>
      <c r="V315" s="3"/>
    </row>
    <row r="316" s="1" customFormat="true" ht="12" hidden="false" customHeight="false" outlineLevel="0" collapsed="false">
      <c r="B316" s="2"/>
      <c r="C316" s="3"/>
      <c r="D316" s="3"/>
      <c r="E316" s="4"/>
      <c r="F316" s="3"/>
      <c r="G316" s="5"/>
      <c r="H316" s="5"/>
      <c r="I316" s="5"/>
      <c r="J316" s="3"/>
      <c r="K316" s="6"/>
      <c r="L316" s="7"/>
      <c r="M316" s="7"/>
      <c r="N316" s="3"/>
      <c r="O316" s="5"/>
      <c r="P316" s="8"/>
      <c r="Q316" s="8"/>
      <c r="R316" s="9"/>
      <c r="V316" s="3"/>
    </row>
    <row r="317" s="1" customFormat="true" ht="12" hidden="false" customHeight="false" outlineLevel="0" collapsed="false">
      <c r="B317" s="2"/>
      <c r="C317" s="3"/>
      <c r="D317" s="3"/>
      <c r="E317" s="4"/>
      <c r="F317" s="3"/>
      <c r="G317" s="5"/>
      <c r="H317" s="5"/>
      <c r="I317" s="5"/>
      <c r="J317" s="3"/>
      <c r="K317" s="6"/>
      <c r="L317" s="7"/>
      <c r="M317" s="7"/>
      <c r="N317" s="3"/>
      <c r="O317" s="5"/>
      <c r="P317" s="8"/>
      <c r="Q317" s="8"/>
      <c r="R317" s="9"/>
      <c r="V317" s="3"/>
    </row>
    <row r="318" s="1" customFormat="true" ht="12" hidden="false" customHeight="false" outlineLevel="0" collapsed="false">
      <c r="B318" s="2"/>
      <c r="C318" s="3"/>
      <c r="D318" s="3"/>
      <c r="E318" s="4"/>
      <c r="F318" s="3"/>
      <c r="G318" s="5"/>
      <c r="H318" s="5"/>
      <c r="I318" s="5"/>
      <c r="J318" s="3"/>
      <c r="K318" s="6"/>
      <c r="L318" s="7"/>
      <c r="M318" s="7"/>
      <c r="N318" s="3"/>
      <c r="O318" s="5"/>
      <c r="P318" s="8"/>
      <c r="Q318" s="8"/>
      <c r="R318" s="9"/>
      <c r="V318" s="3"/>
    </row>
    <row r="319" s="1" customFormat="true" ht="12" hidden="false" customHeight="false" outlineLevel="0" collapsed="false">
      <c r="B319" s="2"/>
      <c r="C319" s="3"/>
      <c r="D319" s="3"/>
      <c r="E319" s="4"/>
      <c r="F319" s="3"/>
      <c r="G319" s="5"/>
      <c r="H319" s="5"/>
      <c r="I319" s="5"/>
      <c r="J319" s="3"/>
      <c r="K319" s="6"/>
      <c r="L319" s="7"/>
      <c r="M319" s="7"/>
      <c r="N319" s="3"/>
      <c r="O319" s="5"/>
      <c r="P319" s="8"/>
      <c r="Q319" s="8"/>
      <c r="R319" s="9"/>
      <c r="V319" s="3"/>
    </row>
    <row r="320" s="1" customFormat="true" ht="12" hidden="false" customHeight="false" outlineLevel="0" collapsed="false">
      <c r="B320" s="2"/>
      <c r="C320" s="3"/>
      <c r="D320" s="3"/>
      <c r="E320" s="4"/>
      <c r="F320" s="3"/>
      <c r="G320" s="5"/>
      <c r="H320" s="5"/>
      <c r="I320" s="5"/>
      <c r="J320" s="3"/>
      <c r="K320" s="6"/>
      <c r="L320" s="7"/>
      <c r="M320" s="7"/>
      <c r="N320" s="3"/>
      <c r="O320" s="5"/>
      <c r="P320" s="8"/>
      <c r="Q320" s="8"/>
      <c r="R320" s="9"/>
      <c r="V320" s="3"/>
    </row>
    <row r="321" s="1" customFormat="true" ht="12" hidden="false" customHeight="false" outlineLevel="0" collapsed="false">
      <c r="B321" s="2"/>
      <c r="C321" s="3"/>
      <c r="D321" s="3"/>
      <c r="E321" s="4"/>
      <c r="F321" s="3"/>
      <c r="G321" s="5"/>
      <c r="H321" s="5"/>
      <c r="I321" s="5"/>
      <c r="J321" s="3"/>
      <c r="K321" s="6"/>
      <c r="L321" s="7"/>
      <c r="M321" s="7"/>
      <c r="N321" s="3"/>
      <c r="O321" s="5"/>
      <c r="P321" s="8"/>
      <c r="Q321" s="8"/>
      <c r="R321" s="9"/>
      <c r="V321" s="3"/>
    </row>
    <row r="322" s="1" customFormat="true" ht="12" hidden="false" customHeight="false" outlineLevel="0" collapsed="false">
      <c r="B322" s="2"/>
      <c r="C322" s="3"/>
      <c r="D322" s="3"/>
      <c r="E322" s="4"/>
      <c r="F322" s="3"/>
      <c r="G322" s="5"/>
      <c r="H322" s="5"/>
      <c r="I322" s="5"/>
      <c r="J322" s="3"/>
      <c r="K322" s="6"/>
      <c r="L322" s="7"/>
      <c r="M322" s="7"/>
      <c r="N322" s="3"/>
      <c r="O322" s="5"/>
      <c r="P322" s="8"/>
      <c r="Q322" s="8"/>
      <c r="R322" s="9"/>
      <c r="V322" s="3"/>
    </row>
    <row r="323" s="1" customFormat="true" ht="12" hidden="false" customHeight="false" outlineLevel="0" collapsed="false">
      <c r="B323" s="2"/>
      <c r="C323" s="3"/>
      <c r="D323" s="3"/>
      <c r="E323" s="4"/>
      <c r="F323" s="3"/>
      <c r="G323" s="5"/>
      <c r="H323" s="5"/>
      <c r="I323" s="5"/>
      <c r="J323" s="3"/>
      <c r="K323" s="6"/>
      <c r="L323" s="7"/>
      <c r="M323" s="7"/>
      <c r="N323" s="3"/>
      <c r="O323" s="5"/>
      <c r="P323" s="8"/>
      <c r="Q323" s="8"/>
      <c r="R323" s="9"/>
      <c r="V323" s="3"/>
    </row>
    <row r="324" s="1" customFormat="true" ht="12" hidden="false" customHeight="false" outlineLevel="0" collapsed="false">
      <c r="B324" s="2"/>
      <c r="C324" s="3"/>
      <c r="D324" s="3"/>
      <c r="E324" s="4"/>
      <c r="F324" s="3"/>
      <c r="G324" s="5"/>
      <c r="H324" s="5"/>
      <c r="I324" s="5"/>
      <c r="J324" s="3"/>
      <c r="K324" s="6"/>
      <c r="L324" s="7"/>
      <c r="M324" s="7"/>
      <c r="N324" s="3"/>
      <c r="O324" s="5"/>
      <c r="P324" s="8"/>
      <c r="Q324" s="8"/>
      <c r="R324" s="9"/>
      <c r="V324" s="3"/>
    </row>
    <row r="325" s="1" customFormat="true" ht="12" hidden="false" customHeight="false" outlineLevel="0" collapsed="false">
      <c r="B325" s="2"/>
      <c r="C325" s="3"/>
      <c r="D325" s="3"/>
      <c r="E325" s="4"/>
      <c r="F325" s="3"/>
      <c r="G325" s="5"/>
      <c r="H325" s="5"/>
      <c r="I325" s="5"/>
      <c r="J325" s="3"/>
      <c r="K325" s="6"/>
      <c r="L325" s="7"/>
      <c r="M325" s="7"/>
      <c r="N325" s="3"/>
      <c r="O325" s="5"/>
      <c r="P325" s="8"/>
      <c r="Q325" s="8"/>
      <c r="R325" s="9"/>
      <c r="V325" s="3"/>
    </row>
    <row r="326" s="1" customFormat="true" ht="12" hidden="false" customHeight="false" outlineLevel="0" collapsed="false">
      <c r="B326" s="2"/>
      <c r="C326" s="3"/>
      <c r="D326" s="3"/>
      <c r="E326" s="4"/>
      <c r="F326" s="3"/>
      <c r="G326" s="5"/>
      <c r="H326" s="5"/>
      <c r="I326" s="5"/>
      <c r="J326" s="3"/>
      <c r="K326" s="6"/>
      <c r="L326" s="7"/>
      <c r="M326" s="7"/>
      <c r="N326" s="3"/>
      <c r="O326" s="5"/>
      <c r="P326" s="8"/>
      <c r="Q326" s="8"/>
      <c r="R326" s="9"/>
      <c r="V326" s="3"/>
    </row>
    <row r="327" s="1" customFormat="true" ht="12" hidden="false" customHeight="false" outlineLevel="0" collapsed="false">
      <c r="B327" s="2"/>
      <c r="C327" s="3"/>
      <c r="D327" s="3"/>
      <c r="E327" s="4"/>
      <c r="F327" s="3"/>
      <c r="G327" s="5"/>
      <c r="H327" s="5"/>
      <c r="I327" s="5"/>
      <c r="J327" s="3"/>
      <c r="K327" s="6"/>
      <c r="L327" s="7"/>
      <c r="M327" s="7"/>
      <c r="N327" s="3"/>
      <c r="O327" s="5"/>
      <c r="P327" s="8"/>
      <c r="Q327" s="8"/>
      <c r="R327" s="9"/>
      <c r="V327" s="3"/>
    </row>
    <row r="328" s="1" customFormat="true" ht="12" hidden="false" customHeight="false" outlineLevel="0" collapsed="false">
      <c r="B328" s="2"/>
      <c r="C328" s="3"/>
      <c r="D328" s="3"/>
      <c r="E328" s="4"/>
      <c r="F328" s="3"/>
      <c r="G328" s="5"/>
      <c r="H328" s="5"/>
      <c r="I328" s="5"/>
      <c r="J328" s="3"/>
      <c r="K328" s="6"/>
      <c r="L328" s="7"/>
      <c r="M328" s="7"/>
      <c r="N328" s="3"/>
      <c r="O328" s="5"/>
      <c r="P328" s="8"/>
      <c r="Q328" s="8"/>
      <c r="R328" s="9"/>
      <c r="V328" s="3"/>
    </row>
    <row r="329" s="1" customFormat="true" ht="12" hidden="false" customHeight="false" outlineLevel="0" collapsed="false">
      <c r="B329" s="2"/>
      <c r="C329" s="3"/>
      <c r="D329" s="3"/>
      <c r="E329" s="4"/>
      <c r="F329" s="3"/>
      <c r="G329" s="5"/>
      <c r="H329" s="5"/>
      <c r="I329" s="5"/>
      <c r="J329" s="3"/>
      <c r="K329" s="6"/>
      <c r="L329" s="7"/>
      <c r="M329" s="7"/>
      <c r="N329" s="3"/>
      <c r="O329" s="5"/>
      <c r="P329" s="8"/>
      <c r="Q329" s="8"/>
      <c r="R329" s="9"/>
      <c r="V329" s="3"/>
    </row>
    <row r="330" s="1" customFormat="true" ht="12" hidden="false" customHeight="false" outlineLevel="0" collapsed="false">
      <c r="B330" s="2"/>
      <c r="C330" s="3"/>
      <c r="D330" s="3"/>
      <c r="E330" s="4"/>
      <c r="F330" s="3"/>
      <c r="G330" s="5"/>
      <c r="H330" s="5"/>
      <c r="I330" s="5"/>
      <c r="J330" s="3"/>
      <c r="K330" s="6"/>
      <c r="L330" s="7"/>
      <c r="M330" s="7"/>
      <c r="N330" s="3"/>
      <c r="O330" s="5"/>
      <c r="P330" s="8"/>
      <c r="Q330" s="8"/>
      <c r="R330" s="9"/>
      <c r="V330" s="3"/>
    </row>
    <row r="331" s="1" customFormat="true" ht="12" hidden="false" customHeight="false" outlineLevel="0" collapsed="false">
      <c r="B331" s="2"/>
      <c r="C331" s="3"/>
      <c r="D331" s="3"/>
      <c r="E331" s="4"/>
      <c r="F331" s="3"/>
      <c r="G331" s="5"/>
      <c r="H331" s="5"/>
      <c r="I331" s="5"/>
      <c r="J331" s="3"/>
      <c r="K331" s="6"/>
      <c r="L331" s="7"/>
      <c r="M331" s="7"/>
      <c r="N331" s="3"/>
      <c r="O331" s="5"/>
      <c r="P331" s="8"/>
      <c r="Q331" s="8"/>
      <c r="R331" s="9"/>
      <c r="V331" s="3"/>
    </row>
    <row r="332" s="1" customFormat="true" ht="12" hidden="false" customHeight="false" outlineLevel="0" collapsed="false">
      <c r="B332" s="2"/>
      <c r="C332" s="3"/>
      <c r="D332" s="3"/>
      <c r="E332" s="4"/>
      <c r="F332" s="3"/>
      <c r="G332" s="5"/>
      <c r="H332" s="5"/>
      <c r="I332" s="5"/>
      <c r="J332" s="3"/>
      <c r="K332" s="6"/>
      <c r="L332" s="7"/>
      <c r="M332" s="7"/>
      <c r="N332" s="3"/>
      <c r="O332" s="5"/>
      <c r="P332" s="8"/>
      <c r="Q332" s="8"/>
      <c r="R332" s="9"/>
      <c r="V332" s="3"/>
    </row>
    <row r="333" s="1" customFormat="true" ht="12" hidden="false" customHeight="false" outlineLevel="0" collapsed="false">
      <c r="B333" s="2"/>
      <c r="C333" s="3"/>
      <c r="D333" s="3"/>
      <c r="E333" s="4"/>
      <c r="F333" s="3"/>
      <c r="G333" s="5"/>
      <c r="H333" s="5"/>
      <c r="I333" s="5"/>
      <c r="J333" s="3"/>
      <c r="K333" s="6"/>
      <c r="L333" s="7"/>
      <c r="M333" s="7"/>
      <c r="N333" s="3"/>
      <c r="O333" s="5"/>
      <c r="P333" s="8"/>
      <c r="Q333" s="8"/>
      <c r="R333" s="9"/>
      <c r="V333" s="3"/>
    </row>
    <row r="334" s="1" customFormat="true" ht="12" hidden="false" customHeight="false" outlineLevel="0" collapsed="false">
      <c r="B334" s="2"/>
      <c r="C334" s="3"/>
      <c r="D334" s="3"/>
      <c r="E334" s="4"/>
      <c r="F334" s="3"/>
      <c r="G334" s="5"/>
      <c r="H334" s="5"/>
      <c r="I334" s="5"/>
      <c r="J334" s="3"/>
      <c r="K334" s="6"/>
      <c r="L334" s="7"/>
      <c r="M334" s="7"/>
      <c r="N334" s="3"/>
      <c r="O334" s="5"/>
      <c r="P334" s="8"/>
      <c r="Q334" s="8"/>
      <c r="R334" s="9"/>
      <c r="V334" s="3"/>
    </row>
    <row r="335" s="1" customFormat="true" ht="12" hidden="false" customHeight="false" outlineLevel="0" collapsed="false">
      <c r="B335" s="2"/>
      <c r="C335" s="3"/>
      <c r="D335" s="3"/>
      <c r="E335" s="4"/>
      <c r="F335" s="3"/>
      <c r="G335" s="5"/>
      <c r="H335" s="5"/>
      <c r="I335" s="5"/>
      <c r="J335" s="3"/>
      <c r="K335" s="6"/>
      <c r="L335" s="7"/>
      <c r="M335" s="7"/>
      <c r="N335" s="3"/>
      <c r="O335" s="5"/>
      <c r="P335" s="8"/>
      <c r="Q335" s="8"/>
      <c r="R335" s="9"/>
      <c r="V335" s="3"/>
    </row>
    <row r="336" s="1" customFormat="true" ht="12" hidden="false" customHeight="false" outlineLevel="0" collapsed="false">
      <c r="B336" s="2"/>
      <c r="C336" s="3"/>
      <c r="D336" s="3"/>
      <c r="E336" s="4"/>
      <c r="F336" s="3"/>
      <c r="G336" s="5"/>
      <c r="H336" s="5"/>
      <c r="I336" s="5"/>
      <c r="J336" s="3"/>
      <c r="K336" s="6"/>
      <c r="L336" s="7"/>
      <c r="M336" s="7"/>
      <c r="N336" s="3"/>
      <c r="O336" s="5"/>
      <c r="P336" s="8"/>
      <c r="Q336" s="8"/>
      <c r="R336" s="9"/>
      <c r="V336" s="3"/>
    </row>
    <row r="337" s="1" customFormat="true" ht="12" hidden="false" customHeight="false" outlineLevel="0" collapsed="false">
      <c r="B337" s="2"/>
      <c r="C337" s="3"/>
      <c r="D337" s="3"/>
      <c r="E337" s="4"/>
      <c r="F337" s="3"/>
      <c r="G337" s="5"/>
      <c r="H337" s="5"/>
      <c r="I337" s="5"/>
      <c r="J337" s="3"/>
      <c r="K337" s="6"/>
      <c r="L337" s="7"/>
      <c r="M337" s="7"/>
      <c r="N337" s="3"/>
      <c r="O337" s="5"/>
      <c r="P337" s="8"/>
      <c r="Q337" s="8"/>
      <c r="R337" s="9"/>
      <c r="V337" s="3"/>
    </row>
    <row r="338" s="1" customFormat="true" ht="12" hidden="false" customHeight="false" outlineLevel="0" collapsed="false">
      <c r="B338" s="2"/>
      <c r="C338" s="3"/>
      <c r="D338" s="3"/>
      <c r="E338" s="4"/>
      <c r="F338" s="3"/>
      <c r="G338" s="5"/>
      <c r="H338" s="5"/>
      <c r="I338" s="5"/>
      <c r="J338" s="3"/>
      <c r="K338" s="6"/>
      <c r="L338" s="7"/>
      <c r="M338" s="7"/>
      <c r="N338" s="3"/>
      <c r="O338" s="5"/>
      <c r="P338" s="8"/>
      <c r="Q338" s="8"/>
      <c r="R338" s="9"/>
      <c r="V338" s="3"/>
    </row>
    <row r="339" s="1" customFormat="true" ht="12" hidden="false" customHeight="false" outlineLevel="0" collapsed="false">
      <c r="B339" s="2"/>
      <c r="C339" s="3"/>
      <c r="D339" s="3"/>
      <c r="E339" s="4"/>
      <c r="F339" s="3"/>
      <c r="G339" s="5"/>
      <c r="H339" s="5"/>
      <c r="I339" s="5"/>
      <c r="J339" s="3"/>
      <c r="K339" s="6"/>
      <c r="L339" s="7"/>
      <c r="M339" s="7"/>
      <c r="N339" s="3"/>
      <c r="O339" s="5"/>
      <c r="P339" s="8"/>
      <c r="Q339" s="8"/>
      <c r="R339" s="9"/>
      <c r="V339" s="3"/>
    </row>
    <row r="340" s="1" customFormat="true" ht="12" hidden="false" customHeight="false" outlineLevel="0" collapsed="false">
      <c r="B340" s="2"/>
      <c r="C340" s="3"/>
      <c r="D340" s="3"/>
      <c r="E340" s="4"/>
      <c r="F340" s="3"/>
      <c r="G340" s="5"/>
      <c r="H340" s="5"/>
      <c r="I340" s="5"/>
      <c r="J340" s="3"/>
      <c r="K340" s="6"/>
      <c r="L340" s="7"/>
      <c r="M340" s="7"/>
      <c r="N340" s="3"/>
      <c r="O340" s="5"/>
      <c r="P340" s="8"/>
      <c r="Q340" s="8"/>
      <c r="R340" s="9"/>
      <c r="V340" s="3"/>
    </row>
    <row r="341" s="1" customFormat="true" ht="12" hidden="false" customHeight="false" outlineLevel="0" collapsed="false">
      <c r="B341" s="2"/>
      <c r="C341" s="3"/>
      <c r="D341" s="3"/>
      <c r="E341" s="4"/>
      <c r="F341" s="3"/>
      <c r="G341" s="5"/>
      <c r="H341" s="5"/>
      <c r="I341" s="5"/>
      <c r="J341" s="3"/>
      <c r="K341" s="6"/>
      <c r="L341" s="7"/>
      <c r="M341" s="7"/>
      <c r="N341" s="3"/>
      <c r="O341" s="5"/>
      <c r="P341" s="8"/>
      <c r="Q341" s="8"/>
      <c r="R341" s="9"/>
      <c r="V341" s="3"/>
    </row>
    <row r="342" s="1" customFormat="true" ht="12" hidden="false" customHeight="false" outlineLevel="0" collapsed="false">
      <c r="B342" s="2"/>
      <c r="C342" s="3"/>
      <c r="D342" s="3"/>
      <c r="E342" s="4"/>
      <c r="F342" s="3"/>
      <c r="G342" s="5"/>
      <c r="H342" s="5"/>
      <c r="I342" s="5"/>
      <c r="J342" s="3"/>
      <c r="K342" s="6"/>
      <c r="L342" s="7"/>
      <c r="M342" s="7"/>
      <c r="N342" s="3"/>
      <c r="O342" s="5"/>
      <c r="P342" s="8"/>
      <c r="Q342" s="8"/>
      <c r="R342" s="9"/>
      <c r="V342" s="3"/>
    </row>
    <row r="343" s="1" customFormat="true" ht="12" hidden="false" customHeight="false" outlineLevel="0" collapsed="false">
      <c r="B343" s="2"/>
      <c r="C343" s="3"/>
      <c r="D343" s="3"/>
      <c r="E343" s="4"/>
      <c r="F343" s="3"/>
      <c r="G343" s="5"/>
      <c r="H343" s="5"/>
      <c r="I343" s="5"/>
      <c r="J343" s="3"/>
      <c r="K343" s="6"/>
      <c r="L343" s="7"/>
      <c r="M343" s="7"/>
      <c r="N343" s="3"/>
      <c r="O343" s="5"/>
      <c r="P343" s="8"/>
      <c r="Q343" s="8"/>
      <c r="R343" s="9"/>
      <c r="V343" s="3"/>
    </row>
    <row r="344" s="1" customFormat="true" ht="12" hidden="false" customHeight="false" outlineLevel="0" collapsed="false">
      <c r="B344" s="2"/>
      <c r="C344" s="3"/>
      <c r="D344" s="3"/>
      <c r="E344" s="4"/>
      <c r="F344" s="3"/>
      <c r="G344" s="5"/>
      <c r="H344" s="5"/>
      <c r="I344" s="5"/>
      <c r="J344" s="3"/>
      <c r="K344" s="6"/>
      <c r="L344" s="7"/>
      <c r="M344" s="7"/>
      <c r="N344" s="3"/>
      <c r="O344" s="5"/>
      <c r="P344" s="8"/>
      <c r="Q344" s="8"/>
      <c r="R344" s="9"/>
      <c r="V344" s="3"/>
    </row>
    <row r="345" s="1" customFormat="true" ht="12" hidden="false" customHeight="false" outlineLevel="0" collapsed="false">
      <c r="B345" s="2"/>
      <c r="C345" s="3"/>
      <c r="D345" s="3"/>
      <c r="E345" s="4"/>
      <c r="F345" s="3"/>
      <c r="G345" s="5"/>
      <c r="H345" s="5"/>
      <c r="I345" s="5"/>
      <c r="J345" s="3"/>
      <c r="K345" s="6"/>
      <c r="L345" s="7"/>
      <c r="M345" s="7"/>
      <c r="N345" s="3"/>
      <c r="O345" s="5"/>
      <c r="P345" s="8"/>
      <c r="Q345" s="8"/>
      <c r="R345" s="9"/>
      <c r="V345" s="3"/>
    </row>
    <row r="346" s="1" customFormat="true" ht="12" hidden="false" customHeight="false" outlineLevel="0" collapsed="false">
      <c r="B346" s="2"/>
      <c r="C346" s="3"/>
      <c r="D346" s="3"/>
      <c r="E346" s="4"/>
      <c r="F346" s="3"/>
      <c r="G346" s="5"/>
      <c r="H346" s="5"/>
      <c r="I346" s="5"/>
      <c r="J346" s="3"/>
      <c r="K346" s="6"/>
      <c r="L346" s="7"/>
      <c r="M346" s="7"/>
      <c r="N346" s="3"/>
      <c r="O346" s="5"/>
      <c r="P346" s="8"/>
      <c r="Q346" s="8"/>
      <c r="R346" s="9"/>
      <c r="V346" s="3"/>
    </row>
    <row r="347" s="1" customFormat="true" ht="12" hidden="false" customHeight="false" outlineLevel="0" collapsed="false">
      <c r="B347" s="2"/>
      <c r="C347" s="3"/>
      <c r="D347" s="3"/>
      <c r="E347" s="4"/>
      <c r="F347" s="3"/>
      <c r="G347" s="5"/>
      <c r="H347" s="5"/>
      <c r="I347" s="5"/>
      <c r="J347" s="3"/>
      <c r="K347" s="6"/>
      <c r="L347" s="7"/>
      <c r="M347" s="7"/>
      <c r="N347" s="3"/>
      <c r="O347" s="5"/>
      <c r="P347" s="8"/>
      <c r="Q347" s="8"/>
      <c r="R347" s="9"/>
      <c r="V347" s="3"/>
    </row>
    <row r="348" s="1" customFormat="true" ht="12" hidden="false" customHeight="false" outlineLevel="0" collapsed="false">
      <c r="B348" s="2"/>
      <c r="C348" s="3"/>
      <c r="D348" s="3"/>
      <c r="E348" s="4"/>
      <c r="F348" s="3"/>
      <c r="G348" s="5"/>
      <c r="H348" s="5"/>
      <c r="I348" s="5"/>
      <c r="J348" s="3"/>
      <c r="K348" s="6"/>
      <c r="L348" s="7"/>
      <c r="M348" s="7"/>
      <c r="N348" s="3"/>
      <c r="O348" s="5"/>
      <c r="P348" s="8"/>
      <c r="Q348" s="8"/>
      <c r="R348" s="9"/>
      <c r="V348" s="3"/>
    </row>
    <row r="349" s="1" customFormat="true" ht="12" hidden="false" customHeight="false" outlineLevel="0" collapsed="false">
      <c r="B349" s="2"/>
      <c r="C349" s="3"/>
      <c r="D349" s="3"/>
      <c r="E349" s="4"/>
      <c r="F349" s="3"/>
      <c r="G349" s="5"/>
      <c r="H349" s="5"/>
      <c r="I349" s="5"/>
      <c r="J349" s="3"/>
      <c r="K349" s="6"/>
      <c r="L349" s="7"/>
      <c r="M349" s="7"/>
      <c r="N349" s="3"/>
      <c r="O349" s="5"/>
      <c r="P349" s="8"/>
      <c r="Q349" s="8"/>
      <c r="R349" s="9"/>
      <c r="V349" s="3"/>
    </row>
    <row r="350" s="1" customFormat="true" ht="12" hidden="false" customHeight="false" outlineLevel="0" collapsed="false">
      <c r="B350" s="2"/>
      <c r="C350" s="3"/>
      <c r="D350" s="3"/>
      <c r="E350" s="4"/>
      <c r="F350" s="3"/>
      <c r="G350" s="5"/>
      <c r="H350" s="5"/>
      <c r="I350" s="5"/>
      <c r="J350" s="3"/>
      <c r="K350" s="6"/>
      <c r="L350" s="7"/>
      <c r="M350" s="7"/>
      <c r="N350" s="3"/>
      <c r="O350" s="5"/>
      <c r="P350" s="8"/>
      <c r="Q350" s="8"/>
      <c r="R350" s="9"/>
      <c r="V350" s="3"/>
    </row>
    <row r="351" s="1" customFormat="true" ht="12" hidden="false" customHeight="false" outlineLevel="0" collapsed="false">
      <c r="B351" s="2"/>
      <c r="C351" s="3"/>
      <c r="D351" s="3"/>
      <c r="E351" s="4"/>
      <c r="F351" s="3"/>
      <c r="G351" s="5"/>
      <c r="H351" s="5"/>
      <c r="I351" s="5"/>
      <c r="J351" s="3"/>
      <c r="K351" s="6"/>
      <c r="L351" s="7"/>
      <c r="M351" s="7"/>
      <c r="N351" s="3"/>
      <c r="O351" s="5"/>
      <c r="P351" s="8"/>
      <c r="Q351" s="8"/>
      <c r="R351" s="9"/>
      <c r="V351" s="3"/>
    </row>
    <row r="352" s="1" customFormat="true" ht="12" hidden="false" customHeight="false" outlineLevel="0" collapsed="false">
      <c r="B352" s="2"/>
      <c r="C352" s="3"/>
      <c r="D352" s="3"/>
      <c r="E352" s="4"/>
      <c r="F352" s="3"/>
      <c r="G352" s="5"/>
      <c r="H352" s="5"/>
      <c r="I352" s="5"/>
      <c r="J352" s="3"/>
      <c r="K352" s="6"/>
      <c r="L352" s="7"/>
      <c r="M352" s="7"/>
      <c r="N352" s="3"/>
      <c r="O352" s="5"/>
      <c r="P352" s="8"/>
      <c r="Q352" s="8"/>
      <c r="R352" s="9"/>
      <c r="V352" s="3"/>
    </row>
    <row r="353" s="1" customFormat="true" ht="12" hidden="false" customHeight="false" outlineLevel="0" collapsed="false">
      <c r="B353" s="2"/>
      <c r="C353" s="3"/>
      <c r="D353" s="3"/>
      <c r="E353" s="4"/>
      <c r="F353" s="3"/>
      <c r="G353" s="5"/>
      <c r="H353" s="5"/>
      <c r="I353" s="5"/>
      <c r="J353" s="3"/>
      <c r="K353" s="6"/>
      <c r="L353" s="7"/>
      <c r="M353" s="7"/>
      <c r="N353" s="3"/>
      <c r="O353" s="5"/>
      <c r="P353" s="8"/>
      <c r="Q353" s="8"/>
      <c r="R353" s="9"/>
      <c r="V353" s="3"/>
    </row>
    <row r="354" s="1" customFormat="true" ht="12" hidden="false" customHeight="false" outlineLevel="0" collapsed="false">
      <c r="B354" s="2"/>
      <c r="C354" s="3"/>
      <c r="D354" s="3"/>
      <c r="E354" s="4"/>
      <c r="F354" s="3"/>
      <c r="G354" s="5"/>
      <c r="H354" s="5"/>
      <c r="I354" s="5"/>
      <c r="J354" s="3"/>
      <c r="K354" s="6"/>
      <c r="L354" s="7"/>
      <c r="M354" s="7"/>
      <c r="N354" s="3"/>
      <c r="O354" s="5"/>
      <c r="P354" s="8"/>
      <c r="Q354" s="8"/>
      <c r="R354" s="9"/>
      <c r="V354" s="3"/>
    </row>
    <row r="355" s="1" customFormat="true" ht="12" hidden="false" customHeight="false" outlineLevel="0" collapsed="false">
      <c r="B355" s="2"/>
      <c r="C355" s="3"/>
      <c r="D355" s="3"/>
      <c r="E355" s="4"/>
      <c r="F355" s="3"/>
      <c r="G355" s="5"/>
      <c r="H355" s="5"/>
      <c r="I355" s="5"/>
      <c r="J355" s="3"/>
      <c r="K355" s="6"/>
      <c r="L355" s="7"/>
      <c r="M355" s="7"/>
      <c r="N355" s="3"/>
      <c r="O355" s="5"/>
      <c r="P355" s="8"/>
      <c r="Q355" s="8"/>
      <c r="R355" s="9"/>
      <c r="V355" s="3"/>
    </row>
    <row r="356" s="1" customFormat="true" ht="12" hidden="false" customHeight="false" outlineLevel="0" collapsed="false">
      <c r="B356" s="2"/>
      <c r="C356" s="3"/>
      <c r="D356" s="3"/>
      <c r="E356" s="4"/>
      <c r="F356" s="3"/>
      <c r="G356" s="5"/>
      <c r="H356" s="5"/>
      <c r="I356" s="5"/>
      <c r="J356" s="3"/>
      <c r="K356" s="6"/>
      <c r="L356" s="7"/>
      <c r="M356" s="7"/>
      <c r="N356" s="3"/>
      <c r="O356" s="5"/>
      <c r="P356" s="8"/>
      <c r="Q356" s="8"/>
      <c r="R356" s="9"/>
      <c r="V356" s="3"/>
    </row>
    <row r="357" s="1" customFormat="true" ht="12" hidden="false" customHeight="false" outlineLevel="0" collapsed="false">
      <c r="B357" s="2"/>
      <c r="C357" s="3"/>
      <c r="D357" s="3"/>
      <c r="E357" s="4"/>
      <c r="F357" s="3"/>
      <c r="G357" s="5"/>
      <c r="H357" s="5"/>
      <c r="I357" s="5"/>
      <c r="J357" s="3"/>
      <c r="K357" s="6"/>
      <c r="L357" s="7"/>
      <c r="M357" s="7"/>
      <c r="N357" s="3"/>
      <c r="O357" s="5"/>
      <c r="P357" s="8"/>
      <c r="Q357" s="8"/>
      <c r="R357" s="9"/>
      <c r="V357" s="3"/>
    </row>
    <row r="358" s="1" customFormat="true" ht="12" hidden="false" customHeight="false" outlineLevel="0" collapsed="false">
      <c r="B358" s="2"/>
      <c r="C358" s="3"/>
      <c r="D358" s="3"/>
      <c r="E358" s="4"/>
      <c r="F358" s="3"/>
      <c r="G358" s="5"/>
      <c r="H358" s="5"/>
      <c r="I358" s="5"/>
      <c r="J358" s="3"/>
      <c r="K358" s="6"/>
      <c r="L358" s="7"/>
      <c r="M358" s="7"/>
      <c r="N358" s="3"/>
      <c r="O358" s="5"/>
      <c r="P358" s="8"/>
      <c r="Q358" s="8"/>
      <c r="R358" s="9"/>
      <c r="V358" s="3"/>
    </row>
    <row r="359" s="1" customFormat="true" ht="12" hidden="false" customHeight="false" outlineLevel="0" collapsed="false">
      <c r="B359" s="2"/>
      <c r="C359" s="3"/>
      <c r="D359" s="3"/>
      <c r="E359" s="4"/>
      <c r="F359" s="3"/>
      <c r="G359" s="5"/>
      <c r="H359" s="5"/>
      <c r="I359" s="5"/>
      <c r="J359" s="3"/>
      <c r="K359" s="6"/>
      <c r="L359" s="7"/>
      <c r="M359" s="7"/>
      <c r="N359" s="3"/>
      <c r="O359" s="5"/>
      <c r="P359" s="8"/>
      <c r="Q359" s="8"/>
      <c r="R359" s="9"/>
      <c r="V359" s="3"/>
    </row>
    <row r="360" s="1" customFormat="true" ht="12" hidden="false" customHeight="false" outlineLevel="0" collapsed="false">
      <c r="B360" s="2"/>
      <c r="C360" s="3"/>
      <c r="D360" s="3"/>
      <c r="E360" s="4"/>
      <c r="F360" s="3"/>
      <c r="G360" s="5"/>
      <c r="H360" s="5"/>
      <c r="I360" s="5"/>
      <c r="J360" s="3"/>
      <c r="K360" s="6"/>
      <c r="L360" s="7"/>
      <c r="M360" s="7"/>
      <c r="N360" s="3"/>
      <c r="O360" s="5"/>
      <c r="P360" s="8"/>
      <c r="Q360" s="8"/>
      <c r="R360" s="9"/>
      <c r="V360" s="3"/>
    </row>
    <row r="361" s="1" customFormat="true" ht="12" hidden="false" customHeight="false" outlineLevel="0" collapsed="false">
      <c r="B361" s="2"/>
      <c r="C361" s="3"/>
      <c r="D361" s="3"/>
      <c r="E361" s="4"/>
      <c r="F361" s="3"/>
      <c r="G361" s="5"/>
      <c r="H361" s="5"/>
      <c r="I361" s="5"/>
      <c r="J361" s="3"/>
      <c r="K361" s="6"/>
      <c r="L361" s="7"/>
      <c r="M361" s="7"/>
      <c r="N361" s="3"/>
      <c r="O361" s="5"/>
      <c r="P361" s="8"/>
      <c r="Q361" s="8"/>
      <c r="R361" s="9"/>
      <c r="V361" s="3"/>
    </row>
    <row r="362" s="1" customFormat="true" ht="12" hidden="false" customHeight="false" outlineLevel="0" collapsed="false">
      <c r="B362" s="2"/>
      <c r="C362" s="3"/>
      <c r="D362" s="3"/>
      <c r="E362" s="4"/>
      <c r="F362" s="3"/>
      <c r="G362" s="5"/>
      <c r="H362" s="5"/>
      <c r="I362" s="5"/>
      <c r="J362" s="3"/>
      <c r="K362" s="6"/>
      <c r="L362" s="7"/>
      <c r="M362" s="7"/>
      <c r="N362" s="3"/>
      <c r="O362" s="5"/>
      <c r="P362" s="8"/>
      <c r="Q362" s="8"/>
      <c r="R362" s="9"/>
      <c r="V362" s="3"/>
    </row>
    <row r="363" s="1" customFormat="true" ht="12" hidden="false" customHeight="false" outlineLevel="0" collapsed="false">
      <c r="B363" s="2"/>
      <c r="C363" s="3"/>
      <c r="D363" s="3"/>
      <c r="E363" s="4"/>
      <c r="F363" s="3"/>
      <c r="G363" s="5"/>
      <c r="H363" s="5"/>
      <c r="I363" s="5"/>
      <c r="J363" s="3"/>
      <c r="K363" s="6"/>
      <c r="L363" s="7"/>
      <c r="M363" s="7"/>
      <c r="N363" s="3"/>
      <c r="O363" s="5"/>
      <c r="P363" s="8"/>
      <c r="Q363" s="8"/>
      <c r="R363" s="9"/>
      <c r="V363" s="3"/>
    </row>
    <row r="364" s="1" customFormat="true" ht="12" hidden="false" customHeight="false" outlineLevel="0" collapsed="false">
      <c r="B364" s="2"/>
      <c r="C364" s="3"/>
      <c r="D364" s="3"/>
      <c r="E364" s="4"/>
      <c r="F364" s="3"/>
      <c r="G364" s="5"/>
      <c r="H364" s="5"/>
      <c r="I364" s="5"/>
      <c r="J364" s="3"/>
      <c r="K364" s="6"/>
      <c r="L364" s="7"/>
      <c r="M364" s="7"/>
      <c r="N364" s="3"/>
      <c r="O364" s="5"/>
      <c r="P364" s="8"/>
      <c r="Q364" s="8"/>
      <c r="R364" s="9"/>
      <c r="V364" s="3"/>
    </row>
    <row r="365" s="1" customFormat="true" ht="12" hidden="false" customHeight="false" outlineLevel="0" collapsed="false">
      <c r="B365" s="2"/>
      <c r="C365" s="3"/>
      <c r="D365" s="3"/>
      <c r="E365" s="4"/>
      <c r="F365" s="3"/>
      <c r="G365" s="5"/>
      <c r="H365" s="5"/>
      <c r="I365" s="5"/>
      <c r="J365" s="3"/>
      <c r="K365" s="6"/>
      <c r="L365" s="7"/>
      <c r="M365" s="7"/>
      <c r="N365" s="3"/>
      <c r="O365" s="5"/>
      <c r="P365" s="8"/>
      <c r="Q365" s="8"/>
      <c r="R365" s="9"/>
      <c r="V365" s="3"/>
    </row>
    <row r="1048065" customFormat="false" ht="24.75" hidden="false" customHeight="true" outlineLevel="0" collapsed="false"/>
    <row r="1048066" customFormat="false" ht="24.75" hidden="false" customHeight="true" outlineLevel="0" collapsed="false"/>
    <row r="1048067" customFormat="false" ht="24.75" hidden="false" customHeight="true" outlineLevel="0" collapsed="false"/>
    <row r="1048068" customFormat="false" ht="24.75" hidden="false" customHeight="true" outlineLevel="0" collapsed="false"/>
    <row r="1048069" customFormat="false" ht="24.75" hidden="false" customHeight="true" outlineLevel="0" collapsed="false"/>
    <row r="1048070" customFormat="false" ht="24.75" hidden="false" customHeight="true" outlineLevel="0" collapsed="false"/>
    <row r="1048071" customFormat="false" ht="24.75" hidden="false" customHeight="true" outlineLevel="0" collapsed="false"/>
    <row r="1048072" customFormat="false" ht="24.75" hidden="false" customHeight="true" outlineLevel="0" collapsed="false"/>
    <row r="1048073" customFormat="false" ht="24.75" hidden="false" customHeight="true" outlineLevel="0" collapsed="false"/>
    <row r="1048074" customFormat="false" ht="24.75" hidden="false" customHeight="true" outlineLevel="0" collapsed="false"/>
    <row r="1048075" customFormat="false" ht="24.75" hidden="false" customHeight="true" outlineLevel="0" collapsed="false"/>
    <row r="1048076" customFormat="false" ht="24.75" hidden="false" customHeight="true" outlineLevel="0" collapsed="false"/>
    <row r="1048077" customFormat="false" ht="24.75" hidden="false" customHeight="true" outlineLevel="0" collapsed="false"/>
    <row r="1048078" customFormat="false" ht="24.75" hidden="false" customHeight="true" outlineLevel="0" collapsed="false"/>
    <row r="1048079" customFormat="false" ht="24.75" hidden="false" customHeight="true" outlineLevel="0" collapsed="false"/>
    <row r="1048080" customFormat="false" ht="24.75" hidden="false" customHeight="true" outlineLevel="0" collapsed="false"/>
    <row r="1048081" customFormat="false" ht="24.75" hidden="false" customHeight="true" outlineLevel="0" collapsed="false"/>
    <row r="1048082" customFormat="false" ht="24.75" hidden="false" customHeight="true" outlineLevel="0" collapsed="false"/>
    <row r="1048083" customFormat="false" ht="24.75" hidden="false" customHeight="true" outlineLevel="0" collapsed="false"/>
    <row r="1048084" customFormat="false" ht="24.75" hidden="false" customHeight="true" outlineLevel="0" collapsed="false"/>
    <row r="1048085" customFormat="false" ht="24.75" hidden="false" customHeight="true" outlineLevel="0" collapsed="false"/>
    <row r="1048086" customFormat="false" ht="24.75" hidden="false" customHeight="true" outlineLevel="0" collapsed="false"/>
    <row r="1048087" customFormat="false" ht="24.75" hidden="false" customHeight="true" outlineLevel="0" collapsed="false"/>
    <row r="1048088" customFormat="false" ht="24.75" hidden="false" customHeight="true" outlineLevel="0" collapsed="false"/>
    <row r="1048089" customFormat="false" ht="24.75" hidden="false" customHeight="true" outlineLevel="0" collapsed="false"/>
    <row r="1048090" customFormat="false" ht="24.75" hidden="false" customHeight="true" outlineLevel="0" collapsed="false"/>
    <row r="1048091" customFormat="false" ht="24.75" hidden="false" customHeight="true" outlineLevel="0" collapsed="false"/>
    <row r="1048092" customFormat="false" ht="24.75" hidden="false" customHeight="true" outlineLevel="0" collapsed="false"/>
    <row r="1048093" customFormat="false" ht="24.75" hidden="false" customHeight="true" outlineLevel="0" collapsed="false"/>
    <row r="1048094" customFormat="false" ht="24.75" hidden="false" customHeight="true" outlineLevel="0" collapsed="false"/>
    <row r="1048095" customFormat="false" ht="24.75" hidden="false" customHeight="true" outlineLevel="0" collapsed="false"/>
    <row r="1048096" customFormat="false" ht="24.75" hidden="false" customHeight="true" outlineLevel="0" collapsed="false"/>
    <row r="1048097" customFormat="false" ht="24.75" hidden="false" customHeight="true" outlineLevel="0" collapsed="false"/>
    <row r="1048098" customFormat="false" ht="24.75" hidden="false" customHeight="true" outlineLevel="0" collapsed="false"/>
    <row r="1048099" customFormat="false" ht="24.75" hidden="false" customHeight="true" outlineLevel="0" collapsed="false"/>
    <row r="1048100" customFormat="false" ht="24.75" hidden="false" customHeight="true" outlineLevel="0" collapsed="false"/>
    <row r="1048101" customFormat="false" ht="24.75" hidden="false" customHeight="true" outlineLevel="0" collapsed="false"/>
    <row r="1048102" customFormat="false" ht="24.75" hidden="false" customHeight="true" outlineLevel="0" collapsed="false"/>
    <row r="1048103" customFormat="false" ht="24.75" hidden="false" customHeight="true" outlineLevel="0" collapsed="false"/>
    <row r="1048104" customFormat="false" ht="24.75" hidden="false" customHeight="true" outlineLevel="0" collapsed="false"/>
    <row r="1048105" customFormat="false" ht="24.75" hidden="false" customHeight="true" outlineLevel="0" collapsed="false"/>
    <row r="1048106" customFormat="false" ht="24.75" hidden="false" customHeight="true" outlineLevel="0" collapsed="false"/>
    <row r="1048107" customFormat="false" ht="24.75" hidden="false" customHeight="true" outlineLevel="0" collapsed="false"/>
    <row r="1048108" customFormat="false" ht="24.75" hidden="false" customHeight="true" outlineLevel="0" collapsed="false"/>
    <row r="1048109" customFormat="false" ht="24.75" hidden="false" customHeight="true" outlineLevel="0" collapsed="false"/>
    <row r="1048110" customFormat="false" ht="24.75" hidden="false" customHeight="true" outlineLevel="0" collapsed="false"/>
    <row r="1048111" customFormat="false" ht="24.75" hidden="false" customHeight="true" outlineLevel="0" collapsed="false"/>
    <row r="1048112" customFormat="false" ht="24.75" hidden="false" customHeight="true" outlineLevel="0" collapsed="false"/>
    <row r="1048113" customFormat="false" ht="24.75" hidden="false" customHeight="true" outlineLevel="0" collapsed="false"/>
    <row r="1048114" customFormat="false" ht="24.75" hidden="false" customHeight="true" outlineLevel="0" collapsed="false"/>
    <row r="1048115" customFormat="false" ht="24.75" hidden="false" customHeight="true" outlineLevel="0" collapsed="false"/>
    <row r="1048116" customFormat="false" ht="24.75" hidden="false" customHeight="true" outlineLevel="0" collapsed="false"/>
    <row r="1048117" customFormat="false" ht="24.75" hidden="false" customHeight="true" outlineLevel="0" collapsed="false"/>
    <row r="1048118" customFormat="false" ht="24.75" hidden="false" customHeight="true" outlineLevel="0" collapsed="false"/>
    <row r="1048119" customFormat="false" ht="24.75" hidden="false" customHeight="true" outlineLevel="0" collapsed="false"/>
    <row r="1048120" customFormat="false" ht="24.75" hidden="false" customHeight="true" outlineLevel="0" collapsed="false"/>
    <row r="1048121" customFormat="false" ht="24.75" hidden="false" customHeight="true" outlineLevel="0" collapsed="false"/>
    <row r="1048122" customFormat="false" ht="24.75" hidden="false" customHeight="true" outlineLevel="0" collapsed="false"/>
    <row r="1048123" customFormat="false" ht="24.75" hidden="false" customHeight="true" outlineLevel="0" collapsed="false"/>
    <row r="1048124" customFormat="false" ht="24.75" hidden="false" customHeight="true" outlineLevel="0" collapsed="false"/>
    <row r="1048125" customFormat="false" ht="24.75" hidden="false" customHeight="true" outlineLevel="0" collapsed="false"/>
    <row r="1048126" customFormat="false" ht="24.75" hidden="false" customHeight="true" outlineLevel="0" collapsed="false"/>
    <row r="1048127" customFormat="false" ht="24.75" hidden="false" customHeight="true" outlineLevel="0" collapsed="false"/>
    <row r="1048128" customFormat="false" ht="24.75" hidden="false" customHeight="true" outlineLevel="0" collapsed="false"/>
    <row r="1048129" customFormat="false" ht="24.75" hidden="false" customHeight="true" outlineLevel="0" collapsed="false"/>
    <row r="1048130" customFormat="false" ht="24.75" hidden="false" customHeight="true" outlineLevel="0" collapsed="false"/>
    <row r="1048131" customFormat="false" ht="24.75" hidden="false" customHeight="true" outlineLevel="0" collapsed="false"/>
    <row r="1048132" customFormat="false" ht="24.75" hidden="false" customHeight="true" outlineLevel="0" collapsed="false"/>
    <row r="1048133" customFormat="false" ht="24.75" hidden="false" customHeight="true" outlineLevel="0" collapsed="false"/>
    <row r="1048134" customFormat="false" ht="24.75" hidden="false" customHeight="true" outlineLevel="0" collapsed="false"/>
    <row r="1048135" customFormat="false" ht="24.75" hidden="false" customHeight="true" outlineLevel="0" collapsed="false"/>
    <row r="1048136" customFormat="false" ht="24.75" hidden="false" customHeight="true" outlineLevel="0" collapsed="false"/>
    <row r="1048137" customFormat="false" ht="24.75" hidden="false" customHeight="true" outlineLevel="0" collapsed="false"/>
    <row r="1048138" customFormat="false" ht="24.75" hidden="false" customHeight="true" outlineLevel="0" collapsed="false"/>
    <row r="1048139" customFormat="false" ht="24.75" hidden="false" customHeight="true" outlineLevel="0" collapsed="false"/>
    <row r="1048140" customFormat="false" ht="24.75" hidden="false" customHeight="true" outlineLevel="0" collapsed="false"/>
    <row r="1048141" customFormat="false" ht="24.75" hidden="false" customHeight="true" outlineLevel="0" collapsed="false"/>
    <row r="1048142" customFormat="false" ht="24.75" hidden="false" customHeight="true" outlineLevel="0" collapsed="false"/>
    <row r="1048143" customFormat="false" ht="24.75" hidden="false" customHeight="true" outlineLevel="0" collapsed="false"/>
    <row r="1048144" customFormat="false" ht="24.75" hidden="false" customHeight="true" outlineLevel="0" collapsed="false"/>
    <row r="1048145" customFormat="false" ht="24.75" hidden="false" customHeight="true" outlineLevel="0" collapsed="false"/>
    <row r="1048146" customFormat="false" ht="24.75" hidden="false" customHeight="true" outlineLevel="0" collapsed="false"/>
    <row r="1048147" customFormat="false" ht="24.75" hidden="false" customHeight="true" outlineLevel="0" collapsed="false"/>
    <row r="1048148" customFormat="false" ht="24.75" hidden="false" customHeight="true" outlineLevel="0" collapsed="false"/>
    <row r="1048149" customFormat="false" ht="24.75" hidden="false" customHeight="true" outlineLevel="0" collapsed="false"/>
    <row r="1048150" customFormat="false" ht="24.75" hidden="false" customHeight="true" outlineLevel="0" collapsed="false"/>
    <row r="1048151" customFormat="false" ht="24.75" hidden="false" customHeight="true" outlineLevel="0" collapsed="false"/>
    <row r="1048152" customFormat="false" ht="24.75" hidden="false" customHeight="true" outlineLevel="0" collapsed="false"/>
    <row r="1048153" customFormat="false" ht="24.75" hidden="false" customHeight="true" outlineLevel="0" collapsed="false"/>
    <row r="1048154" customFormat="false" ht="24.75" hidden="false" customHeight="true" outlineLevel="0" collapsed="false"/>
    <row r="1048155" customFormat="false" ht="24.75" hidden="false" customHeight="true" outlineLevel="0" collapsed="false"/>
    <row r="1048156" customFormat="false" ht="24.75" hidden="false" customHeight="true" outlineLevel="0" collapsed="false"/>
    <row r="1048157" customFormat="false" ht="24.75" hidden="false" customHeight="true" outlineLevel="0" collapsed="false"/>
    <row r="1048158" customFormat="false" ht="24.75" hidden="false" customHeight="true" outlineLevel="0" collapsed="false"/>
    <row r="1048159" customFormat="false" ht="24.75" hidden="false" customHeight="true" outlineLevel="0" collapsed="false"/>
    <row r="1048160" customFormat="false" ht="24.75" hidden="false" customHeight="true" outlineLevel="0" collapsed="false"/>
    <row r="1048161" customFormat="false" ht="24.75" hidden="false" customHeight="true" outlineLevel="0" collapsed="false"/>
    <row r="1048162" customFormat="false" ht="24.75" hidden="false" customHeight="true" outlineLevel="0" collapsed="false"/>
    <row r="1048163" customFormat="false" ht="24.75" hidden="false" customHeight="true" outlineLevel="0" collapsed="false"/>
    <row r="1048164" customFormat="false" ht="24.75" hidden="false" customHeight="true" outlineLevel="0" collapsed="false"/>
    <row r="1048165" customFormat="false" ht="24.75" hidden="false" customHeight="true" outlineLevel="0" collapsed="false"/>
    <row r="1048166" customFormat="false" ht="24.75" hidden="false" customHeight="true" outlineLevel="0" collapsed="false"/>
    <row r="1048167" customFormat="false" ht="24.75" hidden="false" customHeight="true" outlineLevel="0" collapsed="false"/>
    <row r="1048168" customFormat="false" ht="24.75" hidden="false" customHeight="true" outlineLevel="0" collapsed="false"/>
    <row r="1048169" customFormat="false" ht="24.75" hidden="false" customHeight="true" outlineLevel="0" collapsed="false"/>
    <row r="1048170" customFormat="false" ht="24.75" hidden="false" customHeight="true" outlineLevel="0" collapsed="false"/>
    <row r="1048171" customFormat="false" ht="24.75" hidden="false" customHeight="true" outlineLevel="0" collapsed="false"/>
    <row r="1048172" customFormat="false" ht="24.75" hidden="false" customHeight="true" outlineLevel="0" collapsed="false"/>
    <row r="1048173" customFormat="false" ht="24.75" hidden="false" customHeight="true" outlineLevel="0" collapsed="false"/>
    <row r="1048174" customFormat="false" ht="24.75" hidden="false" customHeight="true" outlineLevel="0" collapsed="false"/>
    <row r="1048175" customFormat="false" ht="24.75" hidden="false" customHeight="true" outlineLevel="0" collapsed="false"/>
    <row r="1048176" customFormat="false" ht="24.75" hidden="false" customHeight="true" outlineLevel="0" collapsed="false"/>
    <row r="1048177" customFormat="false" ht="24.75" hidden="false" customHeight="true" outlineLevel="0" collapsed="false"/>
    <row r="1048178" customFormat="false" ht="24.75" hidden="false" customHeight="true" outlineLevel="0" collapsed="false"/>
    <row r="1048179" customFormat="false" ht="24.75" hidden="false" customHeight="true" outlineLevel="0" collapsed="false"/>
    <row r="1048180" customFormat="false" ht="24.75" hidden="false" customHeight="true" outlineLevel="0" collapsed="false"/>
    <row r="1048181" customFormat="false" ht="24.75" hidden="false" customHeight="true" outlineLevel="0" collapsed="false"/>
    <row r="1048182" customFormat="false" ht="24.75" hidden="false" customHeight="true" outlineLevel="0" collapsed="false"/>
    <row r="1048183" customFormat="false" ht="24.75" hidden="false" customHeight="true" outlineLevel="0" collapsed="false"/>
    <row r="1048184" customFormat="false" ht="24.75" hidden="false" customHeight="true" outlineLevel="0" collapsed="false"/>
    <row r="1048185" customFormat="false" ht="24.75" hidden="false" customHeight="true" outlineLevel="0" collapsed="false"/>
    <row r="1048186" customFormat="false" ht="24.75" hidden="false" customHeight="true" outlineLevel="0" collapsed="false"/>
    <row r="1048187" customFormat="false" ht="24.75" hidden="false" customHeight="true" outlineLevel="0" collapsed="false"/>
    <row r="1048188" customFormat="false" ht="24.75" hidden="false" customHeight="true" outlineLevel="0" collapsed="false"/>
    <row r="1048189" customFormat="false" ht="24.75" hidden="false" customHeight="true" outlineLevel="0" collapsed="false"/>
    <row r="1048190" customFormat="false" ht="24.75" hidden="false" customHeight="true" outlineLevel="0" collapsed="false"/>
    <row r="1048191" customFormat="false" ht="24.75" hidden="false" customHeight="true" outlineLevel="0" collapsed="false"/>
    <row r="1048192" customFormat="false" ht="24.75" hidden="false" customHeight="true" outlineLevel="0" collapsed="false"/>
    <row r="1048193" customFormat="false" ht="24.75" hidden="false" customHeight="true" outlineLevel="0" collapsed="false"/>
    <row r="1048194" customFormat="false" ht="24.75" hidden="false" customHeight="true" outlineLevel="0" collapsed="false"/>
    <row r="1048195" customFormat="false" ht="24.75" hidden="false" customHeight="true" outlineLevel="0" collapsed="false"/>
    <row r="1048196" customFormat="false" ht="24.75" hidden="false" customHeight="true" outlineLevel="0" collapsed="false"/>
    <row r="1048197" customFormat="false" ht="24.75" hidden="false" customHeight="true" outlineLevel="0" collapsed="false"/>
    <row r="1048198" customFormat="false" ht="24.75" hidden="false" customHeight="true" outlineLevel="0" collapsed="false"/>
    <row r="1048199" customFormat="false" ht="24.75" hidden="false" customHeight="true" outlineLevel="0" collapsed="false"/>
    <row r="1048200" customFormat="false" ht="24.75" hidden="false" customHeight="true" outlineLevel="0" collapsed="false"/>
    <row r="1048201" customFormat="false" ht="24.75" hidden="false" customHeight="true" outlineLevel="0" collapsed="false"/>
    <row r="1048202" customFormat="false" ht="24.75" hidden="false" customHeight="true" outlineLevel="0" collapsed="false"/>
    <row r="1048203" customFormat="false" ht="24.75" hidden="false" customHeight="true" outlineLevel="0" collapsed="false"/>
    <row r="1048204" customFormat="false" ht="24.75" hidden="false" customHeight="true" outlineLevel="0" collapsed="false"/>
    <row r="1048205" customFormat="false" ht="24.75" hidden="false" customHeight="true" outlineLevel="0" collapsed="false"/>
    <row r="1048206" customFormat="false" ht="24.75" hidden="false" customHeight="true" outlineLevel="0" collapsed="false"/>
    <row r="1048207" customFormat="false" ht="24.75" hidden="false" customHeight="true" outlineLevel="0" collapsed="false"/>
    <row r="1048208" customFormat="false" ht="24.75" hidden="false" customHeight="true" outlineLevel="0" collapsed="false"/>
    <row r="1048209" customFormat="false" ht="24.75" hidden="false" customHeight="true" outlineLevel="0" collapsed="false"/>
    <row r="1048210" customFormat="false" ht="24.75" hidden="false" customHeight="true" outlineLevel="0" collapsed="false"/>
    <row r="1048211" customFormat="false" ht="24.75" hidden="false" customHeight="true" outlineLevel="0" collapsed="false"/>
    <row r="1048212" customFormat="false" ht="24.75" hidden="false" customHeight="true" outlineLevel="0" collapsed="false"/>
    <row r="1048213" customFormat="false" ht="24.75" hidden="false" customHeight="true" outlineLevel="0" collapsed="false"/>
    <row r="1048214" customFormat="false" ht="24.75" hidden="false" customHeight="true" outlineLevel="0" collapsed="false"/>
    <row r="1048215" customFormat="false" ht="24.75" hidden="false" customHeight="true" outlineLevel="0" collapsed="false"/>
    <row r="1048216" customFormat="false" ht="24.75" hidden="false" customHeight="true" outlineLevel="0" collapsed="false"/>
    <row r="1048217" customFormat="false" ht="24.75" hidden="false" customHeight="true" outlineLevel="0" collapsed="false"/>
    <row r="1048218" customFormat="false" ht="24.75" hidden="false" customHeight="true" outlineLevel="0" collapsed="false"/>
    <row r="1048219" customFormat="false" ht="24.75" hidden="false" customHeight="true" outlineLevel="0" collapsed="false"/>
    <row r="1048220" customFormat="false" ht="24.75" hidden="false" customHeight="true" outlineLevel="0" collapsed="false"/>
    <row r="1048221" customFormat="false" ht="24.75" hidden="false" customHeight="true" outlineLevel="0" collapsed="false"/>
    <row r="1048222" customFormat="false" ht="24.75" hidden="false" customHeight="true" outlineLevel="0" collapsed="false"/>
    <row r="1048223" customFormat="false" ht="24.75" hidden="false" customHeight="true" outlineLevel="0" collapsed="false"/>
    <row r="1048224" customFormat="false" ht="24.75" hidden="false" customHeight="true" outlineLevel="0" collapsed="false"/>
    <row r="1048225" customFormat="false" ht="24.75" hidden="false" customHeight="true" outlineLevel="0" collapsed="false"/>
    <row r="1048226" customFormat="false" ht="24.75" hidden="false" customHeight="true" outlineLevel="0" collapsed="false"/>
    <row r="1048227" customFormat="false" ht="24.75" hidden="false" customHeight="true" outlineLevel="0" collapsed="false"/>
    <row r="1048228" customFormat="false" ht="24.75" hidden="false" customHeight="true" outlineLevel="0" collapsed="false"/>
    <row r="1048229" customFormat="false" ht="24.75" hidden="false" customHeight="true" outlineLevel="0" collapsed="false"/>
    <row r="1048230" customFormat="false" ht="24.75" hidden="false" customHeight="true" outlineLevel="0" collapsed="false"/>
    <row r="1048231" customFormat="false" ht="24.75" hidden="false" customHeight="true" outlineLevel="0" collapsed="false"/>
    <row r="1048232" customFormat="false" ht="24.75" hidden="false" customHeight="true" outlineLevel="0" collapsed="false"/>
    <row r="1048233" customFormat="false" ht="24.75" hidden="false" customHeight="true" outlineLevel="0" collapsed="false"/>
    <row r="1048234" customFormat="false" ht="24.75" hidden="false" customHeight="true" outlineLevel="0" collapsed="false"/>
    <row r="1048235" customFormat="false" ht="24.75" hidden="false" customHeight="true" outlineLevel="0" collapsed="false"/>
    <row r="1048236" customFormat="false" ht="24.75" hidden="false" customHeight="true" outlineLevel="0" collapsed="false"/>
    <row r="1048237" customFormat="false" ht="24.75" hidden="false" customHeight="true" outlineLevel="0" collapsed="false"/>
    <row r="1048238" customFormat="false" ht="24.75" hidden="false" customHeight="true" outlineLevel="0" collapsed="false"/>
    <row r="1048239" customFormat="false" ht="24.75" hidden="false" customHeight="true" outlineLevel="0" collapsed="false"/>
    <row r="1048240" customFormat="false" ht="24.75" hidden="false" customHeight="true" outlineLevel="0" collapsed="false"/>
    <row r="1048241" customFormat="false" ht="24.75" hidden="false" customHeight="true" outlineLevel="0" collapsed="false"/>
    <row r="1048242" customFormat="false" ht="24.75" hidden="false" customHeight="true" outlineLevel="0" collapsed="false"/>
    <row r="1048243" customFormat="false" ht="24.75" hidden="false" customHeight="true" outlineLevel="0" collapsed="false"/>
    <row r="1048244" customFormat="false" ht="24.75" hidden="false" customHeight="true" outlineLevel="0" collapsed="false"/>
    <row r="1048245" customFormat="false" ht="24.75" hidden="false" customHeight="true" outlineLevel="0" collapsed="false"/>
    <row r="1048246" customFormat="false" ht="24.75" hidden="false" customHeight="true" outlineLevel="0" collapsed="false"/>
    <row r="1048247" customFormat="false" ht="24.75" hidden="false" customHeight="true" outlineLevel="0" collapsed="false"/>
    <row r="1048248" customFormat="false" ht="24.75" hidden="false" customHeight="true" outlineLevel="0" collapsed="false"/>
    <row r="1048249" customFormat="false" ht="24.75" hidden="false" customHeight="true" outlineLevel="0" collapsed="false"/>
    <row r="1048250" customFormat="false" ht="24.75" hidden="false" customHeight="true" outlineLevel="0" collapsed="false"/>
    <row r="1048251" customFormat="false" ht="24.75" hidden="false" customHeight="true" outlineLevel="0" collapsed="false"/>
    <row r="1048252" customFormat="false" ht="24.75" hidden="false" customHeight="true" outlineLevel="0" collapsed="false"/>
    <row r="1048253" customFormat="false" ht="24.75" hidden="false" customHeight="true" outlineLevel="0" collapsed="false"/>
    <row r="1048254" customFormat="false" ht="24.75" hidden="false" customHeight="true" outlineLevel="0" collapsed="false"/>
    <row r="1048255" customFormat="false" ht="24.75" hidden="false" customHeight="true" outlineLevel="0" collapsed="false"/>
    <row r="1048256" customFormat="false" ht="24.75" hidden="false" customHeight="true" outlineLevel="0" collapsed="false"/>
    <row r="1048257" customFormat="false" ht="24.75" hidden="false" customHeight="true" outlineLevel="0" collapsed="false"/>
    <row r="1048258" customFormat="false" ht="24.75" hidden="false" customHeight="true" outlineLevel="0" collapsed="false"/>
    <row r="1048259" customFormat="false" ht="24.75" hidden="false" customHeight="true" outlineLevel="0" collapsed="false"/>
    <row r="1048260" customFormat="false" ht="24.75" hidden="false" customHeight="true" outlineLevel="0" collapsed="false"/>
    <row r="1048261" customFormat="false" ht="24.75" hidden="false" customHeight="true" outlineLevel="0" collapsed="false"/>
    <row r="1048262" customFormat="false" ht="24.75" hidden="false" customHeight="true" outlineLevel="0" collapsed="false"/>
    <row r="1048263" customFormat="false" ht="24.75" hidden="false" customHeight="true" outlineLevel="0" collapsed="false"/>
    <row r="1048264" customFormat="false" ht="24.75" hidden="false" customHeight="true" outlineLevel="0" collapsed="false"/>
    <row r="1048265" customFormat="false" ht="24.75" hidden="false" customHeight="true" outlineLevel="0" collapsed="false"/>
    <row r="1048266" customFormat="false" ht="24.75" hidden="false" customHeight="true" outlineLevel="0" collapsed="false"/>
    <row r="1048267" customFormat="false" ht="24.75" hidden="false" customHeight="true" outlineLevel="0" collapsed="false"/>
    <row r="1048268" customFormat="false" ht="24.75" hidden="false" customHeight="true" outlineLevel="0" collapsed="false"/>
    <row r="1048269" customFormat="false" ht="24.75" hidden="false" customHeight="true" outlineLevel="0" collapsed="false"/>
    <row r="1048270" customFormat="false" ht="24.75" hidden="false" customHeight="true" outlineLevel="0" collapsed="false"/>
    <row r="1048271" customFormat="false" ht="24.75" hidden="false" customHeight="true" outlineLevel="0" collapsed="false"/>
    <row r="1048272" customFormat="false" ht="24.75" hidden="false" customHeight="true" outlineLevel="0" collapsed="false"/>
    <row r="1048273" customFormat="false" ht="24.75" hidden="false" customHeight="true" outlineLevel="0" collapsed="false"/>
    <row r="1048274" customFormat="false" ht="24.75" hidden="false" customHeight="true" outlineLevel="0" collapsed="false"/>
    <row r="1048275" customFormat="false" ht="24.75" hidden="false" customHeight="true" outlineLevel="0" collapsed="false"/>
    <row r="1048276" customFormat="false" ht="24.75" hidden="false" customHeight="true" outlineLevel="0" collapsed="false"/>
    <row r="1048277" customFormat="false" ht="24.75" hidden="false" customHeight="true" outlineLevel="0" collapsed="false"/>
    <row r="1048278" customFormat="false" ht="24.75" hidden="false" customHeight="true" outlineLevel="0" collapsed="false"/>
    <row r="1048279" customFormat="false" ht="24.75" hidden="false" customHeight="true" outlineLevel="0" collapsed="false"/>
    <row r="1048280" customFormat="false" ht="24.75" hidden="false" customHeight="true" outlineLevel="0" collapsed="false"/>
    <row r="1048281" customFormat="false" ht="24.75" hidden="false" customHeight="true" outlineLevel="0" collapsed="false"/>
    <row r="1048282" customFormat="false" ht="24.75" hidden="false" customHeight="true" outlineLevel="0" collapsed="false"/>
    <row r="1048283" customFormat="false" ht="24.75" hidden="false" customHeight="true" outlineLevel="0" collapsed="false"/>
    <row r="1048284" customFormat="false" ht="24.75" hidden="false" customHeight="true" outlineLevel="0" collapsed="false"/>
    <row r="1048285" customFormat="false" ht="24.75" hidden="false" customHeight="true" outlineLevel="0" collapsed="false"/>
    <row r="1048286" customFormat="false" ht="24.75" hidden="false" customHeight="true" outlineLevel="0" collapsed="false"/>
    <row r="1048287" customFormat="false" ht="24.75" hidden="false" customHeight="true" outlineLevel="0" collapsed="false"/>
    <row r="1048288" customFormat="false" ht="24.75" hidden="false" customHeight="true" outlineLevel="0" collapsed="false"/>
    <row r="1048289" customFormat="false" ht="24.75" hidden="false" customHeight="true" outlineLevel="0" collapsed="false"/>
    <row r="1048290" customFormat="false" ht="24.75" hidden="false" customHeight="true" outlineLevel="0" collapsed="false"/>
    <row r="1048291" customFormat="false" ht="24.75" hidden="false" customHeight="true" outlineLevel="0" collapsed="false"/>
    <row r="1048292" customFormat="false" ht="24.75" hidden="false" customHeight="true" outlineLevel="0" collapsed="false"/>
    <row r="1048293" customFormat="false" ht="24.75" hidden="false" customHeight="true" outlineLevel="0" collapsed="false"/>
    <row r="1048294" customFormat="false" ht="24.75" hidden="false" customHeight="true" outlineLevel="0" collapsed="false"/>
    <row r="1048295" customFormat="false" ht="24.75" hidden="false" customHeight="true" outlineLevel="0" collapsed="false"/>
    <row r="1048296" customFormat="false" ht="24.75" hidden="false" customHeight="true" outlineLevel="0" collapsed="false"/>
    <row r="1048297" customFormat="false" ht="24.75" hidden="false" customHeight="true" outlineLevel="0" collapsed="false"/>
    <row r="1048298" customFormat="false" ht="24.75" hidden="false" customHeight="true" outlineLevel="0" collapsed="false"/>
    <row r="1048299" customFormat="false" ht="24.75" hidden="false" customHeight="true" outlineLevel="0" collapsed="false"/>
    <row r="1048300" customFormat="false" ht="24.75" hidden="false" customHeight="true" outlineLevel="0" collapsed="false"/>
    <row r="1048301" customFormat="false" ht="24.75" hidden="false" customHeight="true" outlineLevel="0" collapsed="false"/>
    <row r="1048302" customFormat="false" ht="24.75" hidden="false" customHeight="true" outlineLevel="0" collapsed="false"/>
    <row r="1048303" customFormat="false" ht="24.75" hidden="false" customHeight="true" outlineLevel="0" collapsed="false"/>
    <row r="1048304" customFormat="false" ht="24.75" hidden="false" customHeight="true" outlineLevel="0" collapsed="false"/>
    <row r="1048305" customFormat="false" ht="24.75" hidden="false" customHeight="true" outlineLevel="0" collapsed="false"/>
    <row r="1048306" customFormat="false" ht="24.75" hidden="false" customHeight="true" outlineLevel="0" collapsed="false"/>
    <row r="1048307" customFormat="false" ht="24.75" hidden="false" customHeight="true" outlineLevel="0" collapsed="false"/>
    <row r="1048308" customFormat="false" ht="24.75" hidden="false" customHeight="true" outlineLevel="0" collapsed="false"/>
    <row r="1048309" customFormat="false" ht="24.75" hidden="false" customHeight="true" outlineLevel="0" collapsed="false"/>
    <row r="1048310" customFormat="false" ht="24.75" hidden="false" customHeight="true" outlineLevel="0" collapsed="false"/>
    <row r="1048311" customFormat="false" ht="24.75" hidden="false" customHeight="true" outlineLevel="0" collapsed="false"/>
    <row r="1048312" customFormat="false" ht="24.75" hidden="false" customHeight="true" outlineLevel="0" collapsed="false"/>
    <row r="1048313" customFormat="false" ht="24.75" hidden="false" customHeight="true" outlineLevel="0" collapsed="false"/>
    <row r="1048314" customFormat="false" ht="24.75" hidden="false" customHeight="true" outlineLevel="0" collapsed="false"/>
    <row r="1048315" customFormat="false" ht="24.75" hidden="false" customHeight="true" outlineLevel="0" collapsed="false"/>
    <row r="1048316" customFormat="false" ht="24.75" hidden="false" customHeight="true" outlineLevel="0" collapsed="false"/>
    <row r="1048317" customFormat="false" ht="24.75" hidden="false" customHeight="true" outlineLevel="0" collapsed="false"/>
    <row r="1048318" customFormat="false" ht="24.75" hidden="false" customHeight="true" outlineLevel="0" collapsed="false"/>
    <row r="1048319" customFormat="false" ht="24.75" hidden="false" customHeight="true" outlineLevel="0" collapsed="false"/>
    <row r="1048320" customFormat="false" ht="24.75" hidden="false" customHeight="true" outlineLevel="0" collapsed="false"/>
    <row r="1048321" customFormat="false" ht="24.75" hidden="false" customHeight="true" outlineLevel="0" collapsed="false"/>
    <row r="1048322" customFormat="false" ht="24.75" hidden="false" customHeight="true" outlineLevel="0" collapsed="false"/>
    <row r="1048323" customFormat="false" ht="24.75" hidden="false" customHeight="true" outlineLevel="0" collapsed="false"/>
    <row r="1048324" customFormat="false" ht="24.75" hidden="false" customHeight="true" outlineLevel="0" collapsed="false"/>
    <row r="1048325" customFormat="false" ht="24.75" hidden="false" customHeight="true" outlineLevel="0" collapsed="false"/>
    <row r="1048326" customFormat="false" ht="24.75" hidden="false" customHeight="true" outlineLevel="0" collapsed="false"/>
    <row r="1048327" customFormat="false" ht="24.75" hidden="false" customHeight="true" outlineLevel="0" collapsed="false"/>
    <row r="1048328" customFormat="false" ht="24.75" hidden="false" customHeight="true" outlineLevel="0" collapsed="false"/>
    <row r="1048329" customFormat="false" ht="24.75" hidden="false" customHeight="true" outlineLevel="0" collapsed="false"/>
    <row r="1048330" customFormat="false" ht="24.75" hidden="false" customHeight="true" outlineLevel="0" collapsed="false"/>
    <row r="1048331" customFormat="false" ht="24.75" hidden="false" customHeight="true" outlineLevel="0" collapsed="false"/>
    <row r="1048332" customFormat="false" ht="24.75" hidden="false" customHeight="true" outlineLevel="0" collapsed="false"/>
    <row r="1048333" customFormat="false" ht="24.75" hidden="false" customHeight="true" outlineLevel="0" collapsed="false"/>
    <row r="1048334" customFormat="false" ht="24.75" hidden="false" customHeight="true" outlineLevel="0" collapsed="false"/>
    <row r="1048335" customFormat="false" ht="24.75" hidden="false" customHeight="true" outlineLevel="0" collapsed="false"/>
    <row r="1048336" customFormat="false" ht="24.75" hidden="false" customHeight="true" outlineLevel="0" collapsed="false"/>
    <row r="1048337" customFormat="false" ht="24.75" hidden="false" customHeight="true" outlineLevel="0" collapsed="false"/>
    <row r="1048338" customFormat="false" ht="24.75" hidden="false" customHeight="true" outlineLevel="0" collapsed="false"/>
    <row r="1048339" customFormat="false" ht="24.75" hidden="false" customHeight="true" outlineLevel="0" collapsed="false"/>
    <row r="1048340" customFormat="false" ht="24.75" hidden="false" customHeight="true" outlineLevel="0" collapsed="false"/>
    <row r="1048341" customFormat="false" ht="24.75" hidden="false" customHeight="true" outlineLevel="0" collapsed="false"/>
    <row r="1048342" customFormat="false" ht="24.75" hidden="false" customHeight="true" outlineLevel="0" collapsed="false"/>
    <row r="1048343" customFormat="false" ht="24.75" hidden="false" customHeight="true" outlineLevel="0" collapsed="false"/>
    <row r="1048344" customFormat="false" ht="24.75" hidden="false" customHeight="true" outlineLevel="0" collapsed="false"/>
    <row r="1048345" customFormat="false" ht="24.75" hidden="false" customHeight="true" outlineLevel="0" collapsed="false"/>
    <row r="1048346" customFormat="false" ht="24.75" hidden="false" customHeight="true" outlineLevel="0" collapsed="false"/>
    <row r="1048347" customFormat="false" ht="24.75" hidden="false" customHeight="true" outlineLevel="0" collapsed="false"/>
    <row r="1048348" customFormat="false" ht="24.75" hidden="false" customHeight="true" outlineLevel="0" collapsed="false"/>
    <row r="1048349" customFormat="false" ht="24.75" hidden="false" customHeight="true" outlineLevel="0" collapsed="false"/>
    <row r="1048350" customFormat="false" ht="24.75" hidden="false" customHeight="true" outlineLevel="0" collapsed="false"/>
    <row r="1048351" customFormat="false" ht="24.75" hidden="false" customHeight="true" outlineLevel="0" collapsed="false"/>
    <row r="1048352" customFormat="false" ht="24.75" hidden="false" customHeight="true" outlineLevel="0" collapsed="false"/>
    <row r="1048353" customFormat="false" ht="24.75" hidden="false" customHeight="true" outlineLevel="0" collapsed="false"/>
    <row r="1048354" customFormat="false" ht="24.75" hidden="false" customHeight="true" outlineLevel="0" collapsed="false"/>
    <row r="1048355" customFormat="false" ht="24.75" hidden="false" customHeight="true" outlineLevel="0" collapsed="false"/>
    <row r="1048356" customFormat="false" ht="24.75" hidden="false" customHeight="true" outlineLevel="0" collapsed="false"/>
    <row r="1048357" customFormat="false" ht="24.75" hidden="false" customHeight="true" outlineLevel="0" collapsed="false"/>
    <row r="1048358" customFormat="false" ht="24.75" hidden="false" customHeight="true" outlineLevel="0" collapsed="false"/>
    <row r="1048359" customFormat="false" ht="24.75" hidden="false" customHeight="true" outlineLevel="0" collapsed="false"/>
    <row r="1048360" customFormat="false" ht="24.75" hidden="false" customHeight="true" outlineLevel="0" collapsed="false"/>
    <row r="1048361" customFormat="false" ht="24.75" hidden="false" customHeight="true" outlineLevel="0" collapsed="false"/>
    <row r="1048362" customFormat="false" ht="24.75" hidden="false" customHeight="true" outlineLevel="0" collapsed="false"/>
    <row r="1048363" customFormat="false" ht="24.75" hidden="false" customHeight="true" outlineLevel="0" collapsed="false"/>
    <row r="1048364" customFormat="false" ht="24.75" hidden="false" customHeight="true" outlineLevel="0" collapsed="false"/>
    <row r="1048365" customFormat="false" ht="24.75" hidden="false" customHeight="true" outlineLevel="0" collapsed="false"/>
    <row r="1048366" customFormat="false" ht="24.75" hidden="false" customHeight="true" outlineLevel="0" collapsed="false"/>
    <row r="1048367" customFormat="false" ht="24.75" hidden="false" customHeight="true" outlineLevel="0" collapsed="false"/>
    <row r="1048368" customFormat="false" ht="24.75" hidden="false" customHeight="true" outlineLevel="0" collapsed="false"/>
    <row r="1048369" customFormat="false" ht="24.75" hidden="false" customHeight="true" outlineLevel="0" collapsed="false"/>
    <row r="1048370" customFormat="false" ht="24.75" hidden="false" customHeight="true" outlineLevel="0" collapsed="false"/>
    <row r="1048371" customFormat="false" ht="24.75" hidden="false" customHeight="true" outlineLevel="0" collapsed="false"/>
    <row r="1048372" customFormat="false" ht="24.75" hidden="false" customHeight="true" outlineLevel="0" collapsed="false"/>
    <row r="1048373" customFormat="false" ht="24.75" hidden="false" customHeight="true" outlineLevel="0" collapsed="false"/>
    <row r="1048374" customFormat="false" ht="24.75" hidden="false" customHeight="true" outlineLevel="0" collapsed="false"/>
    <row r="1048375" customFormat="false" ht="24.75" hidden="false" customHeight="true" outlineLevel="0" collapsed="false"/>
    <row r="1048376" customFormat="false" ht="24.75" hidden="false" customHeight="true" outlineLevel="0" collapsed="false"/>
    <row r="1048377" customFormat="false" ht="24.75" hidden="false" customHeight="true" outlineLevel="0" collapsed="false"/>
    <row r="1048378" customFormat="false" ht="24.75" hidden="false" customHeight="true" outlineLevel="0" collapsed="false"/>
    <row r="1048379" customFormat="false" ht="24.75" hidden="false" customHeight="true" outlineLevel="0" collapsed="false"/>
    <row r="1048380" customFormat="false" ht="24.75" hidden="false" customHeight="true" outlineLevel="0" collapsed="false"/>
    <row r="1048381" customFormat="false" ht="24.75" hidden="false" customHeight="true" outlineLevel="0" collapsed="false"/>
    <row r="1048382" customFormat="false" ht="24.75" hidden="false" customHeight="true" outlineLevel="0" collapsed="false"/>
    <row r="1048383" customFormat="false" ht="24.75" hidden="false" customHeight="true" outlineLevel="0" collapsed="false"/>
    <row r="1048384" customFormat="false" ht="24.75" hidden="false" customHeight="true" outlineLevel="0" collapsed="false"/>
    <row r="1048385" customFormat="false" ht="24.75" hidden="false" customHeight="true" outlineLevel="0" collapsed="false"/>
    <row r="1048386" customFormat="false" ht="24.75" hidden="false" customHeight="true" outlineLevel="0" collapsed="false"/>
    <row r="1048387" customFormat="false" ht="24.75" hidden="false" customHeight="true" outlineLevel="0" collapsed="false"/>
    <row r="1048388" customFormat="false" ht="24.75" hidden="false" customHeight="true" outlineLevel="0" collapsed="false"/>
    <row r="1048389" customFormat="false" ht="24.75" hidden="false" customHeight="true" outlineLevel="0" collapsed="false"/>
    <row r="1048390" customFormat="false" ht="24.75" hidden="false" customHeight="true" outlineLevel="0" collapsed="false"/>
    <row r="1048391" customFormat="false" ht="24.75" hidden="false" customHeight="true" outlineLevel="0" collapsed="false"/>
    <row r="1048392" customFormat="false" ht="24.75" hidden="false" customHeight="true" outlineLevel="0" collapsed="false"/>
    <row r="1048393" customFormat="false" ht="24.75" hidden="false" customHeight="true" outlineLevel="0" collapsed="false"/>
    <row r="1048394" customFormat="false" ht="24.75" hidden="false" customHeight="true" outlineLevel="0" collapsed="false"/>
    <row r="1048395" customFormat="false" ht="24.75" hidden="false" customHeight="true" outlineLevel="0" collapsed="false"/>
    <row r="1048396" customFormat="false" ht="24.75" hidden="false" customHeight="true" outlineLevel="0" collapsed="false"/>
    <row r="1048397" customFormat="false" ht="24.75" hidden="false" customHeight="true" outlineLevel="0" collapsed="false"/>
    <row r="1048398" customFormat="false" ht="24.75" hidden="false" customHeight="true" outlineLevel="0" collapsed="false"/>
    <row r="1048399" customFormat="false" ht="24.75" hidden="false" customHeight="true" outlineLevel="0" collapsed="false"/>
    <row r="1048400" customFormat="false" ht="24.75" hidden="false" customHeight="true" outlineLevel="0" collapsed="false"/>
    <row r="1048401" customFormat="false" ht="24.75" hidden="false" customHeight="true" outlineLevel="0" collapsed="false"/>
    <row r="1048402" customFormat="false" ht="24.75" hidden="false" customHeight="true" outlineLevel="0" collapsed="false"/>
    <row r="1048403" customFormat="false" ht="24.75" hidden="false" customHeight="true" outlineLevel="0" collapsed="false"/>
    <row r="1048404" customFormat="false" ht="24.75" hidden="false" customHeight="true" outlineLevel="0" collapsed="false"/>
    <row r="1048405" customFormat="false" ht="24.75" hidden="false" customHeight="true" outlineLevel="0" collapsed="false"/>
    <row r="1048406" customFormat="false" ht="24.75" hidden="false" customHeight="true" outlineLevel="0" collapsed="false"/>
    <row r="1048407" customFormat="false" ht="24.75" hidden="false" customHeight="true" outlineLevel="0" collapsed="false"/>
    <row r="1048408" customFormat="false" ht="24.75" hidden="false" customHeight="true" outlineLevel="0" collapsed="false"/>
    <row r="1048409" customFormat="false" ht="24.75" hidden="false" customHeight="true" outlineLevel="0" collapsed="false"/>
    <row r="1048410" customFormat="false" ht="24.75" hidden="false" customHeight="true" outlineLevel="0" collapsed="false"/>
    <row r="1048411" customFormat="false" ht="24.75" hidden="false" customHeight="true" outlineLevel="0" collapsed="false"/>
    <row r="1048412" customFormat="false" ht="24.75" hidden="false" customHeight="true" outlineLevel="0" collapsed="false"/>
    <row r="1048413" customFormat="false" ht="24.75" hidden="false" customHeight="true" outlineLevel="0" collapsed="false"/>
    <row r="1048414" customFormat="false" ht="24.75" hidden="false" customHeight="true" outlineLevel="0" collapsed="false"/>
    <row r="1048415" customFormat="false" ht="24.75" hidden="false" customHeight="true" outlineLevel="0" collapsed="false"/>
    <row r="1048416" customFormat="false" ht="24.75" hidden="false" customHeight="true" outlineLevel="0" collapsed="false"/>
    <row r="1048417" customFormat="false" ht="24.75" hidden="false" customHeight="true" outlineLevel="0" collapsed="false"/>
    <row r="1048418" customFormat="false" ht="24.75" hidden="false" customHeight="true" outlineLevel="0" collapsed="false"/>
    <row r="1048419" customFormat="false" ht="24.75" hidden="false" customHeight="true" outlineLevel="0" collapsed="false"/>
    <row r="1048420" customFormat="false" ht="24.75" hidden="false" customHeight="true" outlineLevel="0" collapsed="false"/>
    <row r="1048421" customFormat="false" ht="24.75" hidden="false" customHeight="true" outlineLevel="0" collapsed="false"/>
    <row r="1048422" customFormat="false" ht="24.75" hidden="false" customHeight="true" outlineLevel="0" collapsed="false"/>
    <row r="1048423" customFormat="false" ht="24.75" hidden="false" customHeight="true" outlineLevel="0" collapsed="false"/>
    <row r="1048424" customFormat="false" ht="24.75" hidden="false" customHeight="true" outlineLevel="0" collapsed="false"/>
    <row r="1048425" customFormat="false" ht="24.75" hidden="false" customHeight="true" outlineLevel="0" collapsed="false"/>
    <row r="1048426" customFormat="false" ht="24.75" hidden="false" customHeight="true" outlineLevel="0" collapsed="false"/>
    <row r="1048427" customFormat="false" ht="24.75" hidden="false" customHeight="true" outlineLevel="0" collapsed="false"/>
    <row r="1048428" customFormat="false" ht="24.75" hidden="false" customHeight="true" outlineLevel="0" collapsed="false"/>
    <row r="1048429" customFormat="false" ht="24.75" hidden="false" customHeight="true" outlineLevel="0" collapsed="false"/>
    <row r="1048430" customFormat="false" ht="24.75" hidden="false" customHeight="true" outlineLevel="0" collapsed="false"/>
    <row r="1048431" customFormat="false" ht="24.75" hidden="false" customHeight="true" outlineLevel="0" collapsed="false"/>
    <row r="1048432" customFormat="false" ht="24.75" hidden="false" customHeight="true" outlineLevel="0" collapsed="false"/>
    <row r="1048433" customFormat="false" ht="24.75" hidden="false" customHeight="true" outlineLevel="0" collapsed="false"/>
    <row r="1048434" customFormat="false" ht="24.75" hidden="false" customHeight="true" outlineLevel="0" collapsed="false"/>
    <row r="1048435" customFormat="false" ht="24.75" hidden="false" customHeight="true" outlineLevel="0" collapsed="false"/>
    <row r="1048436" customFormat="false" ht="24.75" hidden="false" customHeight="true" outlineLevel="0" collapsed="false"/>
    <row r="1048437" customFormat="false" ht="24.75" hidden="false" customHeight="true" outlineLevel="0" collapsed="false"/>
    <row r="1048438" customFormat="false" ht="24.75" hidden="false" customHeight="true" outlineLevel="0" collapsed="false"/>
    <row r="1048439" customFormat="false" ht="24.75" hidden="false" customHeight="true" outlineLevel="0" collapsed="false"/>
    <row r="1048440" customFormat="false" ht="24.75" hidden="false" customHeight="true" outlineLevel="0" collapsed="false"/>
    <row r="1048441" customFormat="false" ht="24.75" hidden="false" customHeight="true" outlineLevel="0" collapsed="false"/>
    <row r="1048442" customFormat="false" ht="24.75" hidden="false" customHeight="true" outlineLevel="0" collapsed="false"/>
    <row r="1048443" customFormat="false" ht="24.75" hidden="false" customHeight="true" outlineLevel="0" collapsed="false"/>
    <row r="1048444" customFormat="false" ht="24.75" hidden="false" customHeight="true" outlineLevel="0" collapsed="false"/>
    <row r="1048445" customFormat="false" ht="24.75" hidden="false" customHeight="true" outlineLevel="0" collapsed="false"/>
    <row r="1048446" customFormat="false" ht="24.75" hidden="false" customHeight="true" outlineLevel="0" collapsed="false"/>
    <row r="1048447" customFormat="false" ht="24.75" hidden="false" customHeight="true" outlineLevel="0" collapsed="false"/>
    <row r="1048448" customFormat="false" ht="24.75" hidden="false" customHeight="true" outlineLevel="0" collapsed="false"/>
    <row r="1048449" customFormat="false" ht="24.75" hidden="false" customHeight="true" outlineLevel="0" collapsed="false"/>
    <row r="1048450" customFormat="false" ht="24.75" hidden="false" customHeight="true" outlineLevel="0" collapsed="false"/>
    <row r="1048451" customFormat="false" ht="24.75" hidden="false" customHeight="true" outlineLevel="0" collapsed="false"/>
    <row r="1048452" customFormat="false" ht="24.75" hidden="false" customHeight="true" outlineLevel="0" collapsed="false"/>
    <row r="1048453" customFormat="false" ht="24.75" hidden="false" customHeight="true" outlineLevel="0" collapsed="false"/>
    <row r="1048454" customFormat="false" ht="24.75" hidden="false" customHeight="true" outlineLevel="0" collapsed="false"/>
    <row r="1048455" customFormat="false" ht="24.75" hidden="false" customHeight="true" outlineLevel="0" collapsed="false"/>
    <row r="1048456" customFormat="false" ht="24.75" hidden="false" customHeight="true" outlineLevel="0" collapsed="false"/>
    <row r="1048457" customFormat="false" ht="24.75" hidden="false" customHeight="true" outlineLevel="0" collapsed="false"/>
    <row r="1048458" customFormat="false" ht="24.75" hidden="false" customHeight="true" outlineLevel="0" collapsed="false"/>
    <row r="1048459" customFormat="false" ht="24.75" hidden="false" customHeight="true" outlineLevel="0" collapsed="false"/>
    <row r="1048460" customFormat="false" ht="24.75" hidden="false" customHeight="true" outlineLevel="0" collapsed="false"/>
    <row r="1048461" customFormat="false" ht="24.75" hidden="false" customHeight="true" outlineLevel="0" collapsed="false"/>
    <row r="1048462" customFormat="false" ht="24.75" hidden="false" customHeight="true" outlineLevel="0" collapsed="false"/>
    <row r="1048463" customFormat="false" ht="24.75" hidden="false" customHeight="true" outlineLevel="0" collapsed="false"/>
    <row r="1048464" customFormat="false" ht="24.75" hidden="false" customHeight="true" outlineLevel="0" collapsed="false"/>
    <row r="1048465" customFormat="false" ht="24.75" hidden="false" customHeight="true" outlineLevel="0" collapsed="false"/>
    <row r="1048466" customFormat="false" ht="24.75" hidden="false" customHeight="true" outlineLevel="0" collapsed="false"/>
    <row r="1048467" customFormat="false" ht="24.75" hidden="false" customHeight="true" outlineLevel="0" collapsed="false"/>
    <row r="1048468" customFormat="false" ht="24.75" hidden="false" customHeight="true" outlineLevel="0" collapsed="false"/>
    <row r="1048469" customFormat="false" ht="24.75" hidden="false" customHeight="true" outlineLevel="0" collapsed="false"/>
    <row r="1048470" customFormat="false" ht="24.75" hidden="false" customHeight="true" outlineLevel="0" collapsed="false"/>
    <row r="1048471" customFormat="false" ht="24.75" hidden="false" customHeight="true" outlineLevel="0" collapsed="false"/>
    <row r="1048472" customFormat="false" ht="24.75" hidden="false" customHeight="true" outlineLevel="0" collapsed="false"/>
    <row r="1048473" customFormat="false" ht="24.75" hidden="false" customHeight="true" outlineLevel="0" collapsed="false"/>
    <row r="1048474" customFormat="false" ht="24.75" hidden="false" customHeight="true" outlineLevel="0" collapsed="false"/>
    <row r="1048475" customFormat="false" ht="24.75" hidden="false" customHeight="true" outlineLevel="0" collapsed="false"/>
    <row r="1048476" customFormat="false" ht="24.75" hidden="false" customHeight="true" outlineLevel="0" collapsed="false"/>
    <row r="1048477" customFormat="false" ht="24.75" hidden="false" customHeight="true" outlineLevel="0" collapsed="false"/>
    <row r="1048478" customFormat="false" ht="24.75" hidden="false" customHeight="true" outlineLevel="0" collapsed="false"/>
    <row r="1048479" customFormat="false" ht="24.75" hidden="false" customHeight="true" outlineLevel="0" collapsed="false"/>
    <row r="1048480" customFormat="false" ht="24.75" hidden="false" customHeight="true" outlineLevel="0" collapsed="false"/>
    <row r="1048481" customFormat="false" ht="24.75" hidden="false" customHeight="true" outlineLevel="0" collapsed="false"/>
    <row r="1048482" customFormat="false" ht="24.75" hidden="false" customHeight="true" outlineLevel="0" collapsed="false"/>
    <row r="1048483" customFormat="false" ht="24.75" hidden="false" customHeight="true" outlineLevel="0" collapsed="false"/>
    <row r="1048484" customFormat="false" ht="24.75" hidden="false" customHeight="true" outlineLevel="0" collapsed="false"/>
    <row r="1048485" customFormat="false" ht="24.75" hidden="false" customHeight="true" outlineLevel="0" collapsed="false"/>
    <row r="1048486" customFormat="false" ht="24.75" hidden="false" customHeight="true" outlineLevel="0" collapsed="false"/>
    <row r="1048487" customFormat="false" ht="24.75" hidden="false" customHeight="true" outlineLevel="0" collapsed="false"/>
    <row r="1048488" customFormat="false" ht="24.75" hidden="false" customHeight="true" outlineLevel="0" collapsed="false"/>
    <row r="1048489" customFormat="false" ht="24.75" hidden="false" customHeight="true" outlineLevel="0" collapsed="false"/>
    <row r="1048490" customFormat="false" ht="24.75" hidden="false" customHeight="true" outlineLevel="0" collapsed="false"/>
    <row r="1048491" customFormat="false" ht="24.75" hidden="false" customHeight="true" outlineLevel="0" collapsed="false"/>
    <row r="1048492" customFormat="false" ht="24.75" hidden="false" customHeight="true" outlineLevel="0" collapsed="false"/>
    <row r="1048493" customFormat="false" ht="24.75" hidden="false" customHeight="true" outlineLevel="0" collapsed="false"/>
    <row r="1048494" customFormat="false" ht="24.75" hidden="false" customHeight="true" outlineLevel="0" collapsed="false"/>
    <row r="1048495" customFormat="false" ht="24.75" hidden="false" customHeight="true" outlineLevel="0" collapsed="false"/>
    <row r="1048496" customFormat="false" ht="24.75" hidden="false" customHeight="true" outlineLevel="0" collapsed="false"/>
    <row r="1048497" customFormat="false" ht="24.75" hidden="false" customHeight="true" outlineLevel="0" collapsed="false"/>
    <row r="1048498" customFormat="false" ht="24.75" hidden="false" customHeight="true" outlineLevel="0" collapsed="false"/>
    <row r="1048499" customFormat="false" ht="24.75" hidden="false" customHeight="true" outlineLevel="0" collapsed="false"/>
    <row r="1048500" customFormat="false" ht="24.75" hidden="false" customHeight="true" outlineLevel="0" collapsed="false"/>
    <row r="1048501" customFormat="false" ht="24.75" hidden="false" customHeight="true" outlineLevel="0" collapsed="false"/>
    <row r="1048502" customFormat="false" ht="24.75" hidden="false" customHeight="true" outlineLevel="0" collapsed="false"/>
    <row r="1048503" customFormat="false" ht="24.75" hidden="false" customHeight="true" outlineLevel="0" collapsed="false"/>
    <row r="1048504" customFormat="false" ht="24.75" hidden="false" customHeight="true" outlineLevel="0" collapsed="false"/>
    <row r="1048505" customFormat="false" ht="24.75" hidden="false" customHeight="true" outlineLevel="0" collapsed="false"/>
    <row r="1048506" customFormat="false" ht="24.75" hidden="false" customHeight="true" outlineLevel="0" collapsed="false"/>
    <row r="1048507" customFormat="false" ht="24.75" hidden="false" customHeight="true" outlineLevel="0" collapsed="false"/>
    <row r="1048508" customFormat="false" ht="24.75" hidden="false" customHeight="true" outlineLevel="0" collapsed="false"/>
    <row r="1048509" customFormat="false" ht="24.75" hidden="false" customHeight="true" outlineLevel="0" collapsed="false"/>
    <row r="1048510" customFormat="false" ht="24.75" hidden="false" customHeight="true" outlineLevel="0" collapsed="false"/>
    <row r="1048511" customFormat="false" ht="24.75" hidden="false" customHeight="true" outlineLevel="0" collapsed="false"/>
    <row r="1048512" customFormat="false" ht="24.75" hidden="false" customHeight="true" outlineLevel="0" collapsed="false"/>
    <row r="1048513" customFormat="false" ht="24.75" hidden="false" customHeight="true" outlineLevel="0" collapsed="false"/>
    <row r="1048514" customFormat="false" ht="24.75" hidden="false" customHeight="true" outlineLevel="0" collapsed="false"/>
    <row r="1048515" customFormat="false" ht="24.75" hidden="false" customHeight="true" outlineLevel="0" collapsed="false"/>
    <row r="1048516" customFormat="false" ht="24.75" hidden="false" customHeight="true" outlineLevel="0" collapsed="false"/>
    <row r="1048517" customFormat="false" ht="24.75" hidden="false" customHeight="true" outlineLevel="0" collapsed="false"/>
    <row r="1048518" customFormat="false" ht="24.75" hidden="false" customHeight="true" outlineLevel="0" collapsed="false"/>
    <row r="1048519" customFormat="false" ht="24.75" hidden="false" customHeight="true" outlineLevel="0" collapsed="false"/>
    <row r="1048520" customFormat="false" ht="24.75" hidden="false" customHeight="true" outlineLevel="0" collapsed="false"/>
    <row r="1048521" customFormat="false" ht="24.75" hidden="false" customHeight="true" outlineLevel="0" collapsed="false"/>
    <row r="1048522" customFormat="false" ht="24.75" hidden="false" customHeight="true" outlineLevel="0" collapsed="false"/>
    <row r="1048523" customFormat="false" ht="24.75" hidden="false" customHeight="true" outlineLevel="0" collapsed="false"/>
    <row r="1048524" customFormat="false" ht="24.75" hidden="false" customHeight="true" outlineLevel="0" collapsed="false"/>
    <row r="1048525" customFormat="false" ht="24.75" hidden="false" customHeight="true" outlineLevel="0" collapsed="false"/>
    <row r="1048526" customFormat="false" ht="24.75" hidden="false" customHeight="true" outlineLevel="0" collapsed="false"/>
    <row r="1048527" customFormat="false" ht="24.75" hidden="false" customHeight="true" outlineLevel="0" collapsed="false"/>
    <row r="1048528" customFormat="false" ht="24.75" hidden="false" customHeight="true" outlineLevel="0" collapsed="false"/>
    <row r="1048529" customFormat="false" ht="24.75" hidden="false" customHeight="true" outlineLevel="0" collapsed="false"/>
    <row r="1048530" customFormat="false" ht="24.75" hidden="false" customHeight="true" outlineLevel="0" collapsed="false"/>
    <row r="1048531" customFormat="false" ht="24.75" hidden="false" customHeight="true" outlineLevel="0" collapsed="false"/>
    <row r="1048532" customFormat="false" ht="24.75" hidden="false" customHeight="true" outlineLevel="0" collapsed="false"/>
    <row r="1048533" customFormat="false" ht="24.75" hidden="false" customHeight="true" outlineLevel="0" collapsed="false"/>
    <row r="1048534" customFormat="false" ht="24.75" hidden="false" customHeight="true" outlineLevel="0" collapsed="false"/>
    <row r="1048535" customFormat="false" ht="24.75" hidden="false" customHeight="true" outlineLevel="0" collapsed="false"/>
    <row r="1048536" customFormat="false" ht="24.75" hidden="false" customHeight="true" outlineLevel="0" collapsed="false"/>
    <row r="1048537" customFormat="false" ht="24.75" hidden="false" customHeight="true" outlineLevel="0" collapsed="false"/>
    <row r="1048538" customFormat="false" ht="24.75" hidden="false" customHeight="true" outlineLevel="0" collapsed="false"/>
    <row r="1048539" customFormat="false" ht="24.75" hidden="false" customHeight="true" outlineLevel="0" collapsed="false"/>
    <row r="1048540" customFormat="false" ht="24.75" hidden="false" customHeight="true" outlineLevel="0" collapsed="false"/>
    <row r="1048541" customFormat="false" ht="24.75" hidden="false" customHeight="true" outlineLevel="0" collapsed="false"/>
    <row r="1048542" customFormat="false" ht="24.75" hidden="false" customHeight="true" outlineLevel="0" collapsed="false"/>
    <row r="1048543" customFormat="false" ht="24.75" hidden="false" customHeight="true" outlineLevel="0" collapsed="false"/>
    <row r="1048544" customFormat="false" ht="24.75" hidden="false" customHeight="true" outlineLevel="0" collapsed="false"/>
    <row r="1048545" customFormat="false" ht="24.75" hidden="false" customHeight="true" outlineLevel="0" collapsed="false"/>
    <row r="1048546" customFormat="false" ht="24.75" hidden="false" customHeight="true" outlineLevel="0" collapsed="false"/>
    <row r="1048547" customFormat="false" ht="24.75" hidden="false" customHeight="true" outlineLevel="0" collapsed="false"/>
    <row r="1048548" customFormat="false" ht="24.75" hidden="false" customHeight="true" outlineLevel="0" collapsed="false"/>
    <row r="1048549" customFormat="false" ht="24.75" hidden="false" customHeight="true" outlineLevel="0" collapsed="false"/>
    <row r="1048550" customFormat="false" ht="24.75" hidden="false" customHeight="true" outlineLevel="0" collapsed="false"/>
    <row r="1048551" customFormat="false" ht="24.75" hidden="false" customHeight="true" outlineLevel="0" collapsed="false"/>
    <row r="1048552" customFormat="false" ht="24.75" hidden="false" customHeight="true" outlineLevel="0" collapsed="false"/>
    <row r="1048553" customFormat="false" ht="24.75" hidden="false" customHeight="true" outlineLevel="0" collapsed="false"/>
    <row r="1048554" customFormat="false" ht="24.75" hidden="false" customHeight="true" outlineLevel="0" collapsed="false"/>
    <row r="1048555" customFormat="false" ht="24.75" hidden="false" customHeight="true" outlineLevel="0" collapsed="false"/>
    <row r="1048556" customFormat="false" ht="24.75" hidden="false" customHeight="true" outlineLevel="0" collapsed="false"/>
    <row r="1048557" customFormat="false" ht="24.75" hidden="false" customHeight="true" outlineLevel="0" collapsed="false"/>
    <row r="1048558" customFormat="false" ht="24.75" hidden="false" customHeight="true" outlineLevel="0" collapsed="false"/>
    <row r="1048559" customFormat="false" ht="24.75" hidden="false" customHeight="true" outlineLevel="0" collapsed="false"/>
    <row r="1048560" customFormat="false" ht="24.75" hidden="false" customHeight="true" outlineLevel="0" collapsed="false"/>
    <row r="1048561" customFormat="false" ht="24.75" hidden="false" customHeight="true" outlineLevel="0" collapsed="false"/>
    <row r="1048562" customFormat="false" ht="24.75" hidden="false" customHeight="true" outlineLevel="0" collapsed="false"/>
    <row r="1048563" customFormat="false" ht="24.75" hidden="false" customHeight="true" outlineLevel="0" collapsed="false"/>
    <row r="1048564" customFormat="false" ht="24.75" hidden="false" customHeight="true" outlineLevel="0" collapsed="false"/>
    <row r="1048565" customFormat="false" ht="24.75" hidden="false" customHeight="true" outlineLevel="0" collapsed="false"/>
    <row r="1048566" customFormat="false" ht="24.75" hidden="false" customHeight="true" outlineLevel="0" collapsed="false"/>
    <row r="1048567" customFormat="false" ht="24.75" hidden="false" customHeight="true" outlineLevel="0" collapsed="false"/>
    <row r="1048568" customFormat="false" ht="24.75" hidden="false" customHeight="true" outlineLevel="0" collapsed="false"/>
    <row r="1048569" customFormat="false" ht="24.75" hidden="false" customHeight="true" outlineLevel="0" collapsed="false"/>
    <row r="1048570" customFormat="false" ht="24.75" hidden="false" customHeight="true" outlineLevel="0" collapsed="false"/>
    <row r="1048571" customFormat="false" ht="24.75" hidden="false" customHeight="true" outlineLevel="0" collapsed="false"/>
    <row r="1048572" customFormat="false" ht="24.75" hidden="false" customHeight="true" outlineLevel="0" collapsed="false"/>
    <row r="1048573" customFormat="false" ht="24.75" hidden="false" customHeight="true" outlineLevel="0" collapsed="false"/>
    <row r="1048574" customFormat="false" ht="24.75" hidden="false" customHeight="true" outlineLevel="0" collapsed="false"/>
    <row r="1048575" customFormat="false" ht="24.75" hidden="false" customHeight="true" outlineLevel="0" collapsed="false"/>
    <row r="1048576" customFormat="false" ht="24.75" hidden="false" customHeight="true" outlineLevel="0" collapsed="false"/>
  </sheetData>
  <autoFilter ref="A2:V183"/>
  <mergeCells count="4">
    <mergeCell ref="A1:G1"/>
    <mergeCell ref="H1:J1"/>
    <mergeCell ref="K1:O1"/>
    <mergeCell ref="P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5T23:04:48Z</dcterms:created>
  <dc:creator>Yadira Castro R</dc:creator>
  <dc:description/>
  <dc:language>en-US</dc:language>
  <cp:lastModifiedBy>Edwin Ferney Orozco Acosta</cp:lastModifiedBy>
  <dcterms:modified xsi:type="dcterms:W3CDTF">2021-07-16T15:3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