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Original" sheetId="1" state="hidden" r:id="rId2"/>
    <sheet name="Hoja2" sheetId="2" state="hidden" r:id="rId3"/>
    <sheet name="Matriz de hallazgos financieros" sheetId="3" state="visible" r:id="rId4"/>
    <sheet name="cuadro informe" sheetId="4" state="hidden" r:id="rId5"/>
  </sheets>
  <definedNames>
    <definedName function="false" hidden="true" localSheetId="2" name="_xlnm._FilterDatabase" vbProcedure="false">'Matriz de hallazgos financieros'!$A$2:$M$798</definedName>
    <definedName function="false" hidden="true" localSheetId="0" name="_xlnm._FilterDatabase" vbProcedure="false">Original!$A$1:$H$733</definedName>
  </definedNames>
  <calcPr iterateCount="100" refMode="A1" iterate="false" iterateDelta="0.0001"/>
  <pivotCaches>
    <pivotCache cacheId="1" r:id="rId7"/>
    <pivotCache cacheId="2" r:id="rId8"/>
  </pivotCaches>
  <extLst>
    <ext xmlns:loext="http://schemas.libreoffice.org/" uri="{7626C862-2A13-11E5-B345-FEFF819CDC9F}">
      <loext:extCalcPr stringRefSyntax="ExcelA1"/>
    </ext>
  </extLst>
</workbook>
</file>

<file path=xl/sharedStrings.xml><?xml version="1.0" encoding="utf-8"?>
<sst xmlns="http://schemas.openxmlformats.org/spreadsheetml/2006/main" count="6246" uniqueCount="1697">
  <si>
    <t xml:space="preserve">NUMERO_PRO</t>
  </si>
  <si>
    <t xml:space="preserve">AÑO</t>
  </si>
  <si>
    <t xml:space="preserve">NUMERO_PRO_ENTIDAD</t>
  </si>
  <si>
    <t xml:space="preserve">OBJETO</t>
  </si>
  <si>
    <t xml:space="preserve">ENTIDAD</t>
  </si>
  <si>
    <t xml:space="preserve">ESTADO act</t>
  </si>
  <si>
    <t xml:space="preserve">VALOR INFORMADO POR LA ENTIDAD</t>
  </si>
  <si>
    <t xml:space="preserve">HALLAGOS FINANCIEROS</t>
  </si>
  <si>
    <t xml:space="preserve">VALOR</t>
  </si>
  <si>
    <t xml:space="preserve">AREA/PROCESO AFECTADO</t>
  </si>
  <si>
    <t xml:space="preserve">002</t>
  </si>
  <si>
    <t xml:space="preserve">El presente convenio tiene como objeto "fortalecer el ejercicio de la autoridad ambiental, mediante la evaluación  y seguimiento a licencias, permisos, concesiones y autorizaciones ambientales para el uso aprovechamiento o movilización de los recursos naturales renovables y el control de actividades ilegales que afecten o incidan sobre el ambiente".</t>
  </si>
  <si>
    <t xml:space="preserve">Corporación Autónoma Regional de los Valles del Sinú y del San Jorge - CVS</t>
  </si>
  <si>
    <t xml:space="preserve">Liquidado</t>
  </si>
  <si>
    <t xml:space="preserve">1. Se evidencia que Isaac Padilla Priolo, se encuentra en la información de SICAPITAL con registro presupuestal pero no se encontró documentos físicos, contrato, orden de pago en SIIGO, en la Página de SIEXUD están ralacionados como contratistas. No se evidencio ningun documento que indique poruqe no se ejecuto el presupuesto en el caso de este tercero</t>
  </si>
  <si>
    <t xml:space="preserve">Financiero</t>
  </si>
  <si>
    <t xml:space="preserve">2.En el sistema de información SIEXUD evidenciamos prorrogas del contrato inicial y 4 versiones del presupuesto. </t>
  </si>
  <si>
    <t xml:space="preserve">Documental </t>
  </si>
  <si>
    <t xml:space="preserve">4.Verificando en SIIGO el contratista WALTER JOSE BULA BUELVAS esta el documento CDP 4291 por $7.000.000 y realizaron pagos de $6.000.000 donde el documento Excel RP 5119 aparece un valor de $1.000.000 Anulado.  </t>
  </si>
  <si>
    <t xml:space="preserve">5 En las orden de pago 13556 corresponde al señor TULIO ASUNCION RODRIGUEZ MONTOYA se encuentra mal archivada por que no corresponde a este convenio.   </t>
  </si>
  <si>
    <t xml:space="preserve">6.En las orden de pago 805 que corresponde a la señora ANA MARIA NIÑO HERNANDEZ se encuentra mal archivada por que no corresponde a este convenio.   </t>
  </si>
  <si>
    <t xml:space="preserve">7.Para el beneficio institucional se tenia presupuestado $37.312.874 de la Version N°1 y en la Versión N° 5 estás por $57.871.874, en los documentos de Excel de SIIGO y SICAPITAL sale por valor total de beneficio SICAPITAL $62.309.323. </t>
  </si>
  <si>
    <t xml:space="preserve">8.Según el el valor total del ultimo presupuesto para la ejecución de este convenio es de $418.253.4991  de acuerdo con las ordenes de pago el valor de estas indica que el presupuesto se ejecuto por más de lo establecido, la diferencia es de $109.818.610. A la fecha de revisión el estado del convenio es liqudiado por lo que el valor de los pagos y el presupuesto deberia ser  el mismo</t>
  </si>
  <si>
    <t xml:space="preserve">30</t>
  </si>
  <si>
    <t xml:space="preserve">Determinar el uso y cobertura del suelo existente en el área de construcción de la plataforma del pozo champeta,ubicada en el Municipio de Sabanas de San Angel, Departamento de Magdalena, aplicando la metodología Corine Land cover</t>
  </si>
  <si>
    <t xml:space="preserve">EIATEC SAS</t>
  </si>
  <si>
    <t xml:space="preserve">Terminado</t>
  </si>
  <si>
    <t xml:space="preserve">Dentro del proceso de verificación de soportes y contratos para este convenio no se evidenciaron hallazgos</t>
  </si>
  <si>
    <t xml:space="preserve">2016-214</t>
  </si>
  <si>
    <t xml:space="preserve">La Universidad se obliga por sus propios medios y con plena autonomía a realizar la interventoría técnica, administrativa, financiera y jurídica a los contratos del sistema semafórico de la ciudad de Bogotá D.C</t>
  </si>
  <si>
    <t xml:space="preserve">Secretaría Distrital de Movilidad</t>
  </si>
  <si>
    <t xml:space="preserve">RES_026</t>
  </si>
  <si>
    <t xml:space="preserve">Contratar a todo costo el desarrollo de dos (2) capacitaciones asociadas a: gestión curricular y didáctica en la educación superior, mediante la realización del diplomado en "Gestión curricular y Didáctica de la Educación Superior", en la Escuela de Buceo y Salvamento de la ciudad de Cartagena, dirigida a treinta y  seis (36) miembros de la Armada Nacional.</t>
  </si>
  <si>
    <t xml:space="preserve">Armada Nacional</t>
  </si>
  <si>
    <t xml:space="preserve">1. La orden de pago N°15494  por concepto de pagos por beneficio institucional corresponde a los siguientes convenios  FDL Chapinero 2014, Sec.Gen. de la Alcaladia Mayor 2015, Min. Amb. Desarrollo sostenible UMPE 2015, Curso taller conocimiento los artefactos explosivos-15495                                                                                                                                                  </t>
  </si>
  <si>
    <t xml:space="preserve">2. Se verifica que en la orden de pago 9302 del año 2016 a nombre de la señora  Alexandra Puentes Suarez, están relacionando más de un CDP y RP , deberia ser separado cada pago.        </t>
  </si>
  <si>
    <t xml:space="preserve">3. Se evidencia que en el Convenio no se encuentra una plantilla de las retenciones aplicadas, de acuerdo con el valor de la base y retención practicada no es posible establecer cual fue el concepto de la retención practicada</t>
  </si>
  <si>
    <t xml:space="preserve">026</t>
  </si>
  <si>
    <t xml:space="preserve">Aunar esfuerzos para desarrollar ambientes de aprendizaje en el marco del estudio "memoria, sentido de vida y educación para la paz: apuestas por una con-vivencia escolar y de formación ciudadana".</t>
  </si>
  <si>
    <t xml:space="preserve">Instituto  para la investigación Educativa y el  Desarrollo Pedagógico - IDEP</t>
  </si>
  <si>
    <t xml:space="preserve">1.No se evidencio soporte del medio de pago utilizado (transferencia electronica, PIN, Cheque)                                                                                                                                                                                                                                                                                                                                                                          </t>
  </si>
  <si>
    <t xml:space="preserve"> 2. en la Orden de Pago #12997, 12996, 12998, 12999, se utilizo el mismo CDP para cubrir estas 3 ordenes de pago con diferentes RP, EL CDP no es legible para determinar su valor para ejecutar pagos de viajes al exterior  </t>
  </si>
  <si>
    <t xml:space="preserve"> 3. Existe una diferencia entre el valor presupuestado y el ejecutado por $70.000.000 pendientes por ejecutar     </t>
  </si>
  <si>
    <t xml:space="preserve">4.La orden de pago # 14083 y 15669 hacen referencia a un pago cargado a varios convenios, en ella no se evidencia que porcentaje corresponde a que convenios.                                                                                                                                       </t>
  </si>
  <si>
    <t xml:space="preserve">5. en la orden de pago # 12584, se generan pagos de tiquetes aereos al exterior para 5 docentes de los cuales no se relaciona ninguno en el pago, verificando el convenio no especifica si este da razon para págos de pasajes a Panama     </t>
  </si>
  <si>
    <t xml:space="preserve">6. En el presupuesto no se estipula beneficio institucional, sin embargo este efectuo un pago por $4.000.000</t>
  </si>
  <si>
    <t xml:space="preserve">UC-No.024</t>
  </si>
  <si>
    <t xml:space="preserve">Interventoría técnica administrativa y financiera al proyecto denominado implementación de plataforma lcms en la Universidad SurColombiana para aumentar la tasa de cobertura bruta en educación superior en todo el departamento del Huila</t>
  </si>
  <si>
    <t xml:space="preserve">Universidad SurColombiana - USCO</t>
  </si>
  <si>
    <t xml:space="preserve">1. El ceritificado de disponibilidad presupuestal de Perdomo Cesar Andrey no se ejecuta completamente, con respecto a los valores registrados como pagos en SIIGO, no se evidencia ningún soporte que indique suspensión del contrato                                                                                                                                                                           </t>
  </si>
  <si>
    <t xml:space="preserve">2. Para el beneficio institucional se tenia presupuestado $20.071.429 al respecto no evidenciamos ordenes de pago por este concepto</t>
  </si>
  <si>
    <t xml:space="preserve">3. Saldo por ejecutar de $ 27.579.645 de acuerdo  con la información del sistena SIEXUD el convenio se encuetra liquidado por lo cual deberia existir saldo por ejecutar </t>
  </si>
  <si>
    <t xml:space="preserve">4. Dentro del convenio total no se ejecuto el contrato de Andres Mauricio Valencia Ramirez. Se evidencia en Siexud pero no en SIIGO </t>
  </si>
  <si>
    <t xml:space="preserve">00062</t>
  </si>
  <si>
    <t xml:space="preserve">Prestar los servicios profesionales de implementación, migración y adecuación de las nuevas versiones de módulos del software SICAPITAL en los servidores del FONCEP</t>
  </si>
  <si>
    <t xml:space="preserve">Fondo de prestaciones, cesantias y pensiones - FONCEP</t>
  </si>
  <si>
    <t xml:space="preserve">1. Se evidencia la ausencia de documentación para conocer la depuración de la base de retención de los contratistas.                                                                            2. Se evidencia la ausencia de documentación en cuanto los Otros SI de los contratos de Alfonso Moratto, Carlos Meza y Clara Ortiz para determinar el tiempo y el valor por el cual se ha suscrito.                                                                          3. Existen ordenes de pago que corresponden a un contratista no se especifica en la descripción y/o objeto el numero del contrato y se describe con un concepto abierto haciendo referencia a varios contratos.                                            4. La documentación soporte no está en su totalidad en algunas órdenes de pago, lo que no permite verificar el total del valor en los soportes como es el caso de la inconsistenica de CDP y en algunos casos RP.                                                           5. En SIEXUD el número de identificación de la señora Clara Inés Ortiz Cifuentes se encuentra erroneo, lo que se remitio a la verificación con lo notificado en el Contrato y Verificación del NIT en la página de la DIAN.</t>
  </si>
  <si>
    <t xml:space="preserve">M 890</t>
  </si>
  <si>
    <t xml:space="preserve">Realizar la interventoría técnica, administrativa, legal, financiera y contable a la fase de estudios y diseños del contrato interadministrativo suscrito por el Ministerio del Interior - Fonsecon cuyo objeto es contratar las entidades territoriales los estudios y diseños, la adquisición, implementación prueba y puesta en funcionamiento de circuitos cerrados de televisión cctv - sistema integrado de emergencia y seguridad - sies</t>
  </si>
  <si>
    <t xml:space="preserve">Ministerio del Interior y Justicia</t>
  </si>
  <si>
    <t xml:space="preserve">1. No se encuentran los soportes de CDP y RP en las ordenes de pago, los cuales hacen parte del proceso de documentación                                                      </t>
  </si>
  <si>
    <t xml:space="preserve">2. En lel sistema SIEXUD no se encuentra el contrato del señor German Mauricio Fonseca Barrera, tercero que aparece en el listado de SIIGO como orden de pago. En los soportes de la orden de pago no se encontro el CDP correspondiente                                 </t>
  </si>
  <si>
    <t xml:space="preserve">M 956</t>
  </si>
  <si>
    <t xml:space="preserve">Realizar la interventoría técnica, administrativa, legal, financiera y contable a la fase de estudios y diseños del contrato interadministrativo suscrito por el Ministerio del Interior - Fonsecon cuyo objeto es contratar los estudios y diseños, la adquisición, implementación, prueba y puesta en funcionamiento del circuito cerrado de televisión cctv- sistema integrado de emergencia y seguridad- sies para el distrito de barranquilla.</t>
  </si>
  <si>
    <t xml:space="preserve">Suscrito</t>
  </si>
  <si>
    <t xml:space="preserve">1. Ninguna de las ordenes de pago de este convenio tiene archivado el CDP y el RP                                                                                                                                                 </t>
  </si>
  <si>
    <t xml:space="preserve">2. No se encontro el contrato del señor German Mauricio Fonseca                             </t>
  </si>
  <si>
    <t xml:space="preserve">3. En el sistema SIEXUD el estado del convenio es "Suscrito" sin embargo ha sido ejecutado lo cual indica que la infromación no se encuentra actualizada al igual que el valor del contrato el cual según el presupuesto es por $324.950.000</t>
  </si>
  <si>
    <t xml:space="preserve">2694</t>
  </si>
  <si>
    <t xml:space="preserve">Aunar esfuerzos para implementar acciones de acompañamiento académico y psicosocial, de orientación socio-ocupacional y acompañamiento docente en la educación media de las Instituciones Educativas Distritales - IED focalizadas, en el marco del proyecto de fortalecimiento de la educación media.</t>
  </si>
  <si>
    <t xml:space="preserve">Secretaría de Educacion del Distrito - SED</t>
  </si>
  <si>
    <t xml:space="preserve">0219</t>
  </si>
  <si>
    <t xml:space="preserve">La UDFJC se obliga con Corpoamazonia a ejecutar las actividades 23 y 24 del proyecto I 06 02-04-06  22-13, que corresponden a la "caracterización ecológica rápida e implementación de acciones de enrequecimiento para el desarrollo de procesos de regeneración natural a través del manejo silvicultural y la consolidación de corredores biológicos locales al interior de seis (6) áreas rurales identificadas en los Departamentos del Putumayo , Caquetá y Amazonas como áreas susceptibles para la liberación de especímenes de la fauna silvestre", (dos (2) áreas por cada departamento), identificadas por la universidad a partir de la áreas preseleccionadas por Corpoamazonia, segun los (ver mapas 1,2,y 3 del anexo 1 ) y con base en los términos y criterios planteados en este documento y en el (anexo 1); como áreas susceptibles para la liberación de especímenes de fauna silvestre; del subproyecto con código bpin 20133223000005, en cumplimiento al plan de accion 2012-2015 "amazonia un compromiso ambiental para incluir ".  según las  condiciones de este contrato, el estudio previo, la invitacion que extendió corpoamazonia a la UDFJC (con sus anexos  1,2 y  3) y la propouesta técnica y económica que presento la UDFJC.</t>
  </si>
  <si>
    <t xml:space="preserve">Corporacion para el desarrollo sostenible del sur de la Amazonia Corpoamazonia</t>
  </si>
  <si>
    <t xml:space="preserve">1. El formato Cumplido y autorización de giro, se encuentra firmado con sello en el campo ordenador del gasto.No tiene firma litográfica vigencia 2016 y 2017.                                                                                                                                                 </t>
  </si>
  <si>
    <t xml:space="preserve">   2. El convenio presenta un saldo por ejecutar de $10.669.067 su estado de acuerdo con el SIEXUD EL ESTADO es terminado con fecha de terminacion mayo 2018 sin embargo a la fecha de esta auditoria aun presenta un saldo del presupuesto por ejecutar. No identificamos soportes de la liquidacion del convenio</t>
  </si>
  <si>
    <t xml:space="preserve">153</t>
  </si>
  <si>
    <t xml:space="preserve">Prestación de servicios profesionales para fortalecer la calidad de la enseñanza del ingles y de la competencia en los estudiantes de preescolar, basicaprimaria, básica secundaria y media de las instituciones educativas oficiales del Municipio de Madrid.</t>
  </si>
  <si>
    <t xml:space="preserve">Municipio de Madrid</t>
  </si>
  <si>
    <t xml:space="preserve">1. En los documentos Fisicos anexaron un Rut con fecha de 2010/08/23 y no se encuentra actualizado, està relacionado en la orden de pago Nª 12309 por valor $8.400.000 a Nombre de JOSE MANUEL FLOREZ PEREZ con cèdula Nª 5.937.474.     </t>
  </si>
  <si>
    <t xml:space="preserve"> 2. Se evidencia que en el Convenio no se encuentra una plantilla de las retenciones aplicadas, que permita establecer la base y porcentajes de retención</t>
  </si>
  <si>
    <t xml:space="preserve"> 3. Se encuentra en la información de SICAPITAL con registro presupuestal que pertenece a la Señora DIANA MARCELA MEZA ARCILA con el documento CDP 409 106 RP 63 por valor de $25.000.000, pero no se encontró documentos físicos, contrato, orden de pago en SIIGO relacionada</t>
  </si>
  <si>
    <t xml:space="preserve">4. Según el contrato firmado entre el Municipio de Madrid (Cundinamarca) y la Universidad Distrital,  el valor total del ultimo presupuesto para la ejecución de este convenio es de $300.00.000  de acuerdo con las ordenes de pago revisadas presenta un saldo por ejecutar $15.000.000. A la fecha de revisión en la pagina de SIEXUD aparece Terminado con duración de 6 meses, no se evidenciaron documentos que indiquen que el convenio fue suspendido u otro soporte que justifique el presupuesto sin ejecutar,      </t>
  </si>
  <si>
    <t xml:space="preserve">5. En la orden de pago Nª 12467 que pertence a la Señora CLAUDIA MARTHA BARBOSA QUIMBAY con cedula Nª 41.750.722 por valor $2.266.667 que corresponde al Contrato Inter. N° 1074 De 2015 Entre el Serv. Nal De Aprendizaje y La UD, este soporte no corresponde a este convenio   </t>
  </si>
  <si>
    <t xml:space="preserve"> 6. En la orden de pago Nª 13150 que pertence a la Señora ERIKA YOLANDA VARGAS ROSAS con cedula Nª 53.043.593 por valor $3.333.333 que corresponde al Contrato Inter. N° 092 De 2015 Entre el FDL De Antonio Ñariño y la UD, este soporte no corresponde a este convenio    </t>
  </si>
  <si>
    <t xml:space="preserve">7. En la orden de pago Nª 13145 que pertence a la Señor RICARDO CASTRO BONILLA con cedula Nª 79.582.381 por valor $3.733.333 que corresponde al Contrato Inter. N° 092 De 2015 Entre el FDL De Antonio Ñariño y la UD, este soporte no corresponde a este convenio</t>
  </si>
  <si>
    <t xml:space="preserve"> 8. En la orden de pago Nª 4895 que pertence a la Señor HERMANN CAMILO CORTES GONZALEZ con cedula Nª 79.792.745 por valor $2.088.753 que corresponde al Contrato Inter. N° 0848 De 2012 Entre FIDUBOGOTA. FUND. EXITO. FUND.BATUTA - UD, este soporte no corresponde a este convenio </t>
  </si>
  <si>
    <t xml:space="preserve">  9. En la orden de pago N° 15552 que corresponde a la Señora LORENA CATALINA CRUZ CAMBEROS con cedula N° 1.015.436.707 no tiene Rut .   </t>
  </si>
  <si>
    <t xml:space="preserve">10. En la orden de pago Nª 14753 que pertence al Señor LEANDRO AGUSTIN ROSERO ARRIETA con cedula Nª 9.288.263 por valor $26.204.072 que corresponde al Contrato Inter. N° 1074 De 2015 Entre el Serv. Nal De Aprendizaje y La UD, este soporte no corresponde a este convenio</t>
  </si>
  <si>
    <t xml:space="preserve">397</t>
  </si>
  <si>
    <t xml:space="preserve">Modernización administrativa y proceso de rediseño institucional de la Alcaldía Distrital de Santa Marta</t>
  </si>
  <si>
    <t xml:space="preserve">Alcaldía Distrital de Santa Marta</t>
  </si>
  <si>
    <t xml:space="preserve">136-4-2016</t>
  </si>
  <si>
    <t xml:space="preserve">Interventoría técnica administrativa, contable, financiera y legal al "suministro, instalación, integración, implementación, prueba, puesta en servicio, mantenimiento preventivo y correctivo, soporte técnico del Sistema Integrado de Emergencias y Seguridad SIES - subsistema 123, cctv (circuito cerrado de televisión) y seguridad estadio" para los proyectos adicionales.</t>
  </si>
  <si>
    <t xml:space="preserve">Policia Nacional</t>
  </si>
  <si>
    <t xml:space="preserve">1. Saldo por ejecutar de $8.499.167., no se evidenciaron soportes que indiquen la suspensión</t>
  </si>
  <si>
    <t xml:space="preserve">2. Se evidencia que en el Convenio no se encuentra una plantilla de las retenciones aplicadas que permita establecer las bases y porcentajes aplicados</t>
  </si>
  <si>
    <t xml:space="preserve">3. Verificando en los soportes fisicos de la orden de pago N°14223 no se encuentra el Docunento CDP.  </t>
  </si>
  <si>
    <t xml:space="preserve">4. En el sistema Siexud el convenio se encuentra en estado Suscrito lo cual indica que la información no se encuentra actualizada</t>
  </si>
  <si>
    <t xml:space="preserve">001-113-16</t>
  </si>
  <si>
    <t xml:space="preserve">Realizar los estudios, diseños técnicos y trámite de permisos necesarios para la construcción del muelle y protección de la ribera sobre la margen derecha del río Magdalena en el sector del nuevo puesto fluvial de Infantería de Marina en Barrancabermeja - Santander.</t>
  </si>
  <si>
    <t xml:space="preserve">Agencia Logística de las Fuerzas Militares</t>
  </si>
  <si>
    <t xml:space="preserve">Litigio</t>
  </si>
  <si>
    <t xml:space="preserve">1.Para CPS-1777 Se genera un otro SI del cual no se tiene soporte físico o digital en el sistema, esté esta por valor de 24.600.000 se asume la orden de pago con dos RP Y CDP diferentes </t>
  </si>
  <si>
    <t xml:space="preserve">2. El CPS-1770 No se evidencio adjunto los soportes de CDP y RP, en la factura no se evidencia año y fecha, como tampoco el numero de la factura.                                                                                                                                              </t>
  </si>
  <si>
    <t xml:space="preserve">3. Existe una diferencia entre el valor presupuestado y el ejecutado por $2.398.571 pendientes por ejecutar                                                                                               </t>
  </si>
  <si>
    <t xml:space="preserve">4. No se evidencia soporte físico de los CDP para ninguna de los contratos </t>
  </si>
  <si>
    <t xml:space="preserve"> 5.No se presentan soportes de transferencias o del medio de pago utilizado para las ordenes de pagos auditadas.   </t>
  </si>
  <si>
    <t xml:space="preserve">6. El CPS 1638 no se encuentra cargado en la pagina del SIEXUD</t>
  </si>
  <si>
    <t xml:space="preserve">207-071</t>
  </si>
  <si>
    <t xml:space="preserve">Aunar esfuerzos académicos administrativos y financieros para el desarrollo de la investigación "evaluación y seguimiento de la política pública de energías renovables estudio de caso: Ley 1715 de 2014.</t>
  </si>
  <si>
    <t xml:space="preserve">Procuraduría General de la Nación</t>
  </si>
  <si>
    <t xml:space="preserve">1. El convenio presenta acta de liquidacion con fecha de 21 de junio 2017 pero aun presenta saldo en la cuenta contable 2453019995 por un total $ 1.685.286, el cual corresponde al mismo valor de las partidas presupuestales de Papeleria y gastos generales por monto de $ 1.300.000 y $385.286 no se ejecutaron.</t>
  </si>
  <si>
    <t xml:space="preserve">648</t>
  </si>
  <si>
    <t xml:space="preserve">Desarrollar las capacitaciones relacionadas con los procesos de la Unidad Nacional de Protección de conformidad con lo aprobado en el plan de capacitación 2016</t>
  </si>
  <si>
    <t xml:space="preserve">Unidad Nacional de Protección - UNP</t>
  </si>
  <si>
    <t xml:space="preserve">S/N</t>
  </si>
  <si>
    <t xml:space="preserve">Aunar recursos humanos, administrativos y financieros para la certificación de un diplomado en iniciación musical y el seguimiento y certificación de un diplomado en procesos de un nivel básico musical, dirigidos a docentes de escuelas municipales de música del pais y realizados en el marco del convenio No.0706/2016 suscrito entre la Fundación Música en los Templos y el Ministerio de Cultura.</t>
  </si>
  <si>
    <t xml:space="preserve">Fundación Música en los Templos</t>
  </si>
  <si>
    <t xml:space="preserve">1. Dentro del contrato No. 360 suscrito con la señora Méndez Pinzón Edna Roció, en la documentación sistematizada suministrada por la Idexud, No se encuentra la certificación bancaria y RUT.                                                                        </t>
  </si>
  <si>
    <t xml:space="preserve"> 2. Verificada las 2 órdenes de pago, emitidas dentro del contrato No. 1751, suscrito con el señor Vásquez Ocampo Juan Camilo,  se evidencia que la descripción del detalle no coincide con la del rubro presupuestal, es decir, el detalle refiere " Pago Nomina Varias Cps Y Proveedores Con Cargo A Varios Convenios Y Ctas Contables Diferentes Entrega 01 De Diciembre ", “  Pago Nominas Varias Cps Con Cargo A Diferentes Contratos Interadministrativos - Diciembre 07 De 2016”  y el rubro refiere " Serv. Pers. Admin. Contrato Fundacion Musica En Los Templos Y La Ud.                                                                                                                     </t>
  </si>
  <si>
    <t xml:space="preserve">3. Verificada la orden de pago, emitidas dentro del contrato No. 1926, suscrito con la señora López Wlches Paola Andrea,  se evidencia que la descripción del detalle no coincide con la del rubro, es decir, el detalle refiere " Pago Nominas Varias Cps Con Cargo A Varios Convenios Y Ctas Contables Diferentes Entrega 27 De Enero” y el rubro refiere " Serv. Pers. Admin. Contrato Fundacion Musica En Los Templos Y La Ud, igualmente no se encuentra el certificado de registro presupuestal en la documentación sistematizada suministrada por la Idexud.                                                                         </t>
  </si>
  <si>
    <t xml:space="preserve"> 4.  El estado del contrato de acuerdo con la matriz suministrada es Terminado sin embargo no se emitio ninguna orden de pago a nombre de la universidad Distrital por el pago del Beneficio Institucional                                                                      </t>
  </si>
  <si>
    <t xml:space="preserve">5. Los contratos de prestación de servicios no se encuentran cargados en el SIEXUD si no archivados en las ordenes de pago                     </t>
  </si>
  <si>
    <t xml:space="preserve"> 6. No se encuentra una relación en la que se especifique cada una de las la bases, porcentajes y valores de los descuentos fiscales.</t>
  </si>
  <si>
    <t xml:space="preserve">282</t>
  </si>
  <si>
    <t xml:space="preserve">Apoyar la supervisión técnica, operativa, ambiental, social y de sistemas al Contrato de Concesión  311 de 2013 suscrito entre la unidad administrativa especial de servicios públicos e inversiones monte sacro, cuyo objeto es "la prestación del servicio de destino final en equipamentos de propiedad del distrito capitaly su administración, operación, mantenimiento y vigilancia, por un  término de cinco (5) años mediante contrato de concesión en concordancia con lo estipulado en el pliego de condiciones, las normas mencionadas en el numeral 1.7, el plan de manejo ambiental, la licencia ambiental, el manual operativo y todas aquellas normas pertinentes vigentes que regulen prestación de este servicio".</t>
  </si>
  <si>
    <t xml:space="preserve">Unidad Administrativa Especial de Servicios Públicos - UAESP</t>
  </si>
  <si>
    <t xml:space="preserve">1. En lo soportes de las ordenes de pago nos e encontraron documentos que permitan identificar las bases y tarifas de retención                                                       </t>
  </si>
  <si>
    <t xml:space="preserve">2. Las ordenes de pago 17127,17334,17194,17263 y 17367 no corresponden a este convenio se encuentran registrados en la cuenta contable del convenio </t>
  </si>
  <si>
    <t xml:space="preserve"> 3. En el documento donde se encuentra la orden de pago digitalizada con el Nª 1985 por valor de $17.100.000 que pertenece al Señor JOSE IGNACIO RODRIGUEZ MOLANO con cedula Nª 79.671.115, anexaron documentos en blanco y no se encuentra ninguna informaciòn.                                                                       </t>
  </si>
  <si>
    <t xml:space="preserve">4.En la orden de pago Nª 17368 que pertenece a la Señora JULY ANDREA VARGAS ZIPACON con cedula Nª 1.030.563.576 por valor  $600.000 que corresponde al Convenio Contrato Inter. N° 3877 2015 Inst. Dist. Recr. Y Deporte - IDRD -UD, este soporte corresponde a otro convenio                                </t>
  </si>
  <si>
    <t xml:space="preserve"> 5.Se encuentra en la información de SICAPITAL con registro presupuestal que pertenece a la UNIVERSIDAD DISTRITAL FRANCISCO JOSE DE CALDAS con el documento CDP 106 RP 63 por valor de $119.905, pero no se evidenciaron ordenes de pago por ese valor                                                                     </t>
  </si>
  <si>
    <t xml:space="preserve">6.Según el contrato firmado entre el Unidad Administrativa Especial de Servicios Públicos - UAESP y la Universidad Distrital,  el convenio presenta un saldo por ejecutar $3.150.000, A la fecha de revisión aun aparece liquidado con fecha de terminación diciembre de 2016</t>
  </si>
  <si>
    <t xml:space="preserve">093</t>
  </si>
  <si>
    <t xml:space="preserve">Realizar una auditoría externa para los procesos, aplicativos y bases de datos involucrados en el reparto judicial y la asignación de audiencias, al desarrollo y puesta en producción del software justicia XXI- Web; y al Sistema de Información de estadística de la rama judicial SIERJU-BI.</t>
  </si>
  <si>
    <t xml:space="preserve">Consejo Superior de la Judicatura</t>
  </si>
  <si>
    <t xml:space="preserve">1. La orden de pago 4988 correspondiente al 2do pago del señor Victor Hugo Medina la base de retencion para causar los respectivos impuestos es superior al del valor de la orden correspondiente.                                                                             </t>
  </si>
  <si>
    <t xml:space="preserve">2, En las ordenes de pago correspondientes a este convenio no se evidenciaron actas de entrega  como soportes de los pagos efectuados en los CPS</t>
  </si>
  <si>
    <t xml:space="preserve">3, Dentro de los soportes de las ordenes de pago no es posible identificar la base y porcentaje de las retenciones aplicadas a los CPS</t>
  </si>
  <si>
    <t xml:space="preserve">430</t>
  </si>
  <si>
    <t xml:space="preserve">Aunar esfuerzos para continuar la operación del sistema de monitoreo del sector de alta complejidad de Altos de la Estancia de la localidad de Ciudad Bolívar, que permita evaluar la evolución del comportamiento geotécnico, a partir de la instrumentación y monitoreo topográfico, estructural y geotécnico del sector.</t>
  </si>
  <si>
    <t xml:space="preserve">Instituto Distrital de Gestión de Riesgos y cambio climatico - IDIGER - FONDIGER</t>
  </si>
  <si>
    <t xml:space="preserve">En ejecución  </t>
  </si>
  <si>
    <t xml:space="preserve">1. El contrato de William Salamanca Pira No 2650 tiene el escudo de la universidad como marca de agua la cual esta sobrepuesta y no permite visualizar las clausulas del contrato.                                                                                               </t>
  </si>
  <si>
    <t xml:space="preserve"> 2. Los informes mensuales del contratista William Salamanca Pira presentan inconsistencias en la fecha de las portada y en las fechas del pie de pagina</t>
  </si>
  <si>
    <t xml:space="preserve">3. La orden de pago P-14-4643 de Grupo Empresarial Transjordania por $12,000,000 no se encuentra digitalizada en el sistema SIEXUD.                                                     </t>
  </si>
  <si>
    <t xml:space="preserve"> 4.  El pago de la contratista Leticia Jimenez Lozano por los periodos de Noviembre de 2018 a mayo de 2019 se realizo hasta diciembre de  2019, el informe mensual que debia presentar para la autorizacion del pago no se realizo en la fechas establecidas en el contrato, el contratista presento un informe consolidado por los periodos en el cual no coincide las fechas internas con las fechas  generales del informe.                                                                                    </t>
  </si>
  <si>
    <t xml:space="preserve">5 Las ordenes de pago 4448 de abril 24 2018 y 8603 de Julio 05 de 2018 de la contratista Laura Mayerly Quiroga se registraron en SIIGO en una nota interna en diciembre 28 de 2018.                                                                                                                 </t>
  </si>
  <si>
    <t xml:space="preserve"> 6. El contrato se encuentra en estado de ejecucion, aun tiene por ejecutar el total de $ 357,536,298 de los cuales tienen pendiente por realizar el registro presupuestal en SICAPITAL por un total de $238,529,690                                                    </t>
  </si>
  <si>
    <t xml:space="preserve"> 7. Contrato  a nombre de Mariluz Porras Alonzo por 6 facturas $5,000,000, el contrato fue cedido el  realizaron cesion el 30 de marzo de 2017a la empresa Grupo Empresarial TransjordaniaSAS                                                                                                          </t>
  </si>
  <si>
    <t xml:space="preserve">Ejecución</t>
  </si>
  <si>
    <t xml:space="preserve"> 8. El contrato 1003 de Geoterra Construcciones no esta digitalizado en el Siexud, se pudo observar como soporte en la orden de pago                                                   </t>
  </si>
  <si>
    <t xml:space="preserve">9. El contrato 288 del Grupo empresarial Transjordania no se encuentra digitalizado, se observo en las ordenes de pago, este contrato se realizo por Cesion del contrato 746                                                                                                                           </t>
  </si>
  <si>
    <t xml:space="preserve"> 10. En las planillas de soporte de las facturas de Grupo empresarial Transjordania  se evidencia que las tarifas cobradas por recorrido presentan variación de un periodo a otro sin que este respaldado este cambio en modificaciones al contrato</t>
  </si>
  <si>
    <t xml:space="preserve">1550</t>
  </si>
  <si>
    <t xml:space="preserve">Realizar la interventoría técnica, administrativa, legal, contable y financiera a la fase de estudios y diseños de los contratos interadministrativos suscritos por el Ministerio del Interior - Fonsecon para la ejecución de los proyectos de los circuitos cerrados de televisión  cctv - Sistema Iintegrado de Emergencia y Seguridad - SIES.</t>
  </si>
  <si>
    <t xml:space="preserve">1. La cuenta contable del convenio 2910906215 presenta saldo de $1,366,472, en el sistema Sidexud aparece en estado suscrito lo cual indica que la información no esta actualizada                                                                       </t>
  </si>
  <si>
    <t xml:space="preserve">2. En la orden de pago P-14-13190 no se evidencia a que factura corresponde el pago realizado.       </t>
  </si>
  <si>
    <t xml:space="preserve">3. El contrato del funcionario Henry Mahecha Bernal esta por la suma de $37,900,000 el cual fue distribuido por diferentes convenios a este se atribuyo el gasto por total $9,000,000                                                                                                                  </t>
  </si>
  <si>
    <t xml:space="preserve">4. La orden de pago P-14-9693 a nombre de la Universidad Distrital Francisco José de Caldas no cuenta con soportes que permitan identificar la razón del pago.                                                                                                                                                               </t>
  </si>
  <si>
    <t xml:space="preserve">5. El convenio en el sistema  Siexud  se encuentra en estado suscrito, con fecha de iniciación de 30 de septiembre 2016, con una duración de 3 meses, en el archivo digital no se evidencio la liquidación del convenio.   </t>
  </si>
  <si>
    <t xml:space="preserve">6. Los comprobantes de pago de los P-14-8650 y P-14-9645 no tiene firma del ordenador del gasto ni soportes de los gastos de viajes, concepto por el cual se realiza el pago</t>
  </si>
  <si>
    <t xml:space="preserve">11856</t>
  </si>
  <si>
    <t xml:space="preserve">Prestación de servicios de capacitación a los funcionarios/as de la Secretaría Distrital de Integración Social, a través de diplomados de actualización virtuales en pro del fortalecimiento institucional.</t>
  </si>
  <si>
    <t xml:space="preserve">Secretaría Distrital de Integración Social</t>
  </si>
  <si>
    <t xml:space="preserve">1. Los contratos CPS-2362, CPS-2249, CPS-1475 y la orden de compra 2474 no se evidencia el CDP                                                                                                                             </t>
  </si>
  <si>
    <t xml:space="preserve">2.  El CPS-1475 la información que se relaciona es de OTRO SI 1 y no del contrato como tal        </t>
  </si>
  <si>
    <t xml:space="preserve">3. Existe una diferencia entre el valor presupuestado y el ejecutado por $5.115.294 pendientes por ejecutar, el estado del convenio a la fecha de esta auditoria es Terminado con fecha de finalización diciembre de 2016 por lo cual no deberia tener saldos pendientes de ejecución</t>
  </si>
  <si>
    <t xml:space="preserve">4. Existe una diferencia entre el valor desembolsado por concepto de Beneficio institucional por $25.042.013 pagados en exceso</t>
  </si>
  <si>
    <t xml:space="preserve">211</t>
  </si>
  <si>
    <t xml:space="preserve">Elaborar los avalúos comerciales de los inmuebles de propiedad de la entidad (CASUR) aplicando las normas internacionales de contabilidad para el sector público.</t>
  </si>
  <si>
    <t xml:space="preserve">Caja de Sueldos de retiro de la Policía Nacional - CASUR</t>
  </si>
  <si>
    <t xml:space="preserve">1. Para el caso de todos los pagos realizados en este convenio se identifico que el concepto en las ordenes de pago es "Pago Nomina Varias Cps Con Cargo A Varios Convenios Y Ctas Contables Diferentes Entrega 19 De Diciembre " donde no fue posible verificar a que convenios corresponden los pagos                                                                                                                                                  </t>
  </si>
  <si>
    <t xml:space="preserve"> 2. Dentro de los soportes no se evidencia ningún documento que permita verificar las bases y porcentaje de retenciones practicadas                                             </t>
  </si>
  <si>
    <t xml:space="preserve">  3. De acuerdo con la matriz suministrada por la entidad el convenio tenia fecha de finalizacion diciembre 2016, identificamos documentos de pago generados depues de esa fecha</t>
  </si>
  <si>
    <t xml:space="preserve">108</t>
  </si>
  <si>
    <t xml:space="preserve">Contratar con una institución de educación superior pública, para la realización de acciones ciudadanas especiales enmarcadas en procesos pedagógicos orientados a la formación en control social, ejecutando los mecanismos de interacción de control social especiales enfocadas a un control fiscal  con participación ciudadana, con la logística requerida para su desarrollo y la medición de satisfacción de los clientes.</t>
  </si>
  <si>
    <t xml:space="preserve">Contraloría de Bogotá D.C.</t>
  </si>
  <si>
    <t xml:space="preserve">1.  La orden de pago # 1715 del 2017 a nombre de la Sra. Angela Viviana Cardozo Triana registrada en SIIGO  no se encuentran digitalizada, tampoco se evidencia registro en SICAPITAL.                                                                                                           </t>
  </si>
  <si>
    <t xml:space="preserve">2. Se evidencia que en SICAPITAL solo se encuentran registros de RP para las ordenes de pago en cabeza de Goldentech SAS y el Sr. William Manuel Mora Penagos, los cuales ninguno se encuentran registrado con contratos en SIEXUD.                                                                                                                                            </t>
  </si>
  <si>
    <t xml:space="preserve">3. Se evidencia que para las ordenes de pago 15506, 15507 y 15508 no se encuentran los soportes de facturas expedidas por el proveedor por concepto de adquisición de servicios y suministros según contrato 1012 de 2017; a nombre de Digitos y Diseños Industria Grafica SAS.                                       </t>
  </si>
  <si>
    <t xml:space="preserve"> 4.Se evidencia que en el archivo digital no se encuentra la orden # 3391 de 2017 a nombre de Katering Blue SAS por  $11.114.060                                                                                 </t>
  </si>
  <si>
    <t xml:space="preserve"> 5.Se evidencia la ausencia de documentación para conocer la depuración de la base de retención de los contratistas.   </t>
  </si>
  <si>
    <t xml:space="preserve">109</t>
  </si>
  <si>
    <t xml:space="preserve">Prestación de servicios profesionales para la capacitación  de funcionarios (as) de la Contraloría de Bogotá, D.C., mediante diplomado en sistema integrado de gestión.</t>
  </si>
  <si>
    <t xml:space="preserve">1. En el sistema SIEXUD hay 10 contratos  de los 12 que aparecen en SIIGO, hacen falta estos 2 contratistas: 1. BOHORQUEZ AREVALO LUZ ESPERANZA, 2.ACOSTA CASTRO LINA ROCIO                                                                     </t>
  </si>
  <si>
    <t xml:space="preserve"> 2. En SICAPITAL aparece la contratista ACOSTA CASTRO LINA ROCIO , sin embargo no se evidenciaron ordenes de pago a nombre de este tercero                                                                                           </t>
  </si>
  <si>
    <t xml:space="preserve">3.Hay diferencia de $1.171.450 entre los gastos presupuestados con los gastos ejecutados, el estado del convenio según el SIEXUD es liquidado con fecha de terminación abril de 2017 por lo cual no deberia tener saldo del presupuesto por ejecutar</t>
  </si>
  <si>
    <t xml:space="preserve">PEGDE.1.4.7.1.16.024</t>
  </si>
  <si>
    <t xml:space="preserve">Estudios para el conocimiento de la biodiversidad y los servicios ambientales enfocados en el piedemonte llanero del departamento del Meta
</t>
  </si>
  <si>
    <t xml:space="preserve">Corporación para el desarrollo sostenible del área de manejo especial de la Macarena - CORMACARENA</t>
  </si>
  <si>
    <t xml:space="preserve">1. En el sistema SIDEXUD se encuentra el tercero Wilman Cruz con el numero de contrato 2063, en SIIGO no se encuentran pagos registrados a este tercero                                                                                                                                              </t>
  </si>
  <si>
    <t xml:space="preserve">2. El estado del convenio es liquidado, se presenta una diferencia entre las ordenes de pago y el presupuesto por $718.671 el cual corresponde a los gastos bancarios  registrados en SIIGO y no incluidos en el presupuesto </t>
  </si>
  <si>
    <t xml:space="preserve">089</t>
  </si>
  <si>
    <t xml:space="preserve">Aunar esfuerzos y recursos físicos y económicos para desarrollar las actividades de formación musical a través de apreciación, sensibilización, formación para la audición, lectura musical y ensambles musicales en el marco del proyecto 882- "acciones de formación, promoción, circulación y divulgación artística" de la localidad de Chapinero.</t>
  </si>
  <si>
    <t xml:space="preserve">FDL chapinero</t>
  </si>
  <si>
    <t xml:space="preserve">1. No se encuentra el RUT, dentro de la documentación sistematizada suministrada por la Idexud dentro del proceso contractual No. 2225 señor Bedoya Basto Laura Lucia.                                                                                                    </t>
  </si>
  <si>
    <t xml:space="preserve">  2. Del contrato suscrito con Confecciones Big Job S.A.S, verificado el Certificado de Disponibilidad Presupuestal se evidencia que se tenia presupuestado $ 5.200.000  millones, de los cuales se ejecutaron $ 2.414.213 quedando un saldo por ejecutar de $ 2.785.787  y verificado el sistema contable SIIGO y SICAPITAL no se encuentra el registro del pago                                                </t>
  </si>
  <si>
    <t xml:space="preserve"> 3. No se encuentra el RUT, dentro de la documentación sistematizada suministrada por el Idexud dentro del proceso contractual No. 281 Espinosa Rodríguez Juan Carlos                                                                                                                            </t>
  </si>
  <si>
    <t xml:space="preserve">4. No se encuentran los CDP y RP dentro del proceso contractual No. 2361, suscrito con la señora Mojica Caballero Tania, en la documentación sistematizada suministrada por el Idexud , en tal virtud no es posible verificar el valor y número del mismo si coincide o no, con el del informe de SICAPITAL y con la orden de pago.                                                                                  </t>
  </si>
  <si>
    <t xml:space="preserve">5. No se encuentra el Certificado de Registro Presupuestal, dentro del proceso contractual No. 2226 realizado con el Orbegozo Albarracin Julian Camilo, en la documentación sistematizada suministrada por la Idexud, en virtud a lo anterior no es posible verificar el valor y número del mismo si coincide o no, con el del informe de SICAPITAL y con la orden de pago.                                     </t>
  </si>
  <si>
    <t xml:space="preserve">6. No se encuentra disponibilidad presupuestal, registro presupuestal dentro del proceso contractual No. 2305 , suscrito con Trans School Express Cooperativa De Propietarios, en la documentación sistematizada suministrada por la Idexud , en tal virtud no es posible verificar el valor y número del mismo si coincide o no, con el del informe de SICAPITAL y con la orden de pago. </t>
  </si>
  <si>
    <t xml:space="preserve">7,.El estado del convenio el liquidado, sin embargo de acuerdo con las ordenes e pago verificadas el convenio presenta un saldo por ejecutar de $8.399.116</t>
  </si>
  <si>
    <t xml:space="preserve">Realización de la primera etapa para la actualización del esquema de ordenamiento territorial del Municipio de Mongua.</t>
  </si>
  <si>
    <t xml:space="preserve">Alcaldía Municipal de Mongua</t>
  </si>
  <si>
    <t xml:space="preserve">Suspendido</t>
  </si>
  <si>
    <t xml:space="preserve">1. No se evidencia el pago del beneficio institucional, el cual en el presupuesto esta por un monto de $10,714,286                                                                                        </t>
  </si>
  <si>
    <t xml:space="preserve">  2. El convenio en el sistema de informacion Siexud esta en estado de suspendido,  se evidencio en la orden de pago P14-2133 el acta de liquidacion del convenio con fecha de 28 de febrero de 2018.                                                                       </t>
  </si>
  <si>
    <t xml:space="preserve">3. Se evidencia rubros del convenio pendientes de ejecución Gastos Generales$7,557,714, Otros gastos $ 5.711.105 y personal Adminisativo $1,500,000                                                                                                                                                   </t>
  </si>
  <si>
    <t xml:space="preserve">4. Comprobante P144345  no se encuentra el soporte de la poliza                                            </t>
  </si>
  <si>
    <t xml:space="preserve"> 5. CPS 2433 No cuenta con la firma del ordenador del gasto en los CDP 5076   </t>
  </si>
  <si>
    <t xml:space="preserve">6. Para el contrato CPS- 2329 no se evidencio la poliza de cumplimiento, la cual esta estipulada en el contrato como obligatoria</t>
  </si>
  <si>
    <t xml:space="preserve">244</t>
  </si>
  <si>
    <t xml:space="preserve">Revisión general de la estratificación urbana, y actualización de la estratificación de fincas y viviendas dispersas rurales con especial atención de las veredas santa isabel de Potosí, el Salitre y la inclusión de los nuevos desarrollos constructivos aprobados a partir de 2001 y el área de influencia de los cuatro acueductos veredales del Municipio de Guasca.</t>
  </si>
  <si>
    <t xml:space="preserve">Alcaldía Municipal de Guasca</t>
  </si>
  <si>
    <t xml:space="preserve">1. Se evidencia la ausencia de documentación para conocer la depuración de la base de retención en los pagos  contratistas.                                                                                          </t>
  </si>
  <si>
    <t xml:space="preserve">2.Se evidencia que en SIIGO y SICAPITAL se tienen registros de el siguiente tercero y no se encuentran en SIEXUD con contratos adjuntos: Miguel Angel Garcia Reyes; en la que aparecen dos ordenes de pago por un valor total cada una de $3.491.250                                                                                                  </t>
  </si>
  <si>
    <t xml:space="preserve">3.  El convenio se encuentra en estado Supendido en espera de una certificación de estratificación del DANE, a la fecha de verificación de las ordenes de pago el saldo por ejecutar del presupuesto es de $267.165.000     </t>
  </si>
  <si>
    <t xml:space="preserve">4.Este convenio no tiene presupuestado beneficio institucional y tampoco se evidenciarion ordenes de pago por ese concepto</t>
  </si>
  <si>
    <t xml:space="preserve">080</t>
  </si>
  <si>
    <t xml:space="preserve">Contratar a todo costo el desarrollo de cuatro (4) capacitaciones asociadas al fortalecimiento del programa de ética militar, principios y valores en la Escuela Naval de Cadetes Almirante Padilla de la ciudad de Cartagena, Escuela  Naval de Suboficiales ARC Barranquilla, Escuela de Formación de Infantería de Marina EFIM del Municipio de Coveñas y en la Ciudad de Bogotá, dirigida a doscientos noventa (290) miembros de la Armada Nacional.</t>
  </si>
  <si>
    <t xml:space="preserve">1.En la orden de pago P-14-970  del contratista Destino sin fronteras no se evidencio el detalle de los funcionarios que tomaron los vuelos, la fecha de los mismos y el costo por los trayectos realizados.                                                                        </t>
  </si>
  <si>
    <t xml:space="preserve"> 2. En la orden de pago P-14-1892 del contratista Fundación De Educación Y Turismo Sostenible se evidencio el pago por 9 dias de hospedaje cuando los dias de seminario fueron 6                                                                                                                </t>
  </si>
  <si>
    <t xml:space="preserve">3.Se evidencio en la orden de pago P-14-823  del contratista Policromia Digital S A S diferencia en los conceptos facturados frente a la orden de compra aprobada por el instituto.                                                                                                                          </t>
  </si>
  <si>
    <t xml:space="preserve"> 4. En los archivos digitales de las ordenes de pago del convenio no se evidencio la tabla de depuracion de retencion enla fuente aplicada a los contratistas.                                                                                                                                       </t>
  </si>
  <si>
    <t xml:space="preserve"> 5. En el sistema SIEXUD el convenio se encuentra en estado suscrito , sin embargo se pudo evidenciar que ya fue ejecutado lo que indica que la información no esta actualizada</t>
  </si>
  <si>
    <t xml:space="preserve">RESOLUCION_027_JINEN</t>
  </si>
  <si>
    <t xml:space="preserve">Desarrollar a todo costo las actividades de capacitación en el conocimiento químico, electrónico, biológico y nuclear de los artefactos explosivos a los participantes del curso No. 006 y 007 de técnico en explosivos de Infantería de Marina en el Centro Internacional de Entrenamiento Anfibio (CIEAN)</t>
  </si>
  <si>
    <t xml:space="preserve">1. Para ninguno de los pagos se anexa soporte de tranferencia o pago de obligaciones.                                                                                                                              </t>
  </si>
  <si>
    <t xml:space="preserve">2. Los contratos no cuenta con acta de liquidacion, el estado del convenio de acuerdo con la información de SIEXUD se encuentra en estado terminado por lo cual no deberian estar pendientes de digitalizar estos documentos                    </t>
  </si>
  <si>
    <t xml:space="preserve">SCTEI-CI-020-2016</t>
  </si>
  <si>
    <t xml:space="preserve">Contratar la interventoría técnica, administrativa, financiera, contable y jurídica para el convenio especial de cooperación 016-15, suscrito entre la Gobernación de Cundinamarca y el Centro Internacional de Física (CIF), Pontificia Universidad Javeriana, Universidad de los Andes, Universidad Nacional de Colombia y Empresa de Energía eléctrica de Cundinamarca.</t>
  </si>
  <si>
    <t xml:space="preserve">Gobernación de Cundinamarca</t>
  </si>
  <si>
    <t xml:space="preserve">1. Se evidenció un otrosí al contrato 1705, en la orden de pago No 2900 están relacionado en el detalle otro convenio diferente al SCTEI lo cual indica que la información no es confiable                                               </t>
  </si>
  <si>
    <t xml:space="preserve">2. Los siguientes RP no han sido ejecutados a la fecha de revisión 4364-5864-1118-3683-3985-1011-3917-1013-3997-1012-2699-4699-5846-3996-1009-4002-1010-55-6320-1020-4401-4000                                                                                                             </t>
  </si>
  <si>
    <t xml:space="preserve">3. El convenio se encuentra en estado de ejecución de acuerdo con la información registrada en Siexud, sin embargo su duración era hasta febereo de 2020 por lo cual a la fecha de el desarrollo de auditoria deberia mostrar estado de terminado.</t>
  </si>
  <si>
    <t xml:space="preserve">353</t>
  </si>
  <si>
    <t xml:space="preserve">Formular el plan de manejo, restauración y recuperación ambiental del predio yerbabuena de propiedad de la uaesp, ubicado en el relleno sanitario de doña juana - rsdj en la ciudad de Bogotá D.C</t>
  </si>
  <si>
    <t xml:space="preserve">2162850</t>
  </si>
  <si>
    <t xml:space="preserve">Contratar la interventoría técnica, social y de apropiación administrativa, financiera, jurídica y ambiental a realizar a los contratos para la prestación de los servicios de mantenimiento preventivo, correctivo, soporte y mesa de ayuda , diagnóstico y reposición, suministro de bienes y servicios, difusión y apropiación para la operación de la infraestructura técnica, sistema de administración, control y conectividad a internet en el marco del plan vive digital del ministerio de las tecnologías de la información y las comunicaciones para los puntos de vive digital.</t>
  </si>
  <si>
    <t xml:space="preserve">Fondo financiero de proyectos de Desarrollo - Fonade</t>
  </si>
  <si>
    <t xml:space="preserve">1. A la fecha de esta auditoria el convenio se encuentra en litigio, tiene un saldo pendiente por ejecutar del presupuesto por $1.705.345.655                                                                               </t>
  </si>
  <si>
    <t xml:space="preserve">Juridico</t>
  </si>
  <si>
    <t xml:space="preserve">2. Dentro de la verificación de las ordenes de pago no fue posible identificar el porcentaje de las retenciones que se estan realizando en los pagos.                                                                     </t>
  </si>
  <si>
    <t xml:space="preserve"> 3. Se realizaron pagos a la Universidad Distrital por concepto de gastos generales, sin embargo en las ordenes de pago hace referencia a que el pago se realiza por varios convenios sin indicar a cuales correspponde</t>
  </si>
  <si>
    <t xml:space="preserve">01-2016</t>
  </si>
  <si>
    <t xml:space="preserve">Aunar esfuerzos técnicos, administrativos para realizar educación no formal en los temas comparendo ambiental y uso eficiente y ahorro del agua para la población de Junín del área urbana y de las inspecciones de Chuscales, Claraval y Sueva Municipio de Junín Cundinamarca.</t>
  </si>
  <si>
    <t xml:space="preserve">Alcaldía Municipal de Junín</t>
  </si>
  <si>
    <t xml:space="preserve">1. No se encuentra la planilla de seguridad social dentro de la documentación sistematizada suministrada por el Idexud dentro del proceso contractual No.086 señor Avila Angulo Miguel Antonio                                                                               </t>
  </si>
  <si>
    <t xml:space="preserve">2. No se encuentra el rut dentro de la documentación sistematizada suminstrada por la Idexud dentro del proceso contractual No. 2368 Moreno Enciso Luisa Fernanda                                                                                                                </t>
  </si>
  <si>
    <t xml:space="preserve">3. Según el contrato firmado con la Alcaldia Municipal de Junin,  el valor total del presupuesto para la ejecucion de este convenio es de $ 234.984.595 y las ordenes de pago suman un valor de $ 46.984.746 menos $ 5.892.000 por beneficio institucional queda un saldo por ejecutar de $ 2.115.254. De acuerdo con el estado del convenio en SIEXUD se trata de un convenio liquidado por lo cual no deberia tener presupuesto pendiente por ejecutar                                                        </t>
  </si>
  <si>
    <t xml:space="preserve">  4. No se encuentra ninguna orden de pago por el beneficio institucional a la Universidad </t>
  </si>
  <si>
    <t xml:space="preserve">01921</t>
  </si>
  <si>
    <t xml:space="preserve">Adelantar el estudio de análisis de vulnerabilidad sísmica y patológica estructural del edificio donde funciona la sede del Instituto Nacional de Vías- Invías en la carrera 59 no.26-60 Bogotá D.C.</t>
  </si>
  <si>
    <t xml:space="preserve">Instituto Nacional de Vias - Invias</t>
  </si>
  <si>
    <t xml:space="preserve">1. Se evidencia la ausencia de documentación para conocer la depuración de la base de retención en las ordenes de pago No. 8198 y 534                                                                                                                                  </t>
  </si>
  <si>
    <t xml:space="preserve">2. En la orden de pago 8640 se menciona un número de contrato que no coincide con el número del Otro Sí nombrado en el Acta de Otro Si, adición y prorroga al CPS 2291 - 2016. No hay evidencia de CDP, ni CRP.                                                                                                                           </t>
  </si>
  <si>
    <t xml:space="preserve">3. No se evidencia copia del contrato 2291 - 2016 en SIEXUD. Se evidencia que los contratos en el sistema correspondientes al año 2016 no coinciden con el convenio objeto de esta auditoría en CPS.                                                                                        </t>
  </si>
  <si>
    <t xml:space="preserve">4. La documentación soporte no está en su totalidad en las siguientes ordenes de pago no se encontro el CDP ni el RP 5140,5141,5142,7471,8075,8638,1778,11781,5133,5134,5135,7470,8076,11782,3963,5143,5144,7472,8074,8639,11776,11777,10943                                                                                        </t>
  </si>
  <si>
    <t xml:space="preserve">5. Las facturas soporte de los pagos del proveedor Wilmar Dario Fernandez están diligenciadas a mano.                                                                                                               </t>
  </si>
  <si>
    <t xml:space="preserve"> 6. En la orden de pago 331 a nombre de Wilman Dario Fernandez la base de la retención en la fuente es mayor al valor de la orden de pago.                                                                       </t>
  </si>
  <si>
    <t xml:space="preserve">7. El convenio se encuentra liquidado sin embargo tiene saldo contable por pagar de $7.993.800</t>
  </si>
  <si>
    <t xml:space="preserve">494</t>
  </si>
  <si>
    <t xml:space="preserve">Contratar los servicios para la realización del IV Congreso de Casas de la Cultura del Departamento de Cundinamarca bajo las condiciones establecidas por el IDECUT</t>
  </si>
  <si>
    <t xml:space="preserve">Instituto Departamental de Cultura y Turismo de Cundinamarca</t>
  </si>
  <si>
    <t xml:space="preserve">1. Las ordenes de pago correspondientes a la ejecución de este convenio no cuentan con CDP                                                                                                                                                                                </t>
  </si>
  <si>
    <t xml:space="preserve">2. De acuerdo con la ficha tecnica y matriz de convenios el presupuesto de los ingresos es de $150.000.000 y solo registran ingresos y ordenes de pago por $138.747.000, presentando un saldo por ejecutar de $11.253.000. El estado del convenio es liquidado por lo cual este saldo no deberia presentarse</t>
  </si>
  <si>
    <t xml:space="preserve">432</t>
  </si>
  <si>
    <t xml:space="preserve">La universidad, se obliga para con el ministerio a realizar la generación de estandares, lineamientos y metodologías para la planeación y gestión del ciclo de vida de los sistemas de información según el GEL-Arqutectura empresarial para el MJD" y "generar la elaboración de políticas y procedimientos del proceso de gestión de recursos informaticos (proyecto del PETI), de conformidad con las especificaciones técnicas señaladas en el numeral 2.2 del estudio previo, el cual hace parte integral de este contrato".</t>
  </si>
  <si>
    <t xml:space="preserve">Ministerio de Justicia y del Derecho</t>
  </si>
  <si>
    <t xml:space="preserve">1. Las ordenes de pago 17338,308,17460,958,17336,121 y 307 detallan en el concepto que corresponde a “Pagos Nominas Varias Cps Con Cargo A Varios Y Ctas Contables Diferentes Entrega" sin embargo no es posible identificar a que convenios corresponden los pagos                                                                   </t>
  </si>
  <si>
    <t xml:space="preserve">2. Dentro del contrato No. 2262 suscrito con la Fundación Centro De Emprendimiento &amp; Desarrollo Hu , en la documentación sistematizada suministrada por l Idexud, no se encuentra el certificado de Disponibilidad Presupuestal, certificado bancario.                                                                                              </t>
  </si>
  <si>
    <t xml:space="preserve">3.Dentro del contrato No. 2472  suscrito con la Fundación Pensarte, en la documentación sistematizada suministrada por el Idexud, no se encuentra el certificado de Disponibilidad Presupuestal y en SICAPITAL no se encuentra el registro de este pago.                                                                                                                        </t>
  </si>
  <si>
    <t xml:space="preserve">4.Dentro del contrato No. 2147  suscrito con Orbita Sas, en la documentación sistematizada suministrada por el Idexud, no se encuentra el certificado de Disponibilidad Presupuestal.                                                                                                              </t>
  </si>
  <si>
    <t xml:space="preserve">5. Dentro de los soportes de las ordenes de pago no es posible evidenciar las bases y porcentajes de las retenciones aplicadas. </t>
  </si>
  <si>
    <t xml:space="preserve">348</t>
  </si>
  <si>
    <t xml:space="preserve">Contratar la recopilación de información técnica para actualizar el inventario general de bienes de uso público y bienes fiscales de nivel central definidos por dadep y la realización de avalúos comerciales de los bienes inmuebles del nivel central definidos por el dadep.</t>
  </si>
  <si>
    <t xml:space="preserve">Departamento Administrativo de la defensoría del espacio público</t>
  </si>
  <si>
    <t xml:space="preserve">L-16-171</t>
  </si>
  <si>
    <t xml:space="preserve">Interventoría técnica, administrativa, legal, financiera, social, ambiental y siso para los siguientes contratos: 1. contrato de obra pública no. 168 de 2016 que tiene por objeto: contratar a precios unitarios fijos, sin formula de ajuste y a monto agotable la modificación, educación y reforzamiento integral de la cubierta de la sede de la alcaldía local de puente aranda ubicada en la carrera 31 d n. 4-05, (2 meses) y 2. contrato de consultoría no. 166 de 2016, que tiene por objeto: el diseño arquitectónico y técnicos al igual que los estudios técnicos complementarios para la obtención de la licencia de construcción y demás permisos pertinentes de los operadores de red de servicios públicos de la sede complementaria de servicios a la comunidad y administrativa de la alcaldía local de puente aranda, Bogotá D.C (11 meses)</t>
  </si>
  <si>
    <t xml:space="preserve">FDL Puente Aranda</t>
  </si>
  <si>
    <t xml:space="preserve">1. El CDP a nombre de Carrillo Vargas Santiago no se jecuto en su totalidad                                                                                                                                                                                                                                                                  </t>
  </si>
  <si>
    <t xml:space="preserve">2. Se evidencia que William Cruz y Cantor Bello Melquicedec se encuentra en la información de SICAPITAL con registro presupuestal pero no se encontró documentos físicos, contrato, orden de pago en SIIGO, tampoco están relacionados en la página de sidexud como contratistas.                                                         </t>
  </si>
  <si>
    <t xml:space="preserve">3. Se evidencio que Mahecha Pulido Luis no tiene orden de pago y tampoco registros en SIIGO pero si está relacionada en SICAPITAL con el número de RP 2062 y RDP 1247 de otra esta persona Mahecha Bernal Henry.                                           </t>
  </si>
  <si>
    <t xml:space="preserve">4. En el sistema de información SIEXUD evidenciamos prorrogas del contrato inicial y tres versiones del presupuesto.                                                                                                  </t>
  </si>
  <si>
    <t xml:space="preserve">6. Para el beneficio institucional se tenia presupuestado $21,950,254 según ultima version del presupuesto de los cuales en ordenes de pago no se evidencia ningun pago por este concepto                                                                                              </t>
  </si>
  <si>
    <t xml:space="preserve">7. Según el contrato firmado entre el Fondo de Desarrollo Local de Puente Aranda y la Universidad Distrital,  el valor total del ultimo presupuesto para la ejecucion de este convenio es de $204,869,041  y las ordenes de pago suman un valor de $133,611,396 menos el beneficio $ 21,950,254  queda un un saldo por ejecutar de $ 49,307,391. A la fecha de revisión aun aparece Terminado en el sistema sin embargo es un convenio que tenia una duracion un año y seis meses y aun no ha sido liquidado</t>
  </si>
  <si>
    <t xml:space="preserve">EE- 01500</t>
  </si>
  <si>
    <t xml:space="preserve">Realizar la interventoría técnica, administrativa y financiera a los estudios y diseños, la adquisición, implementación, prueba y puesta en funcionamiento del circuito cerrado cctv- sistema integrado de emergencia y seguridad- sies para el Municipio de los Patios y los puentes internacionales Simón Bolívar, Francisco de Paula Santander y Tienditas en el departamento Norte de Santander</t>
  </si>
  <si>
    <t xml:space="preserve">Gobernación de Norte de Santander</t>
  </si>
  <si>
    <t xml:space="preserve">1. Los pagos a los contratistas en este convenio son por concepto de nomina sin embargo las ordenes de pago no cuentan con el respectivo CDP ni con el soporte de liquidación de la misma que permita verificar la liquidación                                                                                                                                                                                          </t>
  </si>
  <si>
    <t xml:space="preserve">2.El convenio presenta una diferencia por ejecutar de $32.137.500 con referencia al contrato firmado entre la Gob Dep. de Norte de Santander y la Universidad Distrital, el estado del convenio en el sistema es terminado por lo cual deberia estar ejecutado el 100% del presupuesto                        </t>
  </si>
  <si>
    <t xml:space="preserve">3.evidenciamos el uso de recursos del convenio 094 para el cubrimiento de obligaciones de este convenio, por valor de $1.250.000 con orden de pago numero 9394</t>
  </si>
  <si>
    <t xml:space="preserve">152</t>
  </si>
  <si>
    <t xml:space="preserve">Contratar la interventoría técnica, administrativa, financiera, jurídica y contable de los contratos de obra pública que resulten de las licitaciones públicas No. FDLT - LP - 007 - 2016 y FDT - LP - 009 - 2016.</t>
  </si>
  <si>
    <t xml:space="preserve">FDL Tunjuelito</t>
  </si>
  <si>
    <t xml:space="preserve">1. El estado del convenio en SIEXUD es terminado, sin embargo de acuerdo con las ordenes de pago existe un saldo por ejecutar del presupuesto de $121.901.085                                                                               </t>
  </si>
  <si>
    <t xml:space="preserve">2.El formato Cumplido y autorización de giro, se encuentra firmado con sello en el campo ordenador del gasto Wilman Muñoz.No tiene firma litográfica vigencia 2017 Y 2018.</t>
  </si>
  <si>
    <t xml:space="preserve">Contratar servicios para realizar la vinculación de diferentes grupos poblacionas a eventos y certamenes deportivos , para promover la actividad física en parques y escenarios deportivos, procesos de recreación y deporte, en diferente escenarios de la localidad de Fontibón</t>
  </si>
  <si>
    <t xml:space="preserve">FDL Fontibón</t>
  </si>
  <si>
    <t xml:space="preserve">1. En el sistema SIEXUD están los 30 contratos que los 31 aparecen en SIIGO hace falta el contrato de  IVAN MAURICIO CASTAÑO PENAGOS                                          </t>
  </si>
  <si>
    <t xml:space="preserve">2. Existe un saldo pendiente por girar por concepto de Beneficio institucional de $79.827.918                                                                                                                                               </t>
  </si>
  <si>
    <t xml:space="preserve">3. A la fecha de esta auditoria el convenio presenta un saldo en el presupuesto pendiente por ejecutar de $66.930.832, el estado según el SIEXUD es Terminado con fecha de terminación diciembre de 2017, por lo cual ya deberia estar liquidado                                                                                                                                                                                                 </t>
  </si>
  <si>
    <t xml:space="preserve">375</t>
  </si>
  <si>
    <t xml:space="preserve">Aunar recursos humanos, técnicos y financieros, para apoyar el acceso y la permanencia a los programas de educación superior, tecnológica y profesional que ofrece la Universidad Distrital Francisco José de Caldas, a jóvenes habitantes de la zona de influencia del relleno sanitario Doña Juana.</t>
  </si>
  <si>
    <t xml:space="preserve">1. Según el valor del presupuesto en SIEXUD el total de los ingresos es de $319.686.031 y en SIIGO están reportados $450.848.700, sin embargo en la matriz suministrada es de $376.772.822                                                                                                                 </t>
  </si>
  <si>
    <t xml:space="preserve">2. El valor del Beneficio Institucional ejecutado no es el mismo del valor presupuestado hay una diferencia de $14.055.824 por encima del presupuesto  </t>
  </si>
  <si>
    <t xml:space="preserve"> 3.Hay diferencia entre los gastos presupuestados con los gastos ejecutados por valor de $131.507.390 por encima del presupuesto,                                                                                                               </t>
  </si>
  <si>
    <t xml:space="preserve">4.Hay dos contratistas que solo están en SICAPITAL, William Cruz y Mendivelso Rodriguez Lizeth, no se evidenciaron pagos                                                                         </t>
  </si>
  <si>
    <t xml:space="preserve">5.Este convenio esta terminado en el sistema de SIEXUD,  con fecha de Terminación diciembre 2018. A la fecha de realización de esta auditoria ya deberia estar liquidado</t>
  </si>
  <si>
    <t xml:space="preserve">M- 1724</t>
  </si>
  <si>
    <t xml:space="preserve">Realizar la interventoría técnica, administrativa, legal, contable y financiera a la fase de estudios y diseños de los contratos interadministrativos suscritos por el Ministerio del Interior - Fonsecon para la ejecución de los proyectos de los circuitos cerrados de televisión cctv - Sistema Integrado de Emergencia y Seguridad - SIES</t>
  </si>
  <si>
    <t xml:space="preserve">1. El contratista Juan Camilo Torres Zapata fue  contratado simultaneamente en varios convenios M1782-2016 M-1550-2016 y el 1724-2016, realizaron el contrato 414-2017 por $19,130,000 y lo distribuyeron en los  tres convenios       </t>
  </si>
  <si>
    <t xml:space="preserve"> 2. En los expedientes digitales de contratos y ordenes de pago del convenio no se evidencio las polizas de garantias.                                                                             </t>
  </si>
  <si>
    <t xml:space="preserve">3. El contratista Sergio Luis Bermudez fue  contratado simultaneamente en varios convenios M1782-2016 M-1550-2016 y el 1724-2016, realizaron el contrato 1298-2017 por $9,500,000 y lo distribuyeron en los  tres convenios     </t>
  </si>
  <si>
    <t xml:space="preserve">4. El convenio presenta saldo en la cuenta contable 2910906241 por monto de  $7,429,071, tenia fijado una duracion de 2 meses y 24 dias, no se evidencio acta de liquidación. En la plataforma SIEXUD el covnenio esta en estado Suscrito lo cual indica que la información no se encuentra actualizada                                                                                                                     </t>
  </si>
  <si>
    <t xml:space="preserve">5. En el expediente digital no se evidencio presupuesto del convenio.                                </t>
  </si>
  <si>
    <t xml:space="preserve">6. En los movimientos contables se evidencio la realizacion de ajustes debitando y acreditando el monto  de $9,533,071 en los meses de enero,febrero, marzo, mayo, junio y julio con las notas N-14 16//23//28//40//41//44//45//54//63 Y 71</t>
  </si>
  <si>
    <t xml:space="preserve">M 1782</t>
  </si>
  <si>
    <t xml:space="preserve">Realizar la interventoria técnica, administrativa, legal y financiera, contable y ambiental a la fase de implementación del proyecto de circuitos cerrados de television  cctv - sistema integrado de emergencia y seguridad sies, respecto al contrato M-1514 de 2016</t>
  </si>
  <si>
    <t xml:space="preserve">1.  No se encuentra el  Certificado de Disponibilidad Presupuestal y Registró Presupuestal  dentro del proceso contractual No. 576,  realizado con el señor Ballesteros Rosero Luis Carlos, en la documentación sistematizada suministrada por la Idexud, por lo cual no es posible verificar el valor y número de los Certificados Presupuestales, si coincide o no, con el del informe de SICAPITAL y con la orden de pago.                                                                                              </t>
  </si>
  <si>
    <t xml:space="preserve">2. No se encuentra el Certificado de Disponibilidad Presupuestal, dentro del proceso contractual No. 1298, realizado con el señor Luis Bermudez, en la documentación sistematizada suministrada por la Idexud, en virtud a lo anterior no es posible verificar el valor y número del mismo si coincide o no, con el del informe de SICAPITAL y con la orden de pago.                                                 </t>
  </si>
  <si>
    <t xml:space="preserve">3. Verificada la información sistematizada suministrada por la Idexud dentro del proceso contractual No. 1331, realizado con el señor Antonio Caicedo, no se evidencia documentación alguna ( contrato, las órdenes de pagos No. 11008, 12522,504, certificado de disponibilidad presupuestal, de registro presupuestal, Rut, certificación bancaria, planilla de seguridad social e informe de actividades realizadas); es virtud a lo anterior, no es posible verificar si dicha información coincide o no, con el informe de SICAPITAL y SIIGO.                                                                                                                                                                </t>
  </si>
  <si>
    <t xml:space="preserve">4. No se encuentra el contrato, el certificado de disponibilidad presupuestal dentro del proceso contractual No.2210, suscrito con el señor Mahecha Bernal Henry, en la documentación sistematizada suministrada por la Idexud , en tal virtud no es posible verificar el valor y número del mismo si coincide o no, con el del informe de SICAPITAL y con la orden de pago.                                           </t>
  </si>
  <si>
    <t xml:space="preserve"> 5. Se realizó otro si al contrato de prestación de servicios No. 383 suctrito con Cindy Ortiz, cuyo objeto es  prestar los servicios como sisoma al convenio No. E 1600 2016 suscrito entre la Universidad Distrital y la Gobernación Departamental del Norte de Santander, gasto que no deberia estar en este convenio toda vez que el convenio objeto de revision es con el Ministerio Del Interior y Justicia - Fonsecon y no con la Gobernacion Departamental del Norte de Santander .                                                                              </t>
  </si>
  <si>
    <t xml:space="preserve">6. Del contrato suscrito con el señor Pabón López Rafael, verificado el Certificado de Disponibilidad Presupuestal se evidencia que se tenia presupuestado $ 10.500.000 millones, de los cuales se ejecutaron $ 5.000.000, quedando un saldo por ejecutar de $ 4.500.000 y verificando en sistema contable SIIGO y SICAPITAL no se encuentra el registro de los pagos completos. </t>
  </si>
  <si>
    <t xml:space="preserve">7. Del contrato suscrito con el señor Pabón López Rafael, verificado el certificado de disponibilidad presupuestal se evidencia que se tenia presupuestado $ 17.500.000 millones de las caules se ejecutaron $15.340.000, quedando asi un saldo por ejecutar de $ 2.160.000 y verificado en el sistema contable SIIGO y SICAPITAL no se encuentra el registro de los pagos completos. </t>
  </si>
  <si>
    <t xml:space="preserve">8. No se encuentra el Certificado de Disponibilidad Presupuestal, el Registro Presupuestal, certificación bancaria dentro del proceso contractual No. 1366 suscrito con el señor Ropero Triviño José Yesid, en la documentación sistematizada suministrada por la Idexud, en virtud a lo anterior no es posible verificar el valor y número del mismo si coincide o no, con el del informe de SICAPITAL y con la orden de pago.                                                                                           </t>
  </si>
  <si>
    <t xml:space="preserve">9. No se encuentra el RUT, certificación bancaria dentro de la documentación sistematizada suminstrada por la Idexud dentro del proceso contractual No.414 señor Torres Zapata Juan Camilo. Verificado el Certificado de Disponibilidad Presupuestal se evidencia que se tenía presupuestado $ 7.000.000 millones de las cuales se ejecutaron $6.052.000, quedando un saldo por ejecutar de $ 948.000 y en el sistema contable SIIGO no se encuentra el registro de los pagos completos.                                                                                       </t>
  </si>
  <si>
    <t xml:space="preserve">10. Verificado el sistema contable SIIGO se encuentra la orden de pago No. 11269 a nombre del Grupo Tx S A S, la cual no pertenece al convenio objeto de revision ya que revisada la orden de pago pertenece e al convenio No.012, suscrito con el municipio de Girardota.                                                                            </t>
  </si>
  <si>
    <t xml:space="preserve"> 11. Según el contrato firmado entre el Ministerio del Interior y Justicia - FONSECON,  el valor total del presupuesto para la ejecucion de este convenio es de $ 234.984.595 y las ordenes de pago suman un valor de $210.431.909  menos $ 25.176.921 por beneficio institucional, observandose asi que se ejecuto $ - 624.235 mas de lo presupuestado; lo anterior debido a que las ordenes de pago No. 17769, 17770 no pertenecen al convenio objeto de revision si no  al convenio de la gobernación departamental del Norte de Santander.</t>
  </si>
  <si>
    <t xml:space="preserve">159</t>
  </si>
  <si>
    <t xml:space="preserve">Desarrollar e implementar procesos de vinculación pedagógica de la poblacion de Fontibón en temas de 1). procesos de capacitación y formación programa de formación de formadores dirigido a dignatarios y afiliados de las juntas de acción comunal. 2).derechos de las victimas,  desplazados, la paz y la reconciliación. 3). conformación de redes y rutas protectoras para convocar a la solidaridad, sensibilizar y corresponsabilizar socialmente, orientado a la prevención, fortalecimiento de la gestión local y proptección frente al riesgo. 4). implementación de iniciativas juveniles para el uso adecuado del tiempo libre.</t>
  </si>
  <si>
    <t xml:space="preserve">Terminado </t>
  </si>
  <si>
    <t xml:space="preserve">1. CDP 1828 según lo presupuesto las ordenes de pago física no se encuentran completas, queda pendiente un saldo de $1.280.000, lo cual no deberia presentarse teniendo en cuenta que el convenio se encuentra como terminado en el sistema Siexud .                                                                                          </t>
  </si>
  <si>
    <t xml:space="preserve"> 2. Cps 1059-2017, según el presupuesto las ordenes de pago físicas se encuentran completas. Las ordenes de pago faltaron ejecutar $1.400.000. No se encuentran actas de liquidación. Dentro de los documentos revisados no se evidencia el Registro Presupuestal                                                                                                        </t>
  </si>
  <si>
    <t xml:space="preserve">3. Ninguno de los contratos revisados cuenta con actas de liquidación ni con los CDP correspondientes en el caso de la Orden de servicio 1286 el contrato no se encuentra firmado.                                                                                                                         </t>
  </si>
  <si>
    <t xml:space="preserve">4. CPS 1306 En el certificado de Disponibilidad y Registro Presupuestal se encuentra por un valor $12.800.000, la suma de las ordenes de pago están por un valor 13.480.000. Por otro lado En SICAPITAL el valor pagado esta por $11.520.000 quedando un saldo por ejecutar de $1.280.000. Es decir, que tanto los documentos físicos como lo que se encuentra registrado en SIIGO y SICAPITAL no coinciden.                                                                                                                          </t>
  </si>
  <si>
    <t xml:space="preserve"> 5. En la orden de pago 4206 la base de retención no es correcta, toman como base $23.225.000 y esta por un valor de $19.300.000. en las ordenes de pago existen diferentes numero de certificado de disponibilidad que se encuentra adjunto al contrato firma entre las partes                                                                                                                    </t>
  </si>
  <si>
    <t xml:space="preserve">6. CPS 805 a nombre de Natali Roa En SICAPITAL se encuentra registrado a nombre de otra persona Montealegre Sandra Patricia                                                                                          </t>
  </si>
  <si>
    <t xml:space="preserve">7. No se evidencia la orden # 11998 del año 2019</t>
  </si>
  <si>
    <t xml:space="preserve"> 8. De acuerdo con el presupuesto y el total de las ordenes pago verificadas aun queda un saldo pendiente por ejecutar de $27.898.790 lo cual no deberia presentarse dado que el proyecto se encuentra terminado de acuerdo con la información registrada en Siexud</t>
  </si>
  <si>
    <t xml:space="preserve">207</t>
  </si>
  <si>
    <t xml:space="preserve">Aunar esfuerzos técnicos, administrativos y financieros para la implementacion del ordenamiento ambiental predial y la gestion ambiental local</t>
  </si>
  <si>
    <t xml:space="preserve">FDL Ciudad Bolivar</t>
  </si>
  <si>
    <t xml:space="preserve">1. El beneficio institucional presenta diferencia entre los pagos y el presupuesto por $2.241.688                                                                                                            </t>
  </si>
  <si>
    <t xml:space="preserve"> 2. El formato Cumplido y autorización de giro, se encuentra firmado con sello en el campo ordenador del gasto.No tiene firma litográfica vigencia 2017 y 2018.                                                                                                                                                                    </t>
  </si>
  <si>
    <t xml:space="preserve">3. El estado del convenio es Liquidado, sin embargo se identifico una diferencia entre las ordenes de pago y el presupuesto por $76.999.813 pendientes por ejecutar, este valor incluye  $64.999.812 de aportes de la Universidad Distrital                                                                                                                                      </t>
  </si>
  <si>
    <t xml:space="preserve">4. En los siguientes contratos no se evidencio acta de liquidación Enrique Vargas, Lina Ortiz, Mauricio Moreno, Luis Porras, Anyi Lozano, Jose Lopez, Leidy Barrera, Luis Caceres</t>
  </si>
  <si>
    <t xml:space="preserve">158</t>
  </si>
  <si>
    <t xml:space="preserve">Interventoría, administrativa, tecnica, social y ambiental al contrato de obra para la construcción, remodelación y/o adecuación de los parques de Fontibón que surja de la licitación pública FDLF-LP-014-2016</t>
  </si>
  <si>
    <t xml:space="preserve">160</t>
  </si>
  <si>
    <t xml:space="preserve">Desarrollar actividades de fortalecimiento a la administración, mediante la realización de acciones dirigidas a la población de Fontibón en temas de 1.) evitar la transgresión a la normas de urbanismo, espacio público y Ley 232 en beneficio de obtener convivencia pacífica, y 2.) procesos de resolución alternativa de conflictos y promoción de las rutas de acceso a la justicia y los mecanismos de protección</t>
  </si>
  <si>
    <t xml:space="preserve">1. En el sistema SIEXUD hay 8 contratos  de los 10 que aparecen en SIIGO, estos son los que hacen falta:1.REY GUTIERREZ ELADIO, 2.CACERES CAICEDO ANA VICTORIA, 3.COMERCIALIZADORA TEXPAL S.A.S                               </t>
  </si>
  <si>
    <t xml:space="preserve">2. En SIEXUD esta el contrato de la contratista Luz Elena Ocampo Rodriguez idenficada con C.C 52.520.037 que en SIIGO no se evidencia.                                                 </t>
  </si>
  <si>
    <t xml:space="preserve">3. La contratista CACERES CAICEDO ANA VICTORIA no se encuentra registrada en  SICAPITAL                                                                                                                                   </t>
  </si>
  <si>
    <t xml:space="preserve"> 4.Las ordenes de pago no tienen dentro de los documentos soporte el CDP     </t>
  </si>
  <si>
    <t xml:space="preserve">242</t>
  </si>
  <si>
    <t xml:space="preserve">Desarrollar procesos de formación artístico y cultural para niños, niñas, jóvenes y adultos procurando el fortalecimiento y enriquecimiento del patrimonio sociocultural y artístico de la localidad de Engativá
</t>
  </si>
  <si>
    <t xml:space="preserve">FDL Engativa</t>
  </si>
  <si>
    <t xml:space="preserve">En Liquidación</t>
  </si>
  <si>
    <t xml:space="preserve">1. Según el contrato firmado Entre el Fondo de Desarrollo Local de Engativá y la Universidad Distrital, el valor del presupuesto para le ejecución de este convenio es de $1.934.328.675 y las ordenes de pago suman un valor de $1.7792.925.216 quedando un saldo por ejecutar de $141.403.459                                           </t>
  </si>
  <si>
    <t xml:space="preserve"> 2. En convenio se encuentra en liquidación, sin embargo a la fecha de esta auditoria aun no se ha liquidado de acuerdo con el sistema la fecha de termianción del convenio era diciembre de 2017                                                                        </t>
  </si>
  <si>
    <t xml:space="preserve">3.No se hicieron pagos a la universidad por Beneficio Económico  ni se incluyo valor en el presupuesto por este concepto</t>
  </si>
  <si>
    <t xml:space="preserve">143</t>
  </si>
  <si>
    <t xml:space="preserve">Realizar acciones para fortalecer los medios de comunicación comunitaria locales y consolidar la mesa local de comunicaciones comunitarias y alternativas de Rafael Uribe Uribe</t>
  </si>
  <si>
    <t xml:space="preserve">FDL Rafael Uribe Uribe</t>
  </si>
  <si>
    <t xml:space="preserve">En Liquidación </t>
  </si>
  <si>
    <t xml:space="preserve">1. En los soportes revisados no se encontró el contrato de PATIÑO SILVA OMAR FRANCISCO, las ordenes pago están por valor de $ 34.512.000.                        </t>
  </si>
  <si>
    <t xml:space="preserve">2. El contratista NAVARRO FREDY , en los soportes suministrados por la institución solo se pudo evidencia el contrato de prestación de servicio No 2293 que corresponde al RP No 5223 por valor de $13.320.000, sin embargo no se evidencia otros contratos u otro sí que soporte los RP 2975 y 2974 que suman un valor de $ 14.800.000.                                                                                                                                        </t>
  </si>
  <si>
    <t xml:space="preserve">3. Se verifico ordenes de pago a la Universidad Distrital con rubro “Otros Gastos” por valor de $ 1.829.678 y no tienen soportes de estos gastos.                        </t>
  </si>
  <si>
    <t xml:space="preserve"> 4. El RP No 1214 a nombre de PAREJA FIGUEREDO CARLOS FRANCISCO con valor de $7.253.333 que no se a ejecutado.                                                                                   </t>
  </si>
  <si>
    <t xml:space="preserve">5. Para el beneficio institucional no se evidencia valor dentro del presupuesto ni en los pagos </t>
  </si>
  <si>
    <t xml:space="preserve">6. Según el contrato firmado,  el valor total del presupuesto version 4, para la ejecucion de este convenio es de $ 289,219,400  y las ordenes de pago suman un valor de $ 261,687,185  queda un un saldo por ejecutar de $ 27,532,215 en el sistema SIEXUD el convenio aun esta en estado "en liquidación" sin embargo la fecha de terminacion indica junio de 2019</t>
  </si>
  <si>
    <t xml:space="preserve">144</t>
  </si>
  <si>
    <t xml:space="preserve">Promover una cultura democrática de participación y cuidado de lo público en servidores, instancias institucionales y organizativas de la localidad de Rafael Uribe Uribe</t>
  </si>
  <si>
    <t xml:space="preserve">1. El estado del convenio de acuerdo con la matriz suministrada es en liquidación, sin embargo de acuerdo con los registros del sistema SICAPITAL y SIIGO no se identificaron pagos realizados durante los años 2016 al 2018</t>
  </si>
  <si>
    <t xml:space="preserve">SCTEI-CO-028</t>
  </si>
  <si>
    <t xml:space="preserve">Contratar la interventoría técnica, administrativa, financiera, contable y jurídica para el convenio especial de cooperación 014-2015, suscrito entre la Gobernación de Cundinamarca y la Asociación Colombiana de Exportadores de Flores- Asocolfores</t>
  </si>
  <si>
    <t xml:space="preserve">1. En el sistema SIDEXUD esta relacionado el contratista David Julian Amado del cual no se identificaron ordenes de pago ni resgitros contables                                          </t>
  </si>
  <si>
    <t xml:space="preserve">2. No hay soporte de algún Beneficio Institucional, en el presupuesto se establecio por $28.350.000                                                                                                                                              </t>
  </si>
  <si>
    <t xml:space="preserve"> 3. Hay diferencia entre el valor presupuestado y el ejecutado por $103.183.739     </t>
  </si>
  <si>
    <t xml:space="preserve">4. Se realizaron pagos a la Universidad por concepto de gastos administrativos y reintegro pólizas sin soportes. Solo se enconttro el CDP y el CRP                                    </t>
  </si>
  <si>
    <t xml:space="preserve">5. En el caso de los siguentes contratistas se firmo más de un contrato para actividades diferentes: Diana Delgado, Maria Suarez, Julio Gonzalez, Victria Martin, Lilia Martin, Eugenio Tibana, Heernando Villalobos </t>
  </si>
  <si>
    <t xml:space="preserve">79</t>
  </si>
  <si>
    <t xml:space="preserve">El contratiste se obliga a con el FONCEP a la prestación de los servicios para la implementación de la fase 2 de SICAPITAL que consiste en en el montaje de nuevas versiones de los aplicativos administrativos y financieros y además, se realice el mantenimiento y soporte de los aplicativos actuales (administrativos y financieros) para el FONCEP.</t>
  </si>
  <si>
    <t xml:space="preserve">1. El valor por Beneficio Institucional presupuestado para este convenio a la fecha de esta auditoria no se evidencia el comprobante de pago                                         </t>
  </si>
  <si>
    <t xml:space="preserve"> 1406</t>
  </si>
  <si>
    <t xml:space="preserve">Prestación de servicios para realizar el apoyo administrativo, financiero, jurídico y técnico a la supervisión del convenio que firme el Ministerio de Educación Nacional para desarrollar el programa de formadores nativos extranjeros.</t>
  </si>
  <si>
    <t xml:space="preserve">Ministerio de Educacion Nacional - MEN</t>
  </si>
  <si>
    <t xml:space="preserve">1. En los contratos de los contratistas Andrés Escobar Diaz y Rosendo Lopez Gonzalez los pagos se realizaron a traves de resoluciones con el concepto de Avances. CPS 544 No se evidencia el CDP                                                                                        </t>
  </si>
  <si>
    <t xml:space="preserve"> 2. De los CPS 2468-547-685-641,546,540 no se encuentra el CDP                                          </t>
  </si>
  <si>
    <t xml:space="preserve">3. De los CPS 1653 y 101 no se encuentra el CDP y el RP                                                       </t>
  </si>
  <si>
    <t xml:space="preserve">4. El convenio presenta un saldo por ejecutar con respecto a las ordenes de pago de $8.429.177, de acuerdo con la matriz suministrada el estado del convenio es liquidado por lo cual no deberia tener saldos pendientes por ejecutar</t>
  </si>
  <si>
    <t xml:space="preserve">240</t>
  </si>
  <si>
    <t xml:space="preserve">Prestar los servicios para la organización, desarrollo, administración e implementación  de los siguientes componentes: 1) apoyo a espacios de participación ciudadana, y 2) implementación de la estrategia local para la inclusión social de la localidad de usme</t>
  </si>
  <si>
    <t xml:space="preserve">FDL Usme</t>
  </si>
  <si>
    <t xml:space="preserve">1. El concepto en las ordenes de pago de este convenio es Nomina De Cps Del Mes De Octubre De Convenios Varios Y Ctas Contables Diferentes Entrega 31 De Octubre, no es posible verificar  a que convenio o cuentas contables hace referencia                                                                                                          </t>
  </si>
  <si>
    <t xml:space="preserve">2.Dentro del contrato No. 2357 suscrito con el señor Javier Alexander Gil Lozano en la documentación sistematizada suministrada por la Idexud no se encuentra la orden de pago No. 17683                                                                                             </t>
  </si>
  <si>
    <t xml:space="preserve">3. Dentro del contrato No. 532 suscrito con el señor López González Jorge Enrique, en la documentación sistematizada suministrada por la Idexud, no se encuentra el certificado de disponibilidad presupuestal, la planilla de seguridad social, informe de cumplimiento.                                                                                     </t>
  </si>
  <si>
    <t xml:space="preserve"> 4.Dentro del contrato No. 2169 suscrito con la señora Yeimy Yusleiny Sanchez  en la documentación sistematizada suministrada por la Idexud no se encuentra la orden de pago No. 15373                                                                                    </t>
  </si>
  <si>
    <t xml:space="preserve">5. Según el contrato firmado con el Fondo de Desarrollo Local de Usme   el valor total del presupuesto para la ejecución de este convenio es de $ 584811630 y las órdenes de pago suman un valor de $ 343.888.720 menos $ 70.177.3962 por beneficio institucional quedando así un saldo por ejecutar de $ 170.745.514                                                                                                                                         </t>
  </si>
  <si>
    <t xml:space="preserve"> 6. No se evidenciaron pagos por concepto de Beneficio Institucional  aunque se encuentra el rubro dentro del presupuesto</t>
  </si>
  <si>
    <t xml:space="preserve">418</t>
  </si>
  <si>
    <t xml:space="preserve">Realizar técnica, administrativa, financiera y jurídica el desarrollo del programa de formalización masiva de predios en el Municipio de Paipa - Boyacá en respuesta al plan de desarrollo</t>
  </si>
  <si>
    <t xml:space="preserve">Alcaldía Municipal de Paipa</t>
  </si>
  <si>
    <t xml:space="preserve">1. En la orden de pago 904 de la Universidad Distrital está por valor de $ 74.000.000 de los cuales están pagando gastos generales a varios convenios y no se evidencia soportes de dichos gastos.                                                                              </t>
  </si>
  <si>
    <t xml:space="preserve">  2. Para el contratista Jenny Andrea Santamaria Peña, no se evidencia contrato de servicio en los soportes solo hay un formato de servicio No 2308 que está por el valor del RP $ 21.750.000                                                                           </t>
  </si>
  <si>
    <t xml:space="preserve">3. El estado del contrato según SIEXUD es terminado sin embargo a la fecha de nuestra auditoria aun tienen un saldo en el presupuesto por ejecutar de $6.120.000</t>
  </si>
  <si>
    <t xml:space="preserve">231</t>
  </si>
  <si>
    <t xml:space="preserve">Organizar y  desarrollar las actividades necesarias para la ejecución del proyecto 1215 en sus componentes:  1. sensibilización comunitaria  en solidaridad corresponsabilidad social orientada a la prevención frente al riesgo y medio ambiente. y 2. formación para la implementación de promotores e implementación  del sistema de gestión del riesgo</t>
  </si>
  <si>
    <t xml:space="preserve">1. Beneficio Institucional tiene un pago exceso con respecto al presupuesto por $156.117                                                                                                                                             </t>
  </si>
  <si>
    <t xml:space="preserve">2.El convenio presenta un saldo por ejecutar con respecto al presupuesto por $28.475.019, el estado según el sistema SIEXUD es en Litigio                                                       </t>
  </si>
  <si>
    <t xml:space="preserve">3.El formato Cumplido y autorización de giro, se encuentra firmado con sello en el campo ordenador del gasto.No tiene firma litográfica vigencia 2017 y 2018.</t>
  </si>
  <si>
    <t xml:space="preserve">Realizar la ejecución del proyecto 1238, componente: "beneficiar 360 personas en procesos de formación y capacitación para la participación  y la organización social, liderazgo, trabajo en equipo y tecnologías de información y comunicación"</t>
  </si>
  <si>
    <t xml:space="preserve">1. No se encontro soporte de esta orden de pago 15100 a nombre de Jeronimo Bohorquez                                                                                                                                         </t>
  </si>
  <si>
    <t xml:space="preserve">2. No se encontro soporte del contrato de SERVICIOS HOTELEROS S A S         </t>
  </si>
  <si>
    <t xml:space="preserve">  3.Para el valor presupuestado y el total de las órdenes de pago hay una diferencia de $129.901.175 sin ejecución sin embargo el estado del contrato según SIDEXU es terminado.                                                                                                        </t>
  </si>
  <si>
    <t xml:space="preserve">4. En el software contable SIIGO este convenio tiene un saldo de $ 70,014,079 . Saldo que debería estar en cero porque ya está terminado.</t>
  </si>
  <si>
    <t xml:space="preserve">222</t>
  </si>
  <si>
    <t xml:space="preserve">organizar, desarrollar, administrar e implementar los procesos de formación, apoyo de iniciativas de arte, cultura, patrimonio, deportes, recreación y actividad física y la aprobación de los espacios de deporte y cultura en la localidad de usme, en el marco de los proyectos 1205. "cultura para la vida entera, fe en la acción y la creación" y el 1206 " consolidación de los procesos locales del deporte y la recreación, como medio de vida"</t>
  </si>
  <si>
    <t xml:space="preserve">1. El estado del convenio es Terminado, el convenio presenta un saldo por ejecutar $141.639.538. No se identificaron pagos por concepto de beneficio institucional                                                                                                                                 </t>
  </si>
  <si>
    <t xml:space="preserve">2.El convenio tiene fecha de terminación enero de 2018 sin embargo a la fecha de esta auditoria no se identificaron documentos que correspondan a la liquidación</t>
  </si>
  <si>
    <t xml:space="preserve">233</t>
  </si>
  <si>
    <t xml:space="preserve">Desarrollar actividades y acciones enfocadas: 1. contaminación atmosférica en componente visual, sonoro y de calidad de aire, 2. restauración y preservación y conservación de rondas hídricas,  y 3. iniciativas para la reducción, separación de residuos en la fuente, aprovechamiento y adecuada disposición final; acompañadas de procesos de divulgación, sensibilización y educación ambiental en la localidad.</t>
  </si>
  <si>
    <t xml:space="preserve">1. En la orden de pago  P-14-14350 se evidencio inconsistencias: El nombre del tercero registrado en SIIGO es Ermila Cuesta Perea, el nombre encontrado al verificar la identificación en la Dian es Lina Ivette Puentes Romero, en el expediente digital de la orden de pago solo esta CRP no hay mas soportes y al verificar en SICAPITAL el CRP se encontró a nombre de William Cruz                             </t>
  </si>
  <si>
    <t xml:space="preserve">2. En la orden de pago P-14-12363 se realizo la adquisición de bonos al Éxito, no se evidencio soporte de  planillas de entrega a los beneficiarios de los bonos.                                                                                                                                                            </t>
  </si>
  <si>
    <t xml:space="preserve">3. En el acceso suministrado por el Idexud para la revisión virtual no estaban archivadas las ordenes 14347,14353,4349,14346,14351,14345,14343,14344,14341,14352,12020,14342,14354,9819,9835                                                                                                                                                        </t>
  </si>
  <si>
    <t xml:space="preserve">4.Se evidencio en la orden de pago P-14-14744  la Cesión total del contrato de Alcibíades Rey Fonseca, no se realizo la anulación del CRP 3510 en SICAPITAL y la creación a nombre del tercero Jhony Stefeen Mendoza.                 </t>
  </si>
  <si>
    <t xml:space="preserve"> 5.Se evidencia celebración de contrato con Jhon Ervin Moreno Segura por $75,757,880 ; entidad con activos  acorde a cámara de comercio de $1.280.000, no se evidencio en el archivo digital de la orden de pago P-14-14533 y del contrato la póliza de garantía.                                                                                                    </t>
  </si>
  <si>
    <t xml:space="preserve">6. Al verificar en SICAPITAL el tercero Rubelina Cruz Gaviria  beneficiaria de las ordenes de pago P-14-13964 $1.363.400 y P-14-14327 $1.363.400, no se encontró registro presupuestal,  las ordenes de pago detallan los CRP 5803 y 5981, esta numeración de CRP se verifica en SICAPITAL y están a nombre del tercero William Cruz                                                                                                                             </t>
  </si>
  <si>
    <t xml:space="preserve">7.La ejecución de gastos presenta diferencia de $148,000,294 frente al presupuesto del convenio, pendiente por ejecutar                                                                  </t>
  </si>
  <si>
    <t xml:space="preserve">8.El beneficio institucional estipulado en el presupuesto es de $180,890,348, realizaron pago de $72,356,140 tiene pendiente por reintegrar a la universidad el saldo $108.534.208                                                                                                                             </t>
  </si>
  <si>
    <t xml:space="preserve"> 9. Según indica el acta de liquidación el IDEXUD debia reintegra a el FDL Usme los saldos sin ejecutar del presupuesto fueron cruzados con el valor pendiente por pagar de parte del FDL Usme por lo cual no deberian existir saldos en la cuenta del pasivo de este convenio</t>
  </si>
  <si>
    <t xml:space="preserve">148</t>
  </si>
  <si>
    <t xml:space="preserve">Contratar los servicios para la actualización y ejecución de nuevos estudios y diseños de obras de mitigación de riesgos por procesos de remoción de masa, en la localidad de Rafael Uribe Uribe, en puntos críticos por riesgos y en algunos sitios priorizados y diagnosticados en riesgo por el IDIGER</t>
  </si>
  <si>
    <t xml:space="preserve">1. El tercero Ardila Herrera Mateo no se esta relacionado en el archivo SIIGO     </t>
  </si>
  <si>
    <t xml:space="preserve"> 2. El CDP 3284 no esta relacionado en el SIIGO por ende presenta una diferencia de $3.307.000                                                                                                                      </t>
  </si>
  <si>
    <t xml:space="preserve">3. El contrayo con el tercero INGEOMAR S.A.S no esta en la plataforma SIEXUD                                          </t>
  </si>
  <si>
    <t xml:space="preserve">4. No se evidenciaron los documentos correspondientes a los pagos a Archbol Ileen                                                                                                                                 </t>
  </si>
  <si>
    <t xml:space="preserve"> 5. El convenio no tiene presupuestado beneficio institucional, tampoco se evidenciaron ordenes de pago por este concepto                                                                   </t>
  </si>
  <si>
    <t xml:space="preserve">6. El estado del convenio de acuerdo con la matriz es Terminado con fecha de finalización septiembre 2019, sin embargo a la fecha de realización de esta auditoria no ha sido liquidado</t>
  </si>
  <si>
    <t xml:space="preserve">1594</t>
  </si>
  <si>
    <t xml:space="preserve">Aunar esfuerzos administrativos, financieros y técnicos entre la CoRporación Autónoma Regional de Cundinamarca -CAR y la Universidad Distrital Francisco José de Caldas, Instituto de extensión para el trabajo y desarrollo humano - IDEXUD, para realizar el diagnóstico y evaluación biofísica del ecosistema bosque seco tropical en un área priorizada de la jurisdicción CAR</t>
  </si>
  <si>
    <t xml:space="preserve">Corporación Autónoma Regional de Cundinamarca - CAR</t>
  </si>
  <si>
    <t xml:space="preserve">1. No hay soporte de pagos por Beneficio Institucional                                                                                                                                                                   </t>
  </si>
  <si>
    <t xml:space="preserve">2. Hay diferencia entre los gastos presupuestados con los gastos ejecutados, lo anterior dado que el contrato se encuentra suspendido$71.375.244                                                                                                                 </t>
  </si>
  <si>
    <t xml:space="preserve">3. Se realizaron unos pagos a la Universidad por concepto reintegro pólizas, no se evidencian soportes</t>
  </si>
  <si>
    <t xml:space="preserve">319</t>
  </si>
  <si>
    <t xml:space="preserve">Contratar la interventoría técnica, financiera, legal al contrato que tiene como objeto "contratar el alquiler de maquinaria pesada para el cumplimiento de los objetivos misionales del Dadep"</t>
  </si>
  <si>
    <t xml:space="preserve">1. No se evidencio presupuesto en la documentación digital del convenio.       </t>
  </si>
  <si>
    <t xml:space="preserve"> 2. La orden de pago P-14-12956 girada a nombre de Comercializadora RADS SAS por $32.000.000 no contiene soportes para el  pago realizado y no se evidencio documentación del tercero.                                                                                            </t>
  </si>
  <si>
    <t xml:space="preserve"> 3. El CRP 1377 en SICAPITAL esta adjudicado a Guerra Quiñones Carlos Andrés, la orden de pago P-14-5129 de 2017 esta a nombre de  Coningag SAS por $7,000,000                                                                                                                                   </t>
  </si>
  <si>
    <t xml:space="preserve"> 4.  No se evidencio soportes de depuración para la aplicación de tarifa de retención en los contratos del Director.                                                                                      </t>
  </si>
  <si>
    <t xml:space="preserve"> 5.  La orden de pago P-14-15175 de 2018 girada a nombre de Ropero Triviño José Yesid por $6,000,000 no se encuentra digitalizada </t>
  </si>
  <si>
    <t xml:space="preserve">6.  Se encontró inconsistencia en las autorizaciones de giro  del contratista Ropero Triviño José Yesid, las cuales especifican como origen del giro el convenio 1782 de 2016 y  no el convenio 319 en el cual fue registrado la salida del dinero $14,000,000.                                                                                                               </t>
  </si>
  <si>
    <t xml:space="preserve">7. Se evidencio giros a la Universidad Distrital Francisco José de Caldas por concepto diferente al beneficio institucional, por una suma de $60,000,000, los soportes no permiten identificar los gastos que originaron el reintegro de recursos.                                                                                                                                                </t>
  </si>
  <si>
    <t xml:space="preserve">8. El convenio presenta un saldo por ejecutar de $9.915.000 de acuerdo con la matriz suministtrada el estado del convenio es terminado por lo cual no deberia presentar saldos por ejecutar</t>
  </si>
  <si>
    <t xml:space="preserve">147</t>
  </si>
  <si>
    <t xml:space="preserve">Contratar la interventoría técnica, administrativa, financiera y jurídica del contrato resultante del proceso de proceso de selección abreviada de menor cuantía SAMC-025 de 2016 cuyo objeto consiste en la creación de una plataforma virtual institucional - Sistema Integrado de Información - que permita  la publicación y gestión de trámites y servicios en línea para las entidades del nivel central de la Gobernación de Cundinamarca</t>
  </si>
  <si>
    <t xml:space="preserve">1. Se evidencia la ausencia de documentación para conocer la depuración de la base de retención de los pagos a  los contratistas. </t>
  </si>
  <si>
    <t xml:space="preserve">  2.En las ordenes de pago 18004, 18005, 2435 y 2436 no se envidencian los soportes de CDP y RP  </t>
  </si>
  <si>
    <t xml:space="preserve"> 3.Se evidencia que en SIIGO se tienen registros de los siguientes terceros y no se encuentran en SIEXUD con contratos adjuntos: Manuel Ricardo González González y Alexis Rojas Cordero.    </t>
  </si>
  <si>
    <t xml:space="preserve">4.El estado del contrato en la matriz suministrada es Terminado con fecha de terminación diciembre de 2017 por lo cual ya deberia estar liquidado. De acuerdo con la documentación verificada el presupuesto tiene un saldo por ejecutar de $232.479.108, no se identificaron pagos por concepto de beneficio institucional ni se encuentra esta partida dentro del presupuesto   </t>
  </si>
  <si>
    <t xml:space="preserve">001</t>
  </si>
  <si>
    <t xml:space="preserve">Interventoría técnica, administrativa, financiera, contable, ambiental y jurídica para la construcción de la planta de tratamiento de aguas residuales del Municipio de Chía, Cundinamarca - PTAT II conforme al convenio interadministrativo No 1267 entre la Corporación Autónoma Regional CAR, el Municipio de Chía- Departamento de Cundinamarca y la empresa de servicios públicos de chía emserchía e.s.p</t>
  </si>
  <si>
    <t xml:space="preserve">Empresa de servicios púbicos de Chía EmseChia E.S.P</t>
  </si>
  <si>
    <t xml:space="preserve">1.Se identificaron 11 contratistas que están en SICAPITAL y en SIIGO no tienen pagos registrados, estos son: 1.PABON GUTIERREZ RICARDO, 2.NUÑEZ VELASCO MARIA DEL SOCORRO, 3.CUERVO MERCHAN ANGELA MARGARITA, 4.GARNICA GIRALDO INGRID PAOLA, 5.PIRACHICAN MARTINEZ DIANA XIMENA, 6.MANRIQUE GUTIERREZ OSCAR ANDRES, 7.ROMERO RODRIGUEZ CESAR IVAN, 8.ORTIZ SUAREZ HELMUT EDGARDO, 9.ZIDCAR S.A.S., 10.ACA TOURS S.A.S, 11.WILLIAM  CRUZ       </t>
  </si>
  <si>
    <t xml:space="preserve">2.No se evidencia el presupuesto por tal motivo no se puede comparar el ejecutado.    </t>
  </si>
  <si>
    <t xml:space="preserve">3. No se realizo ningún pago por concepto de Beneficio Institucional.    </t>
  </si>
  <si>
    <t xml:space="preserve"> 4. En SIEXUD esta en estado t en ejecución con fecha de terminación enero 2020, a la fecha de esta auditoria no ha sido liquidado</t>
  </si>
  <si>
    <t xml:space="preserve">L 16- 140-2016</t>
  </si>
  <si>
    <t xml:space="preserve">Realizar el proyecto denominado guardianes ambientales 2016 deacuerdo con la formulación del proyecto, estudios previos, anexo técnico y la propuesta del contratista, documentos que hacen parte integral del contrato</t>
  </si>
  <si>
    <t xml:space="preserve">1. La verificación de los pagos realizados en este convenio permitio identificar que los informes soporte de los pagos a contratistas no se encuentran firmados como recibidos por el ordenador del gasto  </t>
  </si>
  <si>
    <t xml:space="preserve">2.Identificamos que la compañía contratada para el cambio de bonos (Importadora El Puerto) al momento del desarrollo del convenio tenia solamente un mes de constituida.                                                                                </t>
  </si>
  <si>
    <t xml:space="preserve"> 3.No se evidencio las planillas de pago a los guardianes.                                                 </t>
  </si>
  <si>
    <t xml:space="preserve">L 16- 146-2016</t>
  </si>
  <si>
    <t xml:space="preserve">Aunar recursos técnicos, administrativos y financieros a fin de ejecutar la escuela de formación artística de puente aranda de acuerdo con los estudios previos, el anexo técnico, el Proyecto Educativo Institucional Local- PEIL y la propuesta del contratista, documentos que hacen parte integral del contrato.</t>
  </si>
  <si>
    <t xml:space="preserve">1. Saldo por ejecutar de $6.554.540 de acuerdo con el sistema SIEXUD se trata de un convenio liquidado no deberia tener saldo por ejecutar de presupuesto.  </t>
  </si>
  <si>
    <t xml:space="preserve">2. En las ordenes de pago 12799-12800-12801-12802 se encuentran ordenes de pagos que estan mal archivados por que no corresponde a este convenio como OP 12483 Luz Angela Salgado FDL USQUEN-OP 12485 Laura Alejandra Rubio FDL USAQUEN-OP 12385 Luis Guillemro Camelo -OP 12624 Erika Ximena Cruz 144 2017 CAR ALTO MAGDALENA.                                                                                                            </t>
  </si>
  <si>
    <t xml:space="preserve">3. Se evidencia que en el Convenio no se encuentra una plantilla de las retenciones aplicadas, de acuerdo con la información de retención y base que se encuentra en al orden de pago no fue posible establecer el concepto por el que se realizo la retención.                                                                                                       </t>
  </si>
  <si>
    <t xml:space="preserve">4. En las ordenes de pagos 12808-12809-12810-1281 se encuentran ordenes de pagos que estan mal archivados por que no corresponde a este convenio como OP 12631 SITUANDO S.A.S, CDP 2550 por valor de $38.640.000 Contrato 1069 de 2015 entre el sena y la UD.                                                                                      </t>
  </si>
  <si>
    <t xml:space="preserve">5. Se verifica que en el RP esta a nombre del Señor Willman Cruz y el contrato esta por $ 9.075.738 en la informaciòn del contrato indica que esta un CDP 1211 $51.479.128; en los soportes que anexaron en la Factura 274 esta por 7.000.000.En el contrato de Colombia Transportation LTDA Nª1270 -2017 se verifico que el representaante legal YOLANDA GARCIA CELEMIN. La orden de compra 1029 asociada a este mismo contrato esta a nombre de una persona natural Aracely Perez                                                                                                                 </t>
  </si>
  <si>
    <t xml:space="preserve">6. En las ordenes de pago 12795-12796-12797-12798 se encuentran ordenes de pago que estan mal archivados por que no corresponde a este convenio como OP 12487 DIEGO SEBASTIAN GIRALDO ZUMAQUE FDL USQUEN.                                       </t>
  </si>
  <si>
    <t xml:space="preserve">7. Para las ordenes de pago de los contratistas LUIS ALBERTO CAMACHO JIMENES- ALEXANDER MURILLO SUAREZ no anexaron soportes fisicos del documento CDP                                                                                                                          </t>
  </si>
  <si>
    <t xml:space="preserve"> 8. En las ordenes de pago 12821-12822-12823-12824-12825 se enuentran ordenes de pagos que estan mal archivados por que no corresponde a este convenio como OP 12480 LAURA OYUELA MORALES FDL USQUEN-OP 12469 CARLOS ANDRES BENAVIDES PINILLA FDL USQUEN                                                                 </t>
  </si>
  <si>
    <t xml:space="preserve">9.En las ordenes de pago 1812-12813-12814-12815 se encuentran ordenes de pagos que estan mal archivadas por que no corresponde a este convenio como OP 12367 ANA MARIA MIRANDA RODRIGUEZ CONTRATO 214 de 2018 entre la secretaria de movilidad y aud- OP 12395 VICTORIA EUGENIA ORDOGOITIA MORON Convenio COOP N° 028-2018                                                  </t>
  </si>
  <si>
    <t xml:space="preserve"> 10. Se verifica en el contrato Nª1270 -2017 de la Empresa COLOMBIAN TRANSPORTATION LTDA que el señor William Cruz no es el representante legal de la empresa se encuentra es la Señora Yolanda Garcia Celemin y  el RP aparece por valor de $9.075.738 y a nombre de William Cruz no de la empresa</t>
  </si>
  <si>
    <t xml:space="preserve">018</t>
  </si>
  <si>
    <t xml:space="preserve">Consultoría para los ajustes o alternativa técnica a los diseños elaborados por ecopetrol en 2012 de acuerdo a los requerimientos impartidos por la autoridad ambiental CorMagdalena para embarcadero del puesto fluvial avanzado de Infantería de Marina No. 31 con sede en Barrancabermeja Santander</t>
  </si>
  <si>
    <t xml:space="preserve">Ministerio de Defensa Nacional</t>
  </si>
  <si>
    <t xml:space="preserve">No se encuentra información, el convenio aun no se ha ejecutado</t>
  </si>
  <si>
    <t xml:space="preserve">145</t>
  </si>
  <si>
    <t xml:space="preserve">Contratar los servicios para adelantar acciones socio ambientales para la recuperación de los corredores ecológicos y espacios del agua en la localidad de  Rafael Uribe Uribe con la participación de la comunidad</t>
  </si>
  <si>
    <t xml:space="preserve">1. Verificada las 2 ordenes de pago por valor de 1.100.000 c/u, dentro del contrato No. 2389 suscrito con la señora Aperador Silva Paola Andrea, se evidencio, que se tomaron diferentes bases para la liquidacion de los descuentos fiscales, es decir que en la orden de pago No. 17555 se tomo como base $ 665.500 y en la orden de pago No. 4775  se tomo como base $ 877.300, asi mismo la base ultima fue tomada solo para el descuento del reteica y los demas descuentos se realizaron teniendo como base el valor de total de la orden de pago, esto es, $ 1.100.000.  </t>
  </si>
  <si>
    <t xml:space="preserve">2. La planilla de aportes sociales no corresponde a la persona contratada dentro de la documentación sistematizada suminstrada por la Idexud dentro del proceso contractual No. 2630 de Bernal Mora Daisy Alejandra     </t>
  </si>
  <si>
    <t xml:space="preserve">3. Verificada las 2 ordenes de pago por valor de 1.100.000 c/u, dentro del contrato No. 2321 suscrito con el señor Borda Gonzalez Jose Libardo, se evidencio, que se tomaron diferentes bases para la liquidacion de los descuentos fiscales, es decir que en la orden de pago No. 16905 se tomo como base $ 665.500 y en la orden de pago No. 6980 se tomo como base $ 877.300, asi mismo la base ultima fue tomada solo para el descuento del reteica y los demas descuentos se realizaron teniendo como base el valor de total de la orden de pago, esto es, $ 1.100.000. </t>
  </si>
  <si>
    <t xml:space="preserve">4.Verificada las 2 ordenes de pago por valor de 1.100.000 c/u, dentro del contrato No. 2322 suscrito con el señor Heredia Ibáñez Jefferson, se evidencio, que se tomaron diferentes bases para la liquidacion de los descuentos fiscales, es decir que en la orden de pago No. 16911 se tomo como base $ 665.500 y en la orden de pago No. 4791 se tomo como base $ 877.300, asi mismo la base ultima fue tomada solo para el descuento del reteica y los demas descuentos se realizaron teniendo como base el valor de total de la orden de pago, esto es, $ 1.100.000.   </t>
  </si>
  <si>
    <t xml:space="preserve">5.Verificada las 2 ordenes de pago por valor de 1.100.000 c/u, dentro del contrato No. 2325 suscrito con el señor Hernández Giraldo Jhony Ángel,  se evidencio, que se tomaron diferentes bases para la liquidacion de los descuentos fiscales, es decir que en la orden de pago No. 16902 se tomo como base $ 665.500 y en la orden de pago No. 4769 se tomo como base $ 877.300, asi mismo la base ultima fue tomada solo para el descuento del reteica y los demas descuentos se realizaron teniendo como base el valor de total de la orden de pago, esto es, $ 1.100.000.  </t>
  </si>
  <si>
    <t xml:space="preserve">6.El contrato  suscrito con la señora Jamaica Gonzalez Ingrid Aide por valor  de $ 2.200.000, se evidencia que al parecer no fue ejecutado en su totalidad, toda vez que en SIIGO y SICAPITAL solamente se encuentra un solo pago por valor de $ 1.100.000.  </t>
  </si>
  <si>
    <t xml:space="preserve">7.Verificada las 2 ordenes de pago por valor de 1.100.000 c/u, dentro del contrato No. 2331 suscrito con el señora Laverde Hernández Samantha Katherina, se evidencio, que se tomaron diferentes bases para la liquidacion de los descuentos fiscales, es decir que en la orden de pago No. 17549 se tomo como base $ 665.500 y en la orden de pago No. 4789 se tomo como base $ 877.300, asi mismo la base ultima fue tomada solo para el descuento del reteica y los demas descuentos se realizaron teniendo como base el valor de total de la orden de pago, esto es, $ 1.100.000,  de igual manera la descripcion del detalle no coincide con la del rubro, es decir, el detalle refiere " Nomina de cps del mes  de diciembre de convenios varios y ctas contables diferentes entrega 21 diciembre" y el rubro refiere " Gastos gener.  contrato inter. no.145 de 2016 entre fdl rafael uribe uribe   - ud " </t>
  </si>
  <si>
    <t xml:space="preserve">8.Verificada las 2 ordenes de pago, emitidas dentro del contrato No. 2323 suscrito con la señora Maldonado Gonzalez Angelica,  se evidencia que la orden de pago No. 18001 la descripcion del detalle no coincide con la del rubro, es decir, el detalle refiere " Nomina de cps del mes  de diciembre de convenios varios y ctas contables diferentes entrega 21 diciembre" y el rubro refiere " Gastos gener.  contrato inter. no.145 de 2016 entre fdl rafael uribe uribe   - ud ".  </t>
  </si>
  <si>
    <t xml:space="preserve">9.Verificada las 2 ordenes de pago por valor de 1.100.000 c/u, dentro del contrato No. 2315 suscrito con el señor Méndez Lancheros Luis Yonatan, se evidencio, que se tomaron diferentes bases para la liquidacion de los descuentos fiscales, es decir que en la orden de pago No. 17550 se tomo como base $ 665.500 y en la orden de pago No. 4763 se tomo como base $ 877.300, asi mismo la base ultima fue tomada solo para el descuento del reteica y los demas descuentos se realizaron teniendo como base el valor de total de la orden de pago, esto es, $ 1.100.000,  de igual manera la descripcion del detalle no coincide con la del rubro, es decir, el detalle refiere " Nomina de cps del mes  de diciembre de convenios varios y ctas contables diferentes entrega 21 diciembre" y el rubro refiere " Gastos gener.  contrato inter. no.145 de 2016 entre fdl rafael uribe uribe   - ud ". </t>
  </si>
  <si>
    <t xml:space="preserve">10. El estado del convenio según el SIEXUD es en liquidación sin embargo a la fecha de esta auditoria aun se encuentran pendiente por ejecutar $ 58.385.776</t>
  </si>
  <si>
    <t xml:space="preserve">146</t>
  </si>
  <si>
    <t xml:space="preserve">Realizar procesos lúdicos y artísticos para la prevención de violencias contra las mujeres de la localidad de Rafael Uribe Uribe</t>
  </si>
  <si>
    <t xml:space="preserve">1. El convenio fue ejecutado por un solo contratista, sin embargo en el sistema SIEXUD no esta cargado el documento  </t>
  </si>
  <si>
    <t xml:space="preserve">2. Los valores que se relacionan en los certificados de disponibilidad y registro presupuestal no corresponden a los mismos que se evidencian en el convenio o en SIIGO, toda vez que el valor del certificado de disponibilidad se evidencia un valor de $ 462.000.000 y en certificado de registro presupuestal por valor de $ 1.466.666.    </t>
  </si>
  <si>
    <t xml:space="preserve">3. Al momento de consultar el sistema SIEXUD el estado del convenio es Terminado, sin embargo en los documentos suministrados no es posible identificar si el convenio se ejecuto en su totalidad</t>
  </si>
  <si>
    <t xml:space="preserve">273</t>
  </si>
  <si>
    <t xml:space="preserve">Contratar servicios tecnológicos, académicos y de investigación para el fortalecimiento académico de la Escuela Superior de Administración Pública, en el marco de la acreditación institucional</t>
  </si>
  <si>
    <t xml:space="preserve">Escuela Superior de Administración Pública - ESAP</t>
  </si>
  <si>
    <t xml:space="preserve">1. Los soportes de las ordenes de pago son actas de liquidación de los CPS, no cuenta con el formato de recibido del producto   </t>
  </si>
  <si>
    <t xml:space="preserve">2.  Existe un saldo por pagar por concepto de Beneficio Institucional por $$9.395.409   </t>
  </si>
  <si>
    <t xml:space="preserve"> 3. El Convenio tiene un saldo por ejecutar del presupuesto por $337.050.000 de acuerdo con las ordenes de pago verificadas, el sistema SIEXUD el estado del convenio es liquidado por lo cual no deberia tener saldo pendiente por ejecutar    </t>
  </si>
  <si>
    <t xml:space="preserve">4. El formato Cumplido y autorización de giro, se encuentra firmado con sello en el campo ordenador del gasto.No tiene firma litográfica vigencia 2017 Y 2018.</t>
  </si>
  <si>
    <t xml:space="preserve">170</t>
  </si>
  <si>
    <t xml:space="preserve">Realizar la interventoría integral al contrato de rehabilitación de la infraestructura para atender el desabastecimiento de agua para consumo humano o la interrupción de los servicios de alcantarillado y aseo, incluida la utilización de equipos de succión presión, carro tanques, y en general maquinaria y equipos especializados, en los Municipios vinculados al PAP-PDA de Cundinamarca afectados por emergencias.</t>
  </si>
  <si>
    <t xml:space="preserve">Empresas Públicas de Cundinamarca SA ESP</t>
  </si>
  <si>
    <t xml:space="preserve">1.Para las órdenes de pago No 3277, 3228 y 12608 del año 2019, no se pudo verificar por que no se encontró el soporte en el link suministrado para consultar    </t>
  </si>
  <si>
    <t xml:space="preserve">2. En la orden de pago 4910 Y 15086 de la Universidad Distrital está por valor de $ 20.096.988 de los cuales están pagando gastos generales a varios convenios y no se evidencia soportes de dichos gastos.   </t>
  </si>
  <si>
    <t xml:space="preserve">3.  Para el valor presupuestado y el total de las órdenes de pago hay una diferencia de $22.869.286 pendientes por ejecutar, a la fecha de esta auditoria el convenio aparece en estado de Terminado en SIEXUD con fecha d terminaciòn cotubre 2017 a la fecha de esta auditoria el convenio aun no ha sido liquidado </t>
  </si>
  <si>
    <t xml:space="preserve">4. Para este convenio no se presupuesto Beneficio institucional y tampoco se evidenciaron ordenes de pago por este concepto</t>
  </si>
  <si>
    <t xml:space="preserve">Desarrollar actividades administrativas, técnicas y tecnológicas de instrumentación para el fortalecimiento y la optimización de la gestión tributaria a cargo del Municipio de Florencia - Caquetá, dentro del contexto de la extensión académica, actividades de investigación y la proyección social de la universidad.</t>
  </si>
  <si>
    <t xml:space="preserve">Municipio de Florencia (Caquetá)</t>
  </si>
  <si>
    <t xml:space="preserve">1. Se verifica que hay dos órdenes de pago No 9475 y 9639 por valor de $25.000.000 giradas a la Universidad Distrital  como gastos generales y en los soportes no especifican que gastos están pagando</t>
  </si>
  <si>
    <t xml:space="preserve"> 2.  El certificado de disponibilidad presupuestal No 3599 se evidencia que no se ejecutan completamente, con respecto a los valores registrados como pagos en SIIGO </t>
  </si>
  <si>
    <t xml:space="preserve">3. En la información de SIIGO se verifica que esta convenio tiene un saldo de 472.858, y el convenio ya esta liquidado. </t>
  </si>
  <si>
    <t xml:space="preserve">4. En la información suministrada por la institución no se evidencia el valor del presupuesto para este econvenio, por lo cual no se evidencio si elmismo habia sido ejecutado</t>
  </si>
  <si>
    <t xml:space="preserve">352</t>
  </si>
  <si>
    <t xml:space="preserve">Elaboración de un estudio de caracterización ecológica rápida de la biodiversidad en el Parque Natural Regional Cerro Páramo de Miraflores "Rigoberto Urriago", mediante el levantamiento de información florística y faunística para la actualización del componente biológico del plan de manejo ambiental del área protegida.</t>
  </si>
  <si>
    <t xml:space="preserve">Corporación Autónoma regional del alto Magdalena - CAM</t>
  </si>
  <si>
    <t xml:space="preserve">1. Ninguna de las ordenes de pago en este convenio cuenta con la firma autografa del ordenador del gasto, se evidencio un sello con el nombre de Wilman Muñoz . </t>
  </si>
  <si>
    <t xml:space="preserve">2. Las ordenes de pago solo tienen como soporte del RP y CDP </t>
  </si>
  <si>
    <t xml:space="preserve">3. En los contratos de los terceros Rodríguez Bolaños y Ariza Cortes se evidencia diferencia en los certificados de disponibilidad y registro presupuestal.</t>
  </si>
  <si>
    <t xml:space="preserve">224</t>
  </si>
  <si>
    <t xml:space="preserve">realizar la difusión de las normas de convivencia en el distrito capital y desarrollo de acciones de control y vigilancia para organizar, planear y desarrollar actividades pedagógicas de prevención y convivencia en territorios estratégicos de la localidad de usme, a través de actividades que permitan la promoción de valores cívicos y buenas prácticas de convivencia</t>
  </si>
  <si>
    <t xml:space="preserve">1. Las ordenes de pago correspondientes a este convenio no cuentan con los soportes de CDP y RP   </t>
  </si>
  <si>
    <t xml:space="preserve">2. Existe un saldo pendiente por ejecutar del presupuesto por $42.486.202 a la fecha de esta auditoria  el estado del convenio es termiando por lo cual el presupuesto debio ejecutarse en el 100% o evidenciar pagos en los cuales los recursos sobrantes sean reintegrados a la entidad contratante.   </t>
  </si>
  <si>
    <t xml:space="preserve">3. Se evidencia pago a la Universidad por valor de 599.569 según validacion el valor corresponde a la orden de pago por polizas 889, sin embargo no tiene ningún soporte que permita validar el concepto del pago     </t>
  </si>
  <si>
    <t xml:space="preserve">4.Existe un menor valor pagado por concepto de beneficio institucional por $88.846</t>
  </si>
  <si>
    <t xml:space="preserve">232</t>
  </si>
  <si>
    <t xml:space="preserve">Realizar la interventoría, técnica, administrativa, financiera, jurídica, ambiental y social, del componente (1) uno, derivada del contrato cuyo objeto es: " contratar por el sistema de precios unitarios  fijos sin fórmula de reajuste y a monto agotable, las obras de contrucción, reconstrucción, rehabilitación  y/o mantenimiento de una malla vial local de la localidad de usme de la ciudad de Bogotá D.C.", y del componente (2) dos, derivada del contrato cuyo objeto es "contratar por el sistema de precios unitarios fijos sin formula de reajuste las obras de espacio público en los barrios fiscala sector fortuna, yopal pedregal y san juan de usme de la ciudad de Bogotá D.C"</t>
  </si>
  <si>
    <t xml:space="preserve">1.El la información del contratista Rodolfo Felizzola Contrera, no se evidencia la resolución en 276 con RP No 5120 por 22.000.000.   </t>
  </si>
  <si>
    <t xml:space="preserve">2. En SICAPITAL está relacionado el contratista Gamma Colombiana De Servicios En Transporte S.A.S por valor de 143.000.000 pero en SIIGO no se evidencia ninguna orden de pago. </t>
  </si>
  <si>
    <t xml:space="preserve">3.En la orden de pago No 13929 está a nombre de la Universidad Distrital donde se referencia gastos generales a otros convenios, esta orden de pago está por valor de $50.000.000 y para este el convenio 232 el valor de los gastos generales de acuerdo con el presupuesto es de $30.000.000 donde no hay ningún soporte de estos gastos. </t>
  </si>
  <si>
    <t xml:space="preserve">4. El convenio presenta un saldo del presupuesto sin ejecutar por $308.383.574. Sin embargo tiene fecha de terminación en mayo de 2018 a la fecha de esta auditoria el convenio ya debia estar liquidado </t>
  </si>
  <si>
    <t xml:space="preserve">5.El Beneficio Institucional para este convenio se presupuesto en $122.624.549 de los cuales a la fecha de esta auditoria y de acuerdo con los soportes solo se han cancelado $64.991.011</t>
  </si>
  <si>
    <t xml:space="preserve">223</t>
  </si>
  <si>
    <t xml:space="preserve">ealizar la interventoría técnica, administrativa, financiera, jurídica y ambiental derivada del contrato cuyo objeto es: "construcción de las obras de mitigación ubicadas en el barrio Porvenir segundo sector de la localidad de Usme en la ciudad de Bogotá D.C, de acuerdo con los resultados obtenidos en el contrato de consultoría No. 194 de 2013 de la alternativa de diseño No.1. fases 2,3 y 4</t>
  </si>
  <si>
    <t xml:space="preserve">1. El valor de las ordenes de pago es mayor al del presupuesto por $609.802.564 de acuerdo con la matriz suministrada el estado del convenio es Terminado , no se evidencian modificaciones al presuuesto que permitan sustentar la diferencia </t>
  </si>
  <si>
    <t xml:space="preserve">2. El convenio tiene presupuestado beneficio institucional por $sin embargo no se evidencian pagos por este concepto</t>
  </si>
  <si>
    <t xml:space="preserve">El presente contrato tiene por objeto realizar cuatro (4) cursos de extensión para la fundación universitaria san mateo, cloud computing, planificación de p oyectos - pmi, niif - normas internacionales de información financiera y management estratégico
</t>
  </si>
  <si>
    <t xml:space="preserve">Fundación para la Educación Superior San Mateo</t>
  </si>
  <si>
    <t xml:space="preserve">1. En el sistema SIEXUD el estado del contrato es Terminado sin embargo de aucerdo con los documentos verificados el presupuesto del convenio ha sido ejecutado en su totalidad y aun no ha sido liquidado</t>
  </si>
  <si>
    <t xml:space="preserve">2. Dentro de los soportes de las ordenes de pago no es posible evidenciar las bases para los calculos de las retenciones a los contratos por prestación de servicios</t>
  </si>
  <si>
    <t xml:space="preserve">198</t>
  </si>
  <si>
    <t xml:space="preserve">El contratista se obliga para con el archivo general de la nación a realizar pruebas in situ de cada una de las estructuras metálicas y sus elementos de soldaduras, que conforma el sistema de almacenamiento documental instaladas en la sede funza del Archivo General de la Nación</t>
  </si>
  <si>
    <t xml:space="preserve">Archivo General de la Nación - AGN</t>
  </si>
  <si>
    <t xml:space="preserve">1. Los pagos a contratistas personas naturales no cuentan con las planillas de pago de seguridad social como soporte de las cuentas de cobro. </t>
  </si>
  <si>
    <t xml:space="preserve">2. A la fecha el estado del convenio en SIEXUD es liquidado, sin embargo aun existe un saldo por ejecutar del presupuesto por $283.986.000, dentro del presupuesto no se incluye beneficio institucional</t>
  </si>
  <si>
    <t xml:space="preserve">247</t>
  </si>
  <si>
    <t xml:space="preserve">Aunar esfuerzos para capacitar y formar a la población de recicladores de la localidad de Suba que estén inscritos en las organizaciones legalmente constituidas de acuerdo al anexo técnico
</t>
  </si>
  <si>
    <t xml:space="preserve">FDL Suba</t>
  </si>
  <si>
    <t xml:space="preserve">12</t>
  </si>
  <si>
    <t xml:space="preserve">Prestación de servicios profesionales y de apoyo a la gestión en la secretaría de hacienda y desarrollo económico para el fortalecimiento y optimización de las actividades administrativas, tributarias, técnicas, tecnológicas y de instrumentación, especialmente en el área de gestión fiscalizadora e impositiva del Municipio de Girardota- Antioquia</t>
  </si>
  <si>
    <t xml:space="preserve">Alcaldía Municipal de Girardota (Antioquia)</t>
  </si>
  <si>
    <t xml:space="preserve">1. El sistema Siexud la ficha técnica del convenio indica como monto contratado  $462,057,140, lo cual presenta diferencia con el acta de inicio en la  cual  el total  contratado es de $200,000,000     </t>
  </si>
  <si>
    <t xml:space="preserve">2. Se evidencio el registro de la Orden de pago 11269 de septiembre 20 de 2017 como ajuste en la N-14-6 $33,200,000, este registro se realizo con fecha posterior a la transacción  en marzo de 2019    </t>
  </si>
  <si>
    <t xml:space="preserve">3. No se evidencio el presupuesto del convenio, lo cual no permitió la verificar la ejecución de los gastos versus la proyección.  </t>
  </si>
  <si>
    <t xml:space="preserve">4. El contrato en sistema Siexud esta en estado terminado no se evidencio acta de liquidación, su fecha de terminaciòn debio ser diciembre 2017. Por lo anterior a la fecha de esta auditoria el convenio debia estar liquidado</t>
  </si>
  <si>
    <t xml:space="preserve">5. En SICAPITAL el convenio  tiene pendiente por ejecutar el CRP 1929  a nombre Grupo Tx SAS por $234.000.000      </t>
  </si>
  <si>
    <t xml:space="preserve">6. El convenio presenta saldo contable por total de $12.571.428, teniendo e cuenta que su estado es Terminado el sadlo contable deberia ser 0     </t>
  </si>
  <si>
    <t xml:space="preserve">7. Se evidencio giro por concepto de beneficio institucional por  $21.428.572  esta limitada su verificación ya que no fue suministrado el presupuesto del convenio.   </t>
  </si>
  <si>
    <t xml:space="preserve">8. Se evidencio notas de ajuste  N-14-123 Y 127  en el año 2017 por valor de $78,971.428 las cuales se debitan y acreditan, no se evidencio la documentación que respalda el movimiento.   documentación que respalda el movimiento.  </t>
  </si>
  <si>
    <t xml:space="preserve">9. Se evidencio notas de ajuste  N-14- 28//40//41//44/45/54/63 y 71 en el año 2017 por valor de $45.771.428 las cuales se debitan y acreditan mensualmente, no se evidencio la </t>
  </si>
  <si>
    <t xml:space="preserve">20170002</t>
  </si>
  <si>
    <t xml:space="preserve">Desarrollar actividades técnicas y tecnológicas de instrumentación para el fortalecimiento y la optimización de la gestión tributaria a cargo del Municipio de Florencia - caquetá, dentro del contexto de la extensión académica, actividades de investigación y la proyección social de la universidad.</t>
  </si>
  <si>
    <t xml:space="preserve">1. Para este convenio no se evidencio soporte del presupuesto autorizado </t>
  </si>
  <si>
    <t xml:space="preserve">2. No se evidenciaron pagos por concepto de Beneficio Institucional, al no tener el formato del presupuesto no es posible verificar si el convenio tenia presupuestado este rubro</t>
  </si>
  <si>
    <t xml:space="preserve">3. En el contrato con la compañía Grupo TX SAS el valor del contrato es por $262.800.000 y los pagos de acuerdo con los registros contables y las ordenes de pago revisadas son por $654.040.000. No se identifica otro si que cambie el valor inicial del contrato</t>
  </si>
  <si>
    <t xml:space="preserve">003</t>
  </si>
  <si>
    <t xml:space="preserve">El presente convenio tiene como objeto "aunar esfuerzos interinstitucionales para la optimización de los procesos técnicos, financieros, jurídicos, administrativos y operativos que permitan el fortalecimiento del ejercicio de la autoridad ambiental en el Departamento de Córdoba"</t>
  </si>
  <si>
    <t xml:space="preserve">1720</t>
  </si>
  <si>
    <t xml:space="preserve">realizar el acompañamiento a la implementación del proyecto desarrollo integral de la educación media en las ied que busque mejorar la calidad educativa ofrecida a los jóvenes de los grados 10 y 11, articulando esfuerzos técnicos, administrativos y económicos entre la universidad distrital francisco jose de caldas y la secretaria de educación.</t>
  </si>
  <si>
    <t xml:space="preserve">1. En el sistema SIEXUD no se identifico el contrato de  Bautista Rafael    </t>
  </si>
  <si>
    <t xml:space="preserve">2. La OP 7333 esta a nombre de la UNIVERSIDAD FRANCISCO JOSE DE CALDAS. Concepto giro a IDEXUD por valor $ 3.735.669 no tiene soportes que permitan identificar el concepto del giro  </t>
  </si>
  <si>
    <t xml:space="preserve">3. El  tercero CREATIVOS LTDA  presenta diferencia entre el valor  de SIIGO y SICAPITAL por valor de $ 10.227.74.    </t>
  </si>
  <si>
    <t xml:space="preserve">4. El formato Cumplido y autorización de giro, se encuentra firmado con sello en el campo ordenador del gasto.No tiene firma litográfica vigencia 2017 y vigencia 2018.</t>
  </si>
  <si>
    <t xml:space="preserve">5. De acuerdo con el sistema SIEXUD el estado del contrato es liquidado por lo cual a la fecha no deberian quedar saldo de presupuesto por ejecutar el cual es de $17.455.176</t>
  </si>
  <si>
    <t xml:space="preserve">6. Este convenio no tiene presupuestado beneficio institucional ni se evidenciaron pagos por este concepto</t>
  </si>
  <si>
    <t xml:space="preserve">049-5</t>
  </si>
  <si>
    <t xml:space="preserve">Prestación de servicios (docente) en misión para el desarrollo de actividades docentes en las diferentes áreas básicas específicas para los colegios de la dirección de bienestar social de la Policía Nacional en todo el territorio nacional</t>
  </si>
  <si>
    <t xml:space="preserve">081</t>
  </si>
  <si>
    <t xml:space="preserve">Contrato interadministrativo para fortalecer la calidad de la enseñanza del inglés y de la competencia en los estudiantes de preescolar, básica primaria, básica secundaria y media de las instituciones educativas oficiales del Municipio de Madrid.</t>
  </si>
  <si>
    <t xml:space="preserve">1. Existen diferencias entre los valores presupuestados y el valor total ejecutado por un valor de $407.089.306, pendientes por ejecutar. A la fecha de esta auditoria en el sistema el estado del convenio es liquiddo sin embargo tiene como fecha de terminación junio de 2018   </t>
  </si>
  <si>
    <t xml:space="preserve">2.Se pudo evidenciar que existen registros presupuestales en el sistema SICAPITAL que se encuentran en estado de Agotado y no se han relacionado en el sistema contable SIIGO, estos son: RP 5369  - 3639 - 1892 - 3619 -3623 -3624.     </t>
  </si>
  <si>
    <t xml:space="preserve">3.No evidenciamos soportes de transferencias que nos aseguren que los valor fueron cancelados en debida forma a los beneficiarios, así mismo las ordenes de pago se evidencian sin firma del ordenador del gasto Wilman Muñoz, solo existe un sello.     </t>
  </si>
  <si>
    <t xml:space="preserve">4. Existe una resolución asociada a cada contrato, en donde se dictamina la extensión por 4 meses adicionales a lo pactado inicialmente sin embargo a la fecha de esta auditoria aun no se ha liquidado el contrato segùn el estado en SIEXUD  </t>
  </si>
  <si>
    <t xml:space="preserve">5.Existe una diferencia entre el valor desembolsado por concepto de Beneficio institucional por $64.005.504 pendientes por pagar</t>
  </si>
  <si>
    <t xml:space="preserve">075</t>
  </si>
  <si>
    <t xml:space="preserve">Eel contratista se obliga a prestar a ECOSIECHA SA ESP los servicios de consultoría para realizar estudios de prefactibilidad que permitan determinar la viabilidad de la cosntrucción de un reservorio de agua, como fuente alterna de abastecimiento.</t>
  </si>
  <si>
    <t xml:space="preserve">Empresa de Acueducto, Alcantarillado y Aseo de Guasca - Ecosiecha SA ESP</t>
  </si>
  <si>
    <t xml:space="preserve">1. En la información suministrada por la institución no se evidencia el formato del presupuesto para este convenio, de acuerdo con el sistema Siexud el convenio ya fue terminado</t>
  </si>
  <si>
    <t xml:space="preserve"> 2. No se encuenta en el Siexud el contrato de Juan Orjuela </t>
  </si>
  <si>
    <t xml:space="preserve">06-5-10165-16</t>
  </si>
  <si>
    <t xml:space="preserve">El objeto del presente contrato es el "servicio de acompañamiento técnico y metodológico al proceso de diseño e implementación del sistema de gestión de la seguridad y salud en el trabajo para la Policia Nacional", de conformidad con las condiciones señaladas en la invitación a presentar oferta, la oferta presentada por el contratista y el anexo No. 2 del presente contrato.</t>
  </si>
  <si>
    <t xml:space="preserve">1.Se Verfica que en la orden de pago 1962 no se encuentra digitalizada, corresponde al señor JAVIER HERNAN HINCAPIE FONSECA por un valor  de $20.790.000.   </t>
  </si>
  <si>
    <t xml:space="preserve">2. Según el contrato firmado entre la Policia Nacional y la Universidad Distrital,  el valor total del presupuesto para la ejecucion de este convenio es de $520.800.000  y las ordenes de pago suman un valor de $464.050.000 menos $55.800.000 por pago de beneficio Instituvional, queda un un saldo por ejecutar de $950.000. Su estado según el sistenma de información es Terminado por lo cual no deberia tener saldos pendientes por ejecutar   </t>
  </si>
  <si>
    <t xml:space="preserve">3. Se evidencia que en el Convenio no se encuentra una plantilla de las retenciones aplicadas, de acuerdo con la base y la retención aplicada no se logra identificar ccual fue el concepto de la retención aplicada   </t>
  </si>
  <si>
    <t xml:space="preserve">077</t>
  </si>
  <si>
    <t xml:space="preserve">Aunar esfuerzos para realizar procesos de cualificación en los tres niveles de acompañamiento a docentes y reconocimiento en territorio de experiencias pedagógicas significativas</t>
  </si>
  <si>
    <t xml:space="preserve">1. Dentro de los contratos  verificados en el SIEXUD no se encontro el de Juan Camilo Avila  </t>
  </si>
  <si>
    <t xml:space="preserve">2. Dentro del presupuesto de este convenio no tiene Beneficio Institucional asignado  </t>
  </si>
  <si>
    <t xml:space="preserve">Aunar esfuerzos administrativos, operativos, financieros, para implementar el inglés como segunda lengua en el Municipio de Subachoque</t>
  </si>
  <si>
    <t xml:space="preserve">Alcaldía Municipal de Subachoque</t>
  </si>
  <si>
    <t xml:space="preserve">1. El beneficio institucional presenta un saldo pendiente por pagar de $888,289    </t>
  </si>
  <si>
    <t xml:space="preserve">2 No se evidencio en las ordenes de pago las polizas de garantia de los contratistas del convenio, el cual es requisito para realizar la contratacion.   </t>
  </si>
  <si>
    <t xml:space="preserve"> 3. La ejecucion de los gastos del convenio presenta un valor por ejecutar de  $1.140.516     </t>
  </si>
  <si>
    <t xml:space="preserve">4. El estado del convenio según el SIEXUD es Terminado con fecha de terminación  diciembre de 2017, no se envidencio ningun soporte de suspensión o algún docuemnto que permita conocer la razón por la cual no ha sido liquidado o ejecutado el presupuesto en su totalidad</t>
  </si>
  <si>
    <t xml:space="preserve">480</t>
  </si>
  <si>
    <t xml:space="preserve">Desarrollar las capacitaciones relacionadas con los procesos de apoyo a la gestión de la Unidad Nacional de Protección, de conformidad con el plan de capacitación aprobado para la vigencia 2017</t>
  </si>
  <si>
    <t xml:space="preserve">1. La contratista Marín Cano Yudi Andrea ejecuta dos contratos para el convenio con diferentes actividades Asistente administrativo por $5,400,000 y docente por $9,900,000    </t>
  </si>
  <si>
    <t xml:space="preserve">2. No se evidencio en las ordenes de pago documentación para la aplicación de tarifa de retención en la fuente en los contratos por honorarios.     </t>
  </si>
  <si>
    <t xml:space="preserve">3. En las ordenes de pago y en los contratos no se evidencio pólizas de garantía la cual se constituye como requisito para la contratación     </t>
  </si>
  <si>
    <t xml:space="preserve">4. En la orden de pago P-14-18088 de 2017 girada a nombre de Viaje Tour Colombia SAS por concepto de tiquetes aéreos, no se evidencio documentación de las fechas de los vuelos, trayectos y de los funcionarios que tomaron el servicio.  </t>
  </si>
  <si>
    <t xml:space="preserve">1931</t>
  </si>
  <si>
    <t xml:space="preserve">apoyar la implementación de acciones que contribuyan al fortalecimiento institucional de la Universidad Distrital Francisco José de Caldas como aliado estratégico, con el fin de mejorar las condiciones de calidad de su oferta educativa, en el marco del proyecto 1074 "educación superior para una ciudad de conocimiento"</t>
  </si>
  <si>
    <t xml:space="preserve">1. Las ordenes de pago no tienen firma autografa del ordenador  del gasto Wilam Muñoz  </t>
  </si>
  <si>
    <t xml:space="preserve">2. El tercero SERVIBALANZAS LTDA no se encuentra en los soportes de pago y no corresponde con el RUT, entre otros soportes el tercero cuenta con el nombre de KASSEL GROUP SAS segùn la verificacion dl numero del NIT en la pagina de la DIAN.    </t>
  </si>
  <si>
    <t xml:space="preserve">3.Se evidencia diferencia en cuanto a lo registrado en el presupuesto del convenio y lo relacionado en las ordenes de pago por valor de $ 8.834.974 pendientes por ejecutar   aunque el estado de acuerdo con el Siexud es Terminado</t>
  </si>
  <si>
    <t xml:space="preserve">4.  Se evidencia diferencia en cuanto a lo registrado en el convenio por concepto de beneficio institucional, toda vez que en el convenio se adjunta un valor de $ 7.560.000 y según los soportes validados se evidencia un valor de $ 43.113.968 pagados en exceso  </t>
  </si>
  <si>
    <t xml:space="preserve">5.Se evidencia que en los archivos pdf que contienen las ordnes de pago se archivan varias ordenes pero se relacionan los soportes mezclados</t>
  </si>
  <si>
    <t xml:space="preserve">1.4.7.1.17.018</t>
  </si>
  <si>
    <t xml:space="preserve">Estudios para el conocimiento, uso y conservación de la biodiversidad en el departamento del Meta</t>
  </si>
  <si>
    <t xml:space="preserve">Corporación para el desarrollo sostenible del área de manejo especial de la Macarena - Cormacarena</t>
  </si>
  <si>
    <t xml:space="preserve">1. En la infromación digitalizada no se encuentra el contrato del señor William Ariza </t>
  </si>
  <si>
    <t xml:space="preserve">2. Las ordenes de pago de este convenio no tienen como soporte el CDP correspondiente </t>
  </si>
  <si>
    <t xml:space="preserve">4130</t>
  </si>
  <si>
    <t xml:space="preserve">Aunar esfuerzos para la constitución de un fondo en administración que se denominará "fondo de formación permanente para docentes y directivos docentes del sector oficial del Distrito Capital", con los recursos girados por el constituyente al Icetex, quien actuará como administrador - mandatario, con el fin de apoyar la formación pedagógica y disciplinar de los maestros, maestras y directivos docentes.</t>
  </si>
  <si>
    <t xml:space="preserve">Instituto Colombiano de Crédito Educativo y Estudios TèCnicos en el exterior - ICETEX</t>
  </si>
  <si>
    <t xml:space="preserve">1. Dentro de los soportes de las ordenes de pago no se identificaron documentos que permitan establecer las bases y tarifas de las retenciones aplicadas  </t>
  </si>
  <si>
    <t xml:space="preserve">2. De acuerdo CON EL SISTEMA sIEXUD el estado del convenio es en ejecucion con fecha de terminación diciembre 2020</t>
  </si>
  <si>
    <t xml:space="preserve">Aunar esfuerzos financieros, administrativos, técnicos, científicos e institucionales para la elaboración del estudio de "caracterización ecológica rápida de la biodiversidad en el parque natural regional cerro banderas ojo blanco", mediante el levantamiento de información, florística y faunística para la actualización del componente biológico del plan de manejo.</t>
  </si>
  <si>
    <t xml:space="preserve">1. Las ordenes de pago no se encuentran firmadas por el ordenador del gastos Wilman Muñoz, las autorizaciones de giro tienen un sello </t>
  </si>
  <si>
    <t xml:space="preserve">085-5-17</t>
  </si>
  <si>
    <t xml:space="preserve">Interventoría técnica, administrativa, contable y financiera para la elaboración de diagnóstico, estudios y diseños para la adecuación de las redes hidráulicas y sanitarias del Hospital Central de la Policía Nacional</t>
  </si>
  <si>
    <t xml:space="preserve">1. En el contrato 2210 a nombre de Henry Mahecha Berna,relacionan varios convenios por valor de 37.900.000 • Contrato 1782 de 2016 con el Ministerio del Interior FONSECON por valor $10.000.000 • Contrato 1550 de 2016 con el Ministerio del Interior FONSECON por valor $9.000.000 • Contrato 085-5 del 2017 Fondo Rotatoria De La Policía por valor $ 6.000.000 • Contrato 010 de 2014 con Empresas Publicas de Cundinamarca por valor $ 7.000.000 • Contrato 3860 de 2015 con Instituto Distrital de Recreación y Deporte por valor $5.900.000.   </t>
  </si>
  <si>
    <t xml:space="preserve"> 2.  En las órdenes de pago No 3093, 4293 y 5408 a nombre de la Universidad Distrital, está por valor $ 25.000.000, de los cuales están pagando gastos generales  y no se evidencia soportes de dichos gastos.   </t>
  </si>
  <si>
    <t xml:space="preserve"> 3. Hay una diferencia entre el valor presupuestado y las órdenes de pago de $2.567.857, el estado del convenio en el sistema SIEXUD es liquidado lo cual indica quqe el presupuesto no fue ejecutado en su totalidad</t>
  </si>
  <si>
    <t xml:space="preserve">213</t>
  </si>
  <si>
    <t xml:space="preserve">Contrato interadministrativo entre el Municipio de Bucaramanga, el área metropolitana de Bucaramanga y la Universidad Distrital Francisco José de Caldas para realizar la actualización de la formación catastral de los sectores 2,4 y 5 del área urbana del Municipio de Bucaramanga</t>
  </si>
  <si>
    <t xml:space="preserve">Alcaldía de Bucaramanga</t>
  </si>
  <si>
    <t xml:space="preserve">04-5-10045-2017</t>
  </si>
  <si>
    <t xml:space="preserve">Interventoría técnico administrativa, financiera, legal y ambiental para "construcción, dotación, cableado estructurado, equipos activos, planta eléctrica y ups del centro estratégico de credibilidad y confianza región 6, en Envigado (Antioquia) a precios unitarios fijos sin fórmula de reajuste</t>
  </si>
  <si>
    <t xml:space="preserve">1. La orden de pago 14082 -14083 correspondiente a los pagos del señor Carvajal Juan Manuel en SIIGO se evidencian como documento N y no se encuentran digitalizados</t>
  </si>
  <si>
    <t xml:space="preserve">2. Según el contrato firmado Entre la dirección de Inteligencia Policial  y la universidad Distrital, el valor del presupuesto para le ejecución de este convenio es de 740.850.000 y las ordenes de pago suman un valor de 714.428.969 quedando un saldo por ejecutar de 26.421.031 . El estado del convenio es Terminado con fecha de finalizaciòn mayo 208 por lo cual a la fecha de esta auditoria deberia estar liquidado y no presentar saldos de presupuesto por ejectar</t>
  </si>
  <si>
    <t xml:space="preserve">1053</t>
  </si>
  <si>
    <t xml:space="preserve">Innovación de la nueva estructura administrativa central y descentralizada del distrito de Santa marta, Magdalena, Caribe</t>
  </si>
  <si>
    <t xml:space="preserve">1.  La orden de pago # 5803 en cabeza de Maria Jose Crespo López no se encuentra en la plataforma de las ordenes, lo que no permite evidenciar documentación alguna que soporte dicho pago según cuantía registrada en SIIGO.   </t>
  </si>
  <si>
    <t xml:space="preserve">2. Se evidencia en algunas de las ordenes de pago correspondientes a Marca Inmobiliaria SAS que la tarifa de la retención en la fuente registrada no corresponde a la asignada por ley en el 2017, ya que se registra 2.5% cuando la correspondiente por concepto de arrendamientos es de 3.5%.  </t>
  </si>
  <si>
    <t xml:space="preserve">4. Las ordenes de pago verificadas no cuentan con el respectivo CDP </t>
  </si>
  <si>
    <t xml:space="preserve">5.La sumatoria de las ordenes de pago evidencias es superior al valor total del presupuesto por $224.782.890 a la fecha de esta auditoria el convenio se encuentra liquidado de acuerdo con el SIEXUD, por lo cual el presupuesto y las ordenes de pago no deberian presentar diferencias</t>
  </si>
  <si>
    <t xml:space="preserve">2276</t>
  </si>
  <si>
    <t xml:space="preserve">Alaborar y desarrollar una estrategia pedagógica tendiente a potenciar y fortalecer la apuesta educativa, en el marco del proyecto 1005 de la SED, a partir de la intervención en fortalecimiento curricular para el desarrollo de aprendizajes a lo  largo de la vida con énfasis en el desarrollo del pensamiento lógico matemático en colegios oficiales del Distrito capital</t>
  </si>
  <si>
    <t xml:space="preserve">1. El formato de autorizacion de giro no se encuentra firmado por el ordenador del gasto, dentro del proceso contractual No. 479,  realizado con Bustos Velazco Edier Hernán, en la documentación sistematizada suministrada por la Idexud.  </t>
  </si>
  <si>
    <t xml:space="preserve">2. Verificada las 2 ordenes de pago por valor de 11.250.000 c/u, dentro del contrato No.  1897 suscrito con la señora Malangón Mayorga Myriam Yaneth, se evidencio, que se tomaron diferentes bases para la liquidacion del reteica, es decir que en la orden de pago No. 3851  se tomo como base $ 9.855.000 y en la orden de pago No. 9210  se tomo como base $ 9.967.500.  </t>
  </si>
  <si>
    <t xml:space="preserve">3. El formato de autorizacion de giro no se encuentra firmado por el ordenar del gasto, dentro del proceso contractual No. 1969,  realizado con Melo Rodríguez Clara Esther, en la documentación sistematizada suministrada por la Idexud.  </t>
  </si>
  <si>
    <t xml:space="preserve">4. Verificada las 2 ordenes de pago por valor de 11.250.000 c/u, dentro del contrato No.  1902 suscrito con el señor Moreno Cabeza Jorge Edwin, se evidencio, que se tomaron diferentes bases para la liquidacion del reteica, es decir que en la orden de pago No. 3850   se tomo como base $ 9.855.000 y en la orden de pago No. 9203  se tomo como base $ 9.967.500 y la planilla de seguridad social no corresponde con la de la persona contratada.  </t>
  </si>
  <si>
    <t xml:space="preserve"> 5.  Verificado El RUT se encuentra desactualizadoya que esta impreso del dia 26 de junio del 2013,  en la documentación sistematizada suministrada por la Idexud dentro del proceso contractual No. 877 del señor Pinzón Casallas Wilson Jairo      </t>
  </si>
  <si>
    <t xml:space="preserve">6. Verificado el RUT se encuentra desactualizado ya que esta impreso del dia 10 de julio del 2014 , en la documentación sistematizada suministrada por la Idexud dentro del proceso contractual No. 480 del señor Reyes Roncancio Jaime Duvan             </t>
  </si>
  <si>
    <t xml:space="preserve">7.  El formato de autorizacion de giro no se encuentra firmado por el ordenador del gasto, el RUT se encuentra desactualizado ya que está impreso del día 28 de marzo del 2015 dentro del proceso contractual No. 1967,  realizado con Vela Urrego Claudia Teresa, en la documentación sistematizada suministrada por la Idexud.  </t>
  </si>
  <si>
    <t xml:space="preserve">8. El formato de autorizacion de giro no se encuentra firmado por el ordenador del gasto, dentro del proceso contractual No. 1968 , realizado con el señor Venegas Andrés Arturo, en la documentación sistematizada suministrada por la Idexud.  </t>
  </si>
  <si>
    <t xml:space="preserve">9.  Verificado el RUT se encuentra desactualizado ya que esta impreso del dia 29 de mayo del 2014 , en la documentación sistematizada suministrada por la Idexud dentro del proceso contractual No.  490 del Villarraga Poveda Luis Fernando    </t>
  </si>
  <si>
    <t xml:space="preserve">10. Se evidencia que en el informe del sofware contable SICAPITAL , se relaciona un proceso contractual por valor de $ 22.500.000 con el señor Pulido Cardozo Oscar Antonio,  el cual se encuentra anulado  </t>
  </si>
  <si>
    <t xml:space="preserve">11. Se evidencia que en el informe del sofware contable SICAPITAL , se relacionan dos procesos contractuales con Valmarketing Sas uno por valor de $ 2.900.000 y otro por $ 500.000,  los cuales al parecer  no fueron ejecutados.   </t>
  </si>
  <si>
    <t xml:space="preserve">12. El valor total para la ejecucion de este convenio es de $ 78.416.0000  y las ordenes de pago suman un valor de $ 464.622.808 menos $ 58.812.000 del beneficio institucional queda un un saldo pendiente por ejecutar de $ 260.725.192., a la fecha de esta auditoria el convenio en el sistema SIEXUD esta liquidado por lo cual no  deberia tener presupuesto por ejecutar</t>
  </si>
  <si>
    <t xml:space="preserve">Capacitar a los funcionarios designados por la secretaría de la Gobernación de Cundinamarca en el diplomado en atención al ciudadano mediante actividades de aprendizaje y carreras de observación que permitan la implementación de las buenas prácticas del servicio en la entidad</t>
  </si>
  <si>
    <t xml:space="preserve">1. Verificada la orden de pago, emitida dentro del contrato No. 2698 suscrito con el señor Díaz Díaz Javier Fernando, se evidencia que la descripción del detalle no coincide con la del rubro, es decir, el detalle refiere " Nomina Cps Del Mes De De Convenios Varios Y Ctas Contables Diferentes Entrega 16 De Enero" y el rubro refiere " Gastos Gener   Contrato Sg-Cdcti 159 De 2017 Suscrito Con El Dep  De Cundinamarca".     </t>
  </si>
  <si>
    <t xml:space="preserve">2. Verificado el RUT se encuentra desactualizado ya que está impreso del día 21 de enero del 2013, en  la documentación sistematizada suministrada por la Idexud dentro del proceso contractual No. 3042 de la señora Moreno Calderón Sandra Viviana.       </t>
  </si>
  <si>
    <t xml:space="preserve"> 3. No se encuentra el RUT, certificación Bancaria, planilla seguridad social, informe de cumplimiento, dentro del proceso contractual No. 16 con el señor Medina García Víctor Hugo, en la documentación sistematizada suministrada por la Idexud.     </t>
  </si>
  <si>
    <t xml:space="preserve"> 4. Según el contrato firmado entre la Gobernacion de Cundinamarca y la universidad Distrital,  el valor total del presupuesto para la ejecucion de este convenio es de $ 71.000.000 y las ordenes de pago suman un valor de $ 58.500.000 queda un un saldo por ejecutar de $ 4.892.858, El estado del convenio a la fecha de esta auditoria es Liquidado por lo cual no debe presentar saldo por ejecutar     </t>
  </si>
  <si>
    <t xml:space="preserve">5. No se encuentra una relacion en la que se especifique cada una de las la bases, porcentajes y valores de los descuentos fiscales.   6. No se encuentra una relacion en la que se especifique cada una de las la bases, porcentajes y valores de los descuentos fiscales.   </t>
  </si>
  <si>
    <t xml:space="preserve">17-16-089-047PS</t>
  </si>
  <si>
    <t xml:space="preserve">Prestación de los servicios para evaluar y monitorear  la estructura y diversidad taxonómica de plantas; así como, cuantificar los procesos ecosistémicos relacionados con el ciclaje de nutrientes en una ventana de estudio en el norte del tolima, definida previamente por el supervisor del contrato que se describen en los términos de referencia en el apéndice a.</t>
  </si>
  <si>
    <t xml:space="preserve">Instituto de investigación de recursos biológicos "Alexander Von Humboldt"</t>
  </si>
  <si>
    <t xml:space="preserve">1. Se registraron pagos a varios terceros en el sistema SIIGO con un documento N(nota contable) los terceros son Steven Bernal, Daniel Ruiz, Angie Montañez,Karen Polania, Andres Torrejano  </t>
  </si>
  <si>
    <t xml:space="preserve">2. No hay registro RP para los siguientes terceros Horacio Baquero, Instituto Humbolt, MOnica Zorrilla, Angie mOntañez, Sebastian Rodriguez </t>
  </si>
  <si>
    <t xml:space="preserve">3. El valor de las ordenes de pago supera el valor del presupuesto en $6.588.200, el convenio se encuentra liquidado por lo que no deberia presentarse es diferencia</t>
  </si>
  <si>
    <t xml:space="preserve">118-5-17</t>
  </si>
  <si>
    <t xml:space="preserve">Interventoría técnica, administrativa, legal y financiera para la elaboración de estudios técnicos para la actualización y cumplimiento de la normatividad para las instalaciones de las bodegas n° 14,15 y 16 del complejo industrial santa lucia ubicado en el  Municipio de Funza- Cundinamarca, para el desarrollo de las actividades del almacén general, línea de bordados del proceso industrial y gestión documental del Fondo Rotatorio de la Policía.</t>
  </si>
  <si>
    <t xml:space="preserve">1. Las órdenes de pago a Reinaldo Sanabria Salamanca, no se puede verificar quien autorizo el pago por que en la autorización dice Wilman Muños Prieto pero firma otra persona y no es legible la firma. </t>
  </si>
  <si>
    <t xml:space="preserve">2. Entre el valor presupuestado y el total de las órdenes de pago hay una diferencia de $13.305.160 pendiente por ejecutar, en el sistema SIEXUD el convenio se encuentra liquidado por lo cual no deberia tener saldos pendientes en el presupuesto por ejecutar       </t>
  </si>
  <si>
    <t xml:space="preserve">3. En el total de disponibilidad presupuestal (RP) y el total de las órdenes de pago hay una diferencia de $3.766.901, que corresponden pagos que no se han realizado a los contratistas María Eugenia Bejarano Barrera por $ 950.000 y Luis Javier Gomez Díaz por $2.800.000.</t>
  </si>
  <si>
    <t xml:space="preserve">122-5-17</t>
  </si>
  <si>
    <t xml:space="preserve">Interventoría técnica, administrativa, financiera y contable para la terminación de la construcción de la inspección de policía del Municipio de Luruaco- Atlántico</t>
  </si>
  <si>
    <t xml:space="preserve">1. No se encuentra el certificado de Disponibilidad Presupuesta, dentro del proceso contractual No. 2682, realizado con el señor Cesar Augusto Mayorga Mendoza, en la documentación sistematizada suministrada por la Idexud.   </t>
  </si>
  <si>
    <t xml:space="preserve">2. No se encuentra el certificado de Disponibilidad Presupuesta, registro presupuestal dentro del proceso contractual No. 2681, realizado con el señor Miguel Ángel Zuluaga Ramírez, en la documentación sistematizada suministrada por la Idexud.   </t>
  </si>
  <si>
    <t xml:space="preserve">4. Según el contrato firmado entre la Policia Nacional,  el valor total del presupuesto para la ejecución de este convenio es de $ 19.017.846, y las órdenes de pago suman un valor de $ 16.655.704 quedando así un saldo por ejecutar de $ 2.362.142, el estado del contrato según el sistema SIEXUD no esta actualizado dado que indica que se encuentra Suscrito</t>
  </si>
  <si>
    <t xml:space="preserve">1177</t>
  </si>
  <si>
    <t xml:space="preserve">Aunar esfuerzos técnicos y financieros entre el Ministerio de Educación Nacional y la Universidad Distrital Francisco José de Caldas para el diseño y desarrollo curricular de una oferta educativa pertinente y de calidad basada en cualificaciones, a través de la caracterización y el alistamiento en los 4 ejes del modelo de fortalecimiento y desarrollo institucional para los oferentes de la educación técnica y tecnológica.</t>
  </si>
  <si>
    <t xml:space="preserve">1. El contrato del tercero Castro Garcia Diana  N° 2391 no se evidencia dentro de la relacion de contratos del sistema SIDEXUD, el que se evidenci es por un valor diferente al registrado en SICAPITAL    </t>
  </si>
  <si>
    <t xml:space="preserve">2. La diferencia entre el valor presupuestado y ordenes de pago por un valor de $ 2.174 corresponde a un reembolso realizado al tercero Ministerio de Educacion Nacional identificado a traves de los registros contables del sistema SIIGO, Sin embargo este registro no cuenta con una orden de pago    </t>
  </si>
  <si>
    <t xml:space="preserve">4. Las ordenes no cuentan con la firma del ordenador del gasto, las ordenes de pago no cuentan con el CDP y RP correspondiente</t>
  </si>
  <si>
    <t xml:space="preserve">083</t>
  </si>
  <si>
    <t xml:space="preserve">La Universidad Distrital Francisco Jose de Caldas se obliga con el ICCU a ejecutar la "interventoría a estudios y diseños en las vías del Departamento de Cundinamarca "</t>
  </si>
  <si>
    <t xml:space="preserve">Instituto de Infraestructura y Concesiones de Cundinamarca</t>
  </si>
  <si>
    <t xml:space="preserve">1. Según el contrato firmado por el Instituto de Infraestructura y concesiones de  Cundinamarca y la Universidad Distrital,  el valor total del ultimo presupuesto para la ejecución de este convenio es de $282.092.787 y las ordenes de pago suman un valor de $208.602.588, no cuenta con el beneficio Institucional queda un saldo por ejecutar $73.490.199, A la fecha de revisión en la pagina de SIEXUD aparece Terminado con duración de 8 meses y 15 días.   </t>
  </si>
  <si>
    <t xml:space="preserve"> 2. En la orden de pago N° 11360 que esta a nombre de la Señora MARGARITA ROMERO VARGAS ralacionan 2 ordenes de la misma persona, pero diferente convenio da un valor de $2.875.000.   </t>
  </si>
  <si>
    <t xml:space="preserve">3. Dentro de los soportes de las ordenes de pago no es posible identificar las bases y porcentajes de las retenciones aplicadas </t>
  </si>
  <si>
    <t xml:space="preserve"> 4. Verificando en la Información que se encuentra en SIEXUD indica que el valor presupuestado del convenio esta por $ 167.092.787 y indica que tiene Beneficio Institucional $ 17.902.799. En la Información del proyecto en SIEXUD indica que esta el valor del presupuesto $ 282.092.787, no se identificaron pagos por concepto de beneficio institucional</t>
  </si>
  <si>
    <t xml:space="preserve">4232000-712-2017</t>
  </si>
  <si>
    <t xml:space="preserve">Adelantar y desarrollar procesos de formación dirigidos a los servidores de la secretaría general de la Alcaldía Mayor de Bogotá D.C, en temas establecidos por el plan institucional de capacitación pic 2017</t>
  </si>
  <si>
    <t xml:space="preserve">Alcaldía Mayor de Bogotá</t>
  </si>
  <si>
    <t xml:space="preserve">1. Para el contratista John Alexander Mancera no se evidenció contrato, en la revisión de los soportes solo adjunta la orden de compra.   </t>
  </si>
  <si>
    <t xml:space="preserve"> 2. La orden de pago No 17991 a nombre de Nicolás Luna Arévalo, no está relacionada en la información de SICAPITAL, se verifica la orden de pago y se evidencia que corresponde a otro convenio, según el contrato 2689 corresponde a diplomado en procesamiento de información obtenida con drones de la facultad del medio ambiente, no especifica el número de convenio al cual corresponde esta contrato. </t>
  </si>
  <si>
    <t xml:space="preserve">3. A la fecha de esta auditoria el estado del convenio en SIEXUD es Terminado con fecha de finalizaciòn de diciembre de 2017 sin embargo de acuerdo con la revisión realizada a las ordenes de pago se han realizados pagos por encima del presupuesto en $1.000.000 </t>
  </si>
  <si>
    <t xml:space="preserve">977</t>
  </si>
  <si>
    <t xml:space="preserve">La Universidad Distrital en conjunto con el Instituto Nacional de Metrología con la Superintendencia de Puertos y Transporte a aunar esfuerzos, recursos físicos, humanos, administrativos, técnicos, capacidades y métodos, para el desarrollo de una prueba piloto en la revisión de básculas camioneras ubicadas en diferentes corredores viales del país.</t>
  </si>
  <si>
    <t xml:space="preserve">Superintendencia de Puertos y Transporte</t>
  </si>
  <si>
    <t xml:space="preserve">1. No se evidencian certificados de disponibilidad  dentro de los soportes de las ordenes de pago    </t>
  </si>
  <si>
    <t xml:space="preserve">2. Según en Siexud el valor presupuestado era de 321.356.000, en los aportes a solo esta por un total de 251.356.000, con un saldo pendiente por ejecutar por $6.517.000 sin embargo el estado del convenio según el sistema es liquidado    </t>
  </si>
  <si>
    <t xml:space="preserve">3. En el sistema SICAPITAL los terceros William Barragan y Geomap SAS tienen registros pero no se evidenviaron ordenes de pago de estos terceros</t>
  </si>
  <si>
    <t xml:space="preserve">372</t>
  </si>
  <si>
    <t xml:space="preserve">Garantizar la implementación de estrategias metodológicas y curriculares para impulsar el proceso de reconocimiento de la Escuela de Formación Bomberil del Cuerpo Oficial de Bomberos de Bogotá, en los niveles: (I) nivel: básica. (II) nivel III: intermedia, antes las autoridades competentes y con sujección a los dispuesto en el marco normativo vigente, en especial lo exigido en la Resolución 0661 de 2014</t>
  </si>
  <si>
    <t xml:space="preserve">Unidad Administrativa Especial Cuerpo Oficial de Bomberos</t>
  </si>
  <si>
    <t xml:space="preserve">1, Para la orden de pago 9699 no se evidencia firma en la autorizacion de giro, no se ve ejecutado en su totalidad el presupuesto.     </t>
  </si>
  <si>
    <t xml:space="preserve">2. La orden de pago 17736 se encuentra registrada a nombre de FUNGESCOL , sin embargo en los registros de SICAPITAL aparece como William Cruz.      </t>
  </si>
  <si>
    <t xml:space="preserve">3. Se evidencia que el valor presupuestado y las ordenes de pago difieren por  $99.659.172 pendientes por ejecutar a la fecha el convenio esta en liquidaciòn por lo que los saldos de los pagos y presupuesto deberian ser iguales</t>
  </si>
  <si>
    <t xml:space="preserve">DU63</t>
  </si>
  <si>
    <t xml:space="preserve">Asesoría en construcción de lineamientos técnicos generales y la Universidad Distrital Francisco José de Caldas para el manejo y aprovechamiento de productos forestales no maderables en el país, suscrito entre world wildlife fund, inc (wwf) y la universidad francisco josé de caldas</t>
  </si>
  <si>
    <t xml:space="preserve">World Wildlife Fund (WWF)</t>
  </si>
  <si>
    <t xml:space="preserve">894</t>
  </si>
  <si>
    <t xml:space="preserve">Capacitar a veinte (20) funcionarios de la Agencia Nacional de Tierras, que cumplan con mínimo el 80% de asistencia, en temas relacionados con propiedad de la tierra en Colombia, Ley 160 de 1994 y demás normas que la modifiquen o adicionen, acceso a la información predial, catastro multipropósito y ordenamiento social de la propiedad</t>
  </si>
  <si>
    <t xml:space="preserve">Agencia Nacional de Tierras</t>
  </si>
  <si>
    <t xml:space="preserve">1.  No se encuentra el RUT planilla de seguridad social e informe de cumplimiento, dentro del proceso contractual No.  019, realizado con Amaya Fonseca José Nelson, Barreto Montero Luis Fernando, Borda León Sergio, Escamilla Leidy Yadira, García Diego, Marles Monje Oscar Felipe, Moncaleano Ospina Jorge Enrique, Neva Díaz Nelson Javier, en la documentación sistematizada suministrada por la Idexud.   </t>
  </si>
  <si>
    <t xml:space="preserve">2. No se encuentra el certificado de disponibilidad presupuestal, el Rut esta desactualizado ya que esta impreso del dia 08 de julio del 2014, dentro del proceso contractual No.  285, realizado con Ramírez Ramos Carlos German, en la documentación sistematizada suministrada por la Idexud.   </t>
  </si>
  <si>
    <t xml:space="preserve">3. No se encuentra una relacion en la que se especifique cada una de las la bases, porcentajes y valores de los descuentos fiscales.   </t>
  </si>
  <si>
    <t xml:space="preserve">4. El valor total para la ejecucion de este convenio es de $ 40.000.000 y las ordenes de pago suman un valor de $ 35.688.785 menos $ 4.285.714  del beneficio institucional queda un un saldo pendiente por ejecutar de $ 25.501  </t>
  </si>
  <si>
    <t xml:space="preserve">5. En el sistema SIEXUD el estado del contrato es suscrito, sin embargo de acuerdo con los soportes verificados se pudo evidenciar que el convenio fue desarrollado y el presupuesto ejecutado en su totalidad lo cual indica que la información en el SIEXUD esta desactualizada</t>
  </si>
  <si>
    <t xml:space="preserve">80-7-10292-17</t>
  </si>
  <si>
    <t xml:space="preserve">El objeto del presente contrato es la: prestación de servicios profesionales de capacitación- "Seminario taller congreso institucional de seguridad y salud en el trabajo para responsables del GSSST de las unidades", para 1800 funcionarios de la Policía Nacional a nivel nacional</t>
  </si>
  <si>
    <t xml:space="preserve">1. Se evidenció que la cuenta contable registrada en SIEXUD no corresponde a la relacionada en los registros de pagos en los movimientos contables de SIIGO. En SIEXUD aparece registrada la cuenta: 2910906337 y en los movimientos de SIIGO 2910906346, en la que se relacionan los contratistas citados en SIEXUD.   </t>
  </si>
  <si>
    <t xml:space="preserve">2. El valor del contrato de acuerdo con la matriz suministrada difiere del formato de presupuesto cargado en SIEXUD el formato indica que el prespuesto es de $324.950.000   </t>
  </si>
  <si>
    <t xml:space="preserve">3. El convenio presenta estado de suscrito sin fecha de inicio y terminación en el sistema SIEXUD sin embargo de acuerdo con la información evidenciada ya se esta ejecutando   </t>
  </si>
  <si>
    <t xml:space="preserve">4. Para este convenio no se presupuesto beneficio institucional y tampoco se evidenciaron pagos por este concepto</t>
  </si>
  <si>
    <t xml:space="preserve">80-3-10290-17</t>
  </si>
  <si>
    <t xml:space="preserve">Interventoria técnica administrativa, financiera, legal y ambiental para la "demolición y construcción del muro de cerramiento perimetral, vías y urbanismo de la dirección nacional de escuelas, a precios unitarios fijos sin fórmula de reajuste, incluyendo trámites de licencias</t>
  </si>
  <si>
    <t xml:space="preserve">1. Las ordenes de pago no tienen firma autografa del ordenador del gasto solo un sello, tampoco cuentan con los soportes de CDP y RP. Se evidencian pagos generados en el año 2019 aunque de acuerdo con la matriz suministrada el convenio tiene fecha de terminación enero de 2018    </t>
  </si>
  <si>
    <t xml:space="preserve">2.De acuerdo con las ordenes de pago verificadas existe una diferencia con respecto al presupuesto ejecuttado de $87.609.158 en exceso, el estado del convenio es liquidado por lo que el presupuesto y los pagos deberian coincidir</t>
  </si>
  <si>
    <t xml:space="preserve">012</t>
  </si>
  <si>
    <t xml:space="preserve">Aunar esfuerzos interinstitucionales para implementar actividades de restauración asistida o sucesión dirigida y el establecimiento de parcelas permanentes de evaluación bajo un enfoqie de investigación aplicada en el marco del proyecto "rehabilitación de áreas de interés hídrico y forestal priorizadas en la jurisdicción de Corpochivor- Boyacá", cofinanciado por el Fondo de Compensación Ambiental del Ministerio de Ambiente y Desarrollo Sostenible.</t>
  </si>
  <si>
    <t xml:space="preserve">Corporación Autónoma Regional de Chivor - Corpochivor</t>
  </si>
  <si>
    <t xml:space="preserve">1. No se encuentra el RUT, certificación bancaria, informe de cumplimiento, planilla de seguridad social, dentro del proceso contractual No. 116, realizado con el señor Ariza Cortes William Gilberto, en la documentación sistematizada suministrada por la Idexud.   </t>
  </si>
  <si>
    <t xml:space="preserve">2. No se encuentra el RUT, certificación bancaria, informe de cumplimiento, planilla de seguridad social, dentro del proceso contractual No. 049, realizado con el señor Carvajal Rojas Lyndon, en la documentación sistematizada suministrada por la Idexud.  </t>
  </si>
  <si>
    <t xml:space="preserve">3. En la orden de pago No. 16137 emitida a la señora Cepeda Buitrago Leidy Marcela la descripcion del detalle no coincide con la del rubro, es decir, el detalle refiere " Nomina de cps del mes  de diciembre de convenios varios y ctas contables diferentes entrega 18 diciembre" y el rubro refiere " Gastos Gener.   Convenio Inter  No  012 De 2017 Suscrito Con Corpochivor ". </t>
  </si>
  <si>
    <t xml:space="preserve"> 4. Se realizó una devolución por rendimientos a la corporación autónoma regional de Chivor no se encuentra la orden de pago No.  16159 dentro del Link de ordenes de pago y en SICAPITAL no encuentra el registro del pago.   </t>
  </si>
  <si>
    <t xml:space="preserve">5.dentro del contrato No. 2770 suscrito con el señor Serna Jiménez Eilen Jattin, se evidencio, que se tomaron diferentes bases para la liquidacion de los descuentos fiscales, es decir que en la orden de pago No. 16136  se tomo como base $ 1.114.300 y en la orden de pago No. 7563  se tomo como base $ 1.477.300 , asi mismo la base ultima fue tomada solo para el descuento del reteica y los demas descuentos se realizaron teniendo como base el valor de total de la orden de pago, esto es, $ 1.700.000.  </t>
  </si>
  <si>
    <t xml:space="preserve">6.Según el contrato firmado entre la Corporación Autónoma Regional del Chivor,  el valor total del presupuesto para la ejecución de este convenio es de $ 141.501.082,  (117.361.082 en efectivo) y (14.640.000 en bienes y servicios) y las órdenes de pago suman un valor de $ 104.822.439 menos $ 12.574.402 por beneficio institucional quedando así un saldo por ejecutar de $ 24.104.241, de acuerdo con la información de la ficha tecnica del SIEXUD este contrato debio ser terminado en diciembre de 2017 por lo cual a la fecha de esta auditoria ya debio ser liquidado y no presentar diferencias entre los pagos y el presupuesto</t>
  </si>
  <si>
    <t xml:space="preserve">550</t>
  </si>
  <si>
    <t xml:space="preserve">Aunar esfuerzos técnicos, humanos y financieros y administrativos, para implementar procesos de producción de material vegetal, reconversión productiva, encaminadas a promover y apoyar la recuperación de rondas de quebradas y ecosistema subxerofítico en el área rural de la zona de influencia del RSDJ definida en la licencia ambiental</t>
  </si>
  <si>
    <t xml:space="preserve">1.El convenio presenta un saldo por ejecutar de $7.200.000 sin embargo el convenio se encuentra liquidado por lo que no se deberia presentar dicha diferencia</t>
  </si>
  <si>
    <t xml:space="preserve">2. Las siguientes ordenes de pago no cuentan con la firma del ordenador del gasto Wilman Muñoz 1143,3327,4288,9425,10836,2485,4036,5835,524,4038,4039,5836,6983,3315,3931,3932,3317,3030,523,1218,2484,13080   3.Las siguientes ordenes de pago no cuentan con el CDP y RP 10094,10095,10356,10357,5802,7467,1455,6982,1672,2484,4037,5652,6984,4260,6673</t>
  </si>
  <si>
    <t xml:space="preserve">537</t>
  </si>
  <si>
    <t xml:space="preserve">Contratar los servicios para realizar actividades de capacitación y formación de acuerdo con el plan institucional de capacitación (pic) de 2017, con el fin de fortalecer los conocimientos, habilidades y competencias de los servicios públicos de la entidad</t>
  </si>
  <si>
    <t xml:space="preserve">Secretaría Distrital del Hábitat</t>
  </si>
  <si>
    <t xml:space="preserve">1. El estado del contrato según el siste SIEXUD es Terminado de acuerdo con el sistema la fecha de terminación es febrero de 2018, sin embargo aun tiene un saldo pendiente por ejecutar en el presupuesto es de $32.194.970  </t>
  </si>
  <si>
    <t xml:space="preserve">2. No se identificaron ordenes de pago por concepto de Beneficio Institucional a la Universidada Distrital, el valor presupuestado es de $7.600.000</t>
  </si>
  <si>
    <t xml:space="preserve">3. Las ordenes de pago no cuentan con soportes del calculo de la retención en la fuente</t>
  </si>
  <si>
    <t xml:space="preserve">1378</t>
  </si>
  <si>
    <t xml:space="preserve">Prestar servicios para realizar tanto el apoyo a la estructuración de las condiciones técnicas, como el apoyo administrativo, financiero, jurídico y técnico a la supervisión del convenio o contrato que firme el Ministerio de Educación Nacional para desarrollar el programa de formadores nativos extranjeros</t>
  </si>
  <si>
    <t xml:space="preserve">1. Los soportes de las ordenes de pago de este convenio no tienen firma ni nombre del ordenador del gasto </t>
  </si>
  <si>
    <t xml:space="preserve">2. Los soportes de los pagos efectuados a William Duque no coinciden con lo pagado </t>
  </si>
  <si>
    <t xml:space="preserve">3. Las ordenes de pago a nombre de la Universidad Distrital por concepto de gastos generales no tienen soportes </t>
  </si>
  <si>
    <t xml:space="preserve">4. Los pagos efectuados a Elda Olivares por concepto de arrendamiento no cuentan con ningun documentos soporte es decir factura o cuenta de cobro </t>
  </si>
  <si>
    <t xml:space="preserve">5. No se evidencio digitalizado en el SIEXUD el presupuesto aprobado del convenio, las ordenes de pago suman $827.806.223, valor que seria superior al valor del contrato de esta matriz</t>
  </si>
  <si>
    <t xml:space="preserve">161-5-2017</t>
  </si>
  <si>
    <t xml:space="preserve">Interventoría técnica,administrativa, contable, financiera y legal para consultoría de diseño arquitectónico, estudios y diseños técnicos, trámite de licencias y permisos, para la construcción de edificaciones de la dirección de bienestar social de la Policía Nacional a nivel país, así:
ítem 1: interventoría técnica, administrativa, contable, financiera y legal para la consultoría de diseño arquitectónico, estudios y diseños técnicos, trámite de licencias y permisos para la construcción de diez (10) cabañas en el centro vacacional paipa de la Policía Nacional.
ítem 2: interventoría técinca, administrativa, contable, financiera y legal para consultoría de diseño arquitectónico, estudios y diseños técnicos, trámite de licencias y permisos para la construcción de seis (6) viviendas fiscales en edificación vertical de hasta tres plantas con incorporación de material no convencional tipo pvc en san andrés islas.</t>
  </si>
  <si>
    <t xml:space="preserve">1. No se encuentra actualizado el RUT de la Señora MARIA CAROLINA CAMARGO DIAZ con cedula 52.516.156 con fecha de 2014-07-09.     </t>
  </si>
  <si>
    <t xml:space="preserve">2. En la orden de pago N° 4771 se encuentra la orden de pago N° 3190 esta a nombre del Señor JAVIER WILCHES NAJAR con cedula 1.014.232.716 por valor $5.000.000 que pertenece al convenio Contrato INTER. N° 001 de 2016 ENTRE la Empresa Servicios Públicos CHIA - EMSERCHIA-UD.     </t>
  </si>
  <si>
    <t xml:space="preserve">3. En la orden de pago N° 4772 se encuentra la orden de pago N° 3194 esta a nombre de la Señora INGRID YURANY ROPERO TRIVIÑO con cedula 52.969.921 por valor $6.300.000 que pertenece al convenio Contrato INTER. N° 001 de 2016 ENTRE la Empresa Servicios Públicos CHIA - EMSERCHIA-UD.      </t>
  </si>
  <si>
    <t xml:space="preserve">4. Se evidencia que en el Convenio no se encuentra una plantilla de las retenciones aplicadas que permita identificar la base y retenciones aplicadas    </t>
  </si>
  <si>
    <t xml:space="preserve"> 5. Según el contrato firmado por la POLICIA NACIONAL y la Universidad Distrital, el valor total del ultimo presupuesto para la ejecución de este convenio es de $103.920.182 y las ordenes de pago suman un valor de $42.454.662, por ejecutar $55.465.520, A la fecha de revisión en la pagina de SIEXUD aparece Terminado con duración de 11 meses y 15 días (fecha de terminación octubre 2018) en la matriz suministrada por la entidad el estado del convenio es en ejecución     </t>
  </si>
  <si>
    <t xml:space="preserve"> 6. Se encuentra en la información de SICAPITAL con registro presupuestal pero no se encontró documentos físicos, contrato, orden de pago en SIIGO relacionada con las siguientes personas: Maria Eugenia Bejarano, Bernardo Anibal Gil, Universidada Distrital Francisco Jose de Caldas (concepto otros gastos)</t>
  </si>
  <si>
    <t xml:space="preserve">114</t>
  </si>
  <si>
    <t xml:space="preserve">Formular y desarrollar los procesos de escuela de formación artística, escuela de formación deportiva y ciudadanos activos, ciudadanos felices: actividad lúdica y física para el adulto mayor de la licalidad. las anteriores actividades van dirigidas a niños, niñas, adolescentes, jóvenes, adultos y adultos mayores de la localidad, de acuerdo a los lineamientos establecidos en los estudios previos, anexo técnico y presupuesto, definidos por el fondo de desarrollo local de Usaquén, para la vigencia 2017</t>
  </si>
  <si>
    <t xml:space="preserve">FDL usaquén</t>
  </si>
  <si>
    <t xml:space="preserve">237</t>
  </si>
  <si>
    <t xml:space="preserve">Realizar el diagnóstico y el diseño de una solución informática para la protección y administración de datos personales que se capturan y reposan en los sistemas de información con los que cuenta la Gobernación de Cundinamarca</t>
  </si>
  <si>
    <t xml:space="preserve">1. No se evidencian certificados de disponibilidad dentro de los soportes de las ordenes de pago     </t>
  </si>
  <si>
    <t xml:space="preserve">2.En convenio se encuentra terminado, con fecha de terminación en noviembre de 2017 a la fecha de esta auditoria aun no ha sido liquidado    </t>
  </si>
  <si>
    <t xml:space="preserve">3.Según el contrato firmado entre la Gobernación de Cundinamarca y la Universidad Distrital, el valor del presupuesto para la ejecución de este convenio es de $65.000.000 y las ordenes de pago suman un valor de 63.955.850 quedando un saldo por ejecutar de 1.044.150   </t>
  </si>
  <si>
    <t xml:space="preserve"> 4.Según la ficha tecnica del Siexud el valor presupuestado era de $390.000.000, en los aportes solo esta por un total de 65.000.000 </t>
  </si>
  <si>
    <t xml:space="preserve">000011</t>
  </si>
  <si>
    <t xml:space="preserve">Desarrollar y generar espacios de reflexión respecto a la construcción de la paz cotidiana en 20 Municipios de cundinamarca</t>
  </si>
  <si>
    <t xml:space="preserve">Agencia de Cundinamarca para la paz y el postconflicto</t>
  </si>
  <si>
    <t xml:space="preserve">Cierre y liquid. Interna</t>
  </si>
  <si>
    <t xml:space="preserve">1. Dentro del contrato No. 914  suscrito con Soldesarrollo S.A.S , en la documentación sistematizada suministrada por la Idexud, no se encuentra la planilla de seguridad social  ni la certificación de pago de la misma  </t>
  </si>
  <si>
    <t xml:space="preserve"> 2. Según el contrato firmado entre la Agencia de Cundinamarca para la Paz y el Postconflicto y la Universidad Distrital,  el valor total del presupuesto para la ejecucion de este convenio es de $ 180.000.000 y las ordenes de pago suman un valor de $ 136.157.428 menos $ 19.285.714 quedando un saldo por ejecutar de $ 24.556.858 .El convenio de acuerdo con la matriz suministrada por el Instituto se encuentra en estado Cierre y liquidacion interna sin embargo de acuerdo con los soportes de ordenes de pago el presupuesto no ha sido ejecutado en su totalidad ni se envidencia que el saldo se haya reintegrado a la entidad contratante</t>
  </si>
  <si>
    <t xml:space="preserve">3. No se encuentra una relacion en la que se especifique cada una de las la bases, porcentajes y valores de los descuentos fiscales.    </t>
  </si>
  <si>
    <t xml:space="preserve">2022</t>
  </si>
  <si>
    <t xml:space="preserve">Desarrollar la interventoría técnica, jurídica, administrativa y financiera para la ejecución del proyecto denominado "desarrollo estratégico agroecológico con uso de tic para el fortalecimiento de cultivos promisorios en el departamento de norte de santander bpin 2016000100030", viabilizado, priorizado, y aprobado como ejecutor al Departamento de Norte de Santander, por el órgano colegiado de administración y decisión- ocad del fondo de ciencia, tecnología, e innovación del sistema general de regalías</t>
  </si>
  <si>
    <t xml:space="preserve">1. El convenio presenta un saldo por ejecutar del presupuesto de $45.364.123 sin embargo el estado del convenio en el sistema SIEXUD es en liquidación  </t>
  </si>
  <si>
    <t xml:space="preserve">2. No se presupuesto beneficio institucional ni se evidenciaron ordenes de pago por este concepto    </t>
  </si>
  <si>
    <t xml:space="preserve">3. No se evidencian soportes de pagos o transferencia para ninguna de las obligaciones.   </t>
  </si>
  <si>
    <t xml:space="preserve"> 4. Las Ordenes de Pago 25,26,27 se encuentran repetidas y cargadas a terceros distintos los cuales no tienen contratos existentes.    </t>
  </si>
  <si>
    <t xml:space="preserve">5.No se evidencia el contrato de arrendamiento por el cual se genera la erogación a nombre de ROSALBA BUSTAMANTE valor 6.750.000</t>
  </si>
  <si>
    <t xml:space="preserve">09</t>
  </si>
  <si>
    <t xml:space="preserve">Consultoria para los estudios y diseños del proyecto del sistema integrado de emergencia y seguridad - sies circuito cerrado de televisión cctv- del Municipio de Ricaurte (Cundinamarca)</t>
  </si>
  <si>
    <t xml:space="preserve">Alcaldía Municipal de Ricaurte</t>
  </si>
  <si>
    <t xml:space="preserve">1. No se encuentra el informe de cumplimiento, planilla de seguridad social, certificación bancaria, RUT, dentro del proceso contractual No. 5411, realizado con Contreras Bravo Leonardo Emiro, en la documentación sistematizada suministrada por la Idexud.   </t>
  </si>
  <si>
    <t xml:space="preserve">2. No se encuentra la orden de pago No.  10982 en el Link de ordenes de pago, el RUT, certificación bancaria, planilla de seguridad social, informe de gestión de actividades, formato de autorización de giros, dentro del proceso contractual No. 97, realizado con Contreras Bravo Leonardo Emiro, en la documentación sistematizada suministrada por la Idexud.   </t>
  </si>
  <si>
    <t xml:space="preserve">3. No se encuentra la orden de pago No. 10981 en el Link de ordenes de pago, el RUT, certificación bancaria, planilla de seguridad social, informe de gestión de actividades, formato de autorización de giros, dentro del proceso contractual No. 98 , realizado con Jaramillo Matta Adolfo, en la documentación sistematizada suministrada por la Idexud.  </t>
  </si>
  <si>
    <t xml:space="preserve">4. No se encuentra la orden de pago No. 11786 en el Link de ordenes de pago, el RUT, certificación bancaria, planilla de seguridad social, informe de gestión de actividades, formato de autorización de giros, dentro del proceso contractual No. 997 , realizado con Martínez Orjuela Luis Hernán, en la documentación sistematizada suministrada por la Idexud.  </t>
  </si>
  <si>
    <t xml:space="preserve">5. Verificado El RUT se encuentra desactualizadoya que esta impreso del dia 26 de junio del 2013,  en la documentación sistematizada suministrada por la Idexud dentro del proceso contractual No. 877 del señor Pinzón Casallas Wilson Jairo.      </t>
  </si>
  <si>
    <t xml:space="preserve">6. No se encuentra la orden de pago No. 6760 en el Link de ordenes de pago, el Rut esta desactualizado ya que está impreso del día 02 de enero del 2014, dentro del proceso contractual No. 996 , realizado con Porras Rojas Diego Andrés, en la documentación sistematizada suministrada por la Idexud.</t>
  </si>
  <si>
    <t xml:space="preserve"> 7. No se encuentra la planilla de seguridad social, RUT, cuenta bancaria e informe de cumplimiento, dentro del proceso contractual No.  102 , realizado con Rodríguez Molano José Ignacio, en la documentación sistematizada suministrada por la Idexud.   </t>
  </si>
  <si>
    <t xml:space="preserve">8.Verificada las 2 órdenes de pago por valor de 6.237.000 c/u, dentro del contrato No .998 suscrito con el señor Rojas Peñaloza Jorge Edwin, se evidencio, que se descontaron diferentes valores para la retención en la fuente, es decir que en la orden de pago No. 5911 se descontó  $ 187.000  y en la orden de pago No. 6759 se descontó $ 219.000.  </t>
  </si>
  <si>
    <t xml:space="preserve">9. No se encuentra la orden de pago No. 8033, 8051, 12633, 12639  en el Link de ordenes de pago emitidas a la universidad distrital francisco José de caldas     </t>
  </si>
  <si>
    <t xml:space="preserve">10. Según acta de liquidación este contrato fue terminado el día 12 de julio del 2018  y  liquidado 05 de marzo del 2019, sin embargo  se evidencia las siguientes órdenes de pago 10982, 10981, 11786, 6760, 8033, 8051, 12633, 12639 emitidas con fecha posterior  a dicha liquidación.  </t>
  </si>
  <si>
    <t xml:space="preserve">11. No se encuentra una relacion en la que se especifique cada una de las la bases, porcentajes y valores de los descuentos fiscales.  </t>
  </si>
  <si>
    <t xml:space="preserve">12. El valor total para la ejecucion de este convenio es de $ 92.999.163  y las ordenes de pago suman un valor de $ 81.985.574 menos $ 9.964.196  del beneficio institucional queda un un saldo pendiente por ejecutar de $ 1.049.393 el estado del convenio segun el sistema es liquidado lo cual indica que el presupuesto no fue ejecutado en su totalidad y no se evidencia devolución de ningun valor a la entidad contratante</t>
  </si>
  <si>
    <t xml:space="preserve">836</t>
  </si>
  <si>
    <t xml:space="preserve">Realizar la interventoría admninistrativa, financiera, jurídica, técnica y funcional sobre la ejecución del contrato suscrito para la "adquisición de licencias de software a perpetuidad de un sistema de información académico computarizado que contenga todas las funciones básicas de los procesos académicos y administrativos, desde la inscripción hasta la graduación de nuestros estudiantes, el cual deberá ser personalizado con los requerimientos funcionales y normativos de la Universidad Pedagógica Nacional, así como la implementación, puesta en marcha , transferencia de conocimiento, migración de la información actual y capacitación.</t>
  </si>
  <si>
    <t xml:space="preserve">Universidad Pedagogica Nacional - UPN</t>
  </si>
  <si>
    <t xml:space="preserve">1.  Se evidencia órdenes de pago a nombre de la Universidad Distrital por concepto de otros gastos por valor de  1.421.934, estos gastos no tienen ningún soporte   </t>
  </si>
  <si>
    <t xml:space="preserve">2.En el valor presupuestado y el total de órdenes de pago hay una diferencia de $79.522.880 pendiente por ejecutar, en la página de SIDEXUD este convenio ya está terminado por lo tanto no debería tener saldos por ejecutar sin embargo en la matriz suministrada por la entidad el estado es En ejecución.   </t>
  </si>
  <si>
    <t xml:space="preserve">3. Para el contratista Gran Papelería, esta información de SICAPITAL por valor de 3.630.000, pero no se evidencio orden de pago.</t>
  </si>
  <si>
    <t xml:space="preserve">394</t>
  </si>
  <si>
    <t xml:space="preserve">Realizar técnica, administrativa, financiera y jurídicamente el desarrollo del programa de formalización masiva de predios para la fase II en el Municipio de Paipa- Boyacá en respuesta al plan de desarrollo.</t>
  </si>
  <si>
    <t xml:space="preserve">1. El Señor PABLO GERMAN CONTRERAS CAMACHO con cedula N° 80.829.827 no anexaron el documento fisico de la orden de pago N° 12964    </t>
  </si>
  <si>
    <t xml:space="preserve">2. Se evidencia que en el Convenio no se encuentran soportes que permitan evidenciar las bases y tarifas de las retenciones aplicadas     </t>
  </si>
  <si>
    <t xml:space="preserve"> 3. Según el contrato firmado por la ALCALDIA MUNICIPAL DE PAIPA y la universidad distrital,  el valor total del ultimo presupuesto para la ejecución de este convenio es de $199.999.284 y las ordenes de pago suman un valor de $159.847.183,  queda un saldo por ejecutar $18.718.735, A la fecha de revisión en la pagina de SIEXUD aparece Liquidado con duración de 4 meses.</t>
  </si>
  <si>
    <t xml:space="preserve">880</t>
  </si>
  <si>
    <t xml:space="preserve">Formular, diseñar y ejecutar un proceso de formación de docentes y directivos, a través de un diplomado de actualización en estrategias didácticas e investigación pedagógica, en un contexto de diversidad étnica y cultural (etnoeducación), y elaboración de memorias del proceso (documento de caracterización de prácticas educativas) 
</t>
  </si>
  <si>
    <t xml:space="preserve">Gobernación de Guainía</t>
  </si>
  <si>
    <t xml:space="preserve">1. La Orden de pago 10378  con fecha  agosto 23 2018 se registro contablemente como ajuste en el documento N-14-119  en diciembre 28 de 2018   </t>
  </si>
  <si>
    <t xml:space="preserve">2. No se evidencio archivo digital de la orden de pago P-14-11968 de  2019 a nombre de Diego Julián Rodríguez Patarroyo por $2,500,000   3. No se evidencio archivo digital de la orden de pago P-14-4434 de  2019  a nombre de Orígenes travel group  por $5,800,000    </t>
  </si>
  <si>
    <t xml:space="preserve">3.El señor Barrantes Clavijo Jesús Esteban firmo dos contratos para el mismo convenio realizando las actividades de coordinador académico y de docente.    </t>
  </si>
  <si>
    <t xml:space="preserve"> 4.El beneficio institucional presenta saldo por pagar de $10,564,286 con respecto al presupuestado   </t>
  </si>
  <si>
    <t xml:space="preserve">5. Se evidencio acta de liquidación del convenio donde se  que informa la ejecución 100%, a la fecha el convenio presenta diferencia en los gastos presupuestado frente a los ejecutados de $101,376,207 .   </t>
  </si>
  <si>
    <t xml:space="preserve">6. El convenio presenta en  SICAPITAL  RP pendientes de pago por  $47,680,000</t>
  </si>
  <si>
    <t xml:space="preserve">030-5-18</t>
  </si>
  <si>
    <t xml:space="preserve">Prestación de servicios de personal profesional para el desarrollo de actividades docentes en las diferentes áreas básicas específicas para los colegios de la dirección de bienestar social de la Policía Nacional en todo el territorio nacional</t>
  </si>
  <si>
    <t xml:space="preserve">1,Se evidencia CDP 3212 y RP 5343 por $237.348.857 por concepto de giro por Beneficio Institucional, sin embargo no se evidencia registro en SICAPITAL y SIIGO. </t>
  </si>
  <si>
    <t xml:space="preserve">2,Identificamos que el CPS 807-2018 fue cedido dos veces y las ordenes de pago no coinciden con los periodos en los que fue cedido el contrato esta misma situación se presenta con el contrato CPS 810-2018</t>
  </si>
  <si>
    <t xml:space="preserve">2180684</t>
  </si>
  <si>
    <t xml:space="preserve">La interventoria técnica, administrativa, jurídica y financiera a la ejecución de los planes de negocios aprobados por el consejo directivo del SENA a partir del año 2018 y que sean asignados por el contratante, en el marco de los contratos interadministrativos celebrados con el SENA</t>
  </si>
  <si>
    <t xml:space="preserve">1. En la Orden de Pago 1410 anexaron una orden de pago N°682 del Señor ILVAR ALEXIS TORRES POVEDA por valor de $4.446.666 que pertenece al Convenio Contrato Inter N° 2162850 Suscrito el 3.Fondo Finan. De Proy. Desarrollo FONADE Y LA UD y que no pertenece a este convenio.   </t>
  </si>
  <si>
    <t xml:space="preserve">2.En la Orden de Pago 14481anexaron una orden de pago N°8233 de la Señora NATHALIA ALVAREZ DIAZ por valor de $1.106.000 que pertenece al Convenio Contrato Inter 213 De 2017 Suscrito con la Alcaldia De Bucaramanga y que no pertenece a este convenio.   </t>
  </si>
  <si>
    <t xml:space="preserve">3. En la Orden de Pago 8006 anexaron una orden de pago N°8014 del Señor SALOMON RICARDO GARCIA ALDANA por valor de $3.000.000 que pertenece al Convenio Contrato Inter N° 02022 De 2017 entre el Departamento De Norte Santander-UD.    </t>
  </si>
  <si>
    <t xml:space="preserve">4.  En la Orden de Pago 4444 aparece relacionado en el CDP 616 RP 2273 por valor de $15.000.0000 de la UNIVERSIDAD DISTRITAL FRANCISCO JOSE DE CALDAS que pertenece al Convenio Contrato Inter N° 2162850 Suscrito el Fondoo Finan. De Proy. Desarrollo FONDAE02022 De 2017 entre el Departamento De Norte Santander-UD.    </t>
  </si>
  <si>
    <t xml:space="preserve">5. En la Orden de Pago 7133 anexaron una orden de pago N° 6764 del Señor ERNESTO VILLEGAS RODRIGUEZ por valor de $3.600.000 que pertenece al Convenio Asociación N° 474 De 2018 Municipio De Acacias-UD.  </t>
  </si>
  <si>
    <t xml:space="preserve">6. A la fecha de nuetsra auditoria no se han realizado pagos por concepto de beneficio institucional a la Universidad, el estado del proceso es en ejecución y fecha de terminación abril de 2020</t>
  </si>
  <si>
    <t xml:space="preserve">32</t>
  </si>
  <si>
    <t xml:space="preserve">Prestar los servicios profesionales para apoyar a la auditoria general de la república en el desarrollo y ejecución de las actividades establecidas en el ciclo académico año 2018, del proyecto de ¨capacitación y fortalecimiento de las capacidades y competencias de los funcionarios en control fiscal y de la ciudadanía en control social a nivel nacional¨con plena autonomía técnica, administrativa y financiera.</t>
  </si>
  <si>
    <t xml:space="preserve">Auditoría general de la república</t>
  </si>
  <si>
    <t xml:space="preserve">1.Para todas las ordenes de pago se evidencio que en la orden de giro no se cuenta con la firma del ordenador del gasto, la autorización se hace por medio de un sello que simula la firma. </t>
  </si>
  <si>
    <t xml:space="preserve">2.Existe una diferencia entre el valor presupuestado y el ejecutado por $ 31.852.450 pendientes por ejecutar, este saldo no deberia presentarse ddo que el estado del convenio es liquidado  </t>
  </si>
  <si>
    <t xml:space="preserve">3.se encuentra presupuestado un beneficio institucional por valor de 8.022.019 no se evidencio orden de pago correspondiente a este.</t>
  </si>
  <si>
    <t xml:space="preserve">118-2017</t>
  </si>
  <si>
    <t xml:space="preserve">La corporación red nacional académica de tecnología avanzada renata  otorga apoyo económico en la modalidad de recuperación contingente, para coofinanciar la solución tecnológica innovadora para responder a los  retos del sector agro planteados en la propuesta de la ejecutora para el desarrollo del proyecto denominado ¨Sistema de gestión y monitoreo bosques de paz¨.</t>
  </si>
  <si>
    <t xml:space="preserve">Corporación Red Nacional Académica de Tecnología Avanzada - RENATA</t>
  </si>
  <si>
    <t xml:space="preserve">1. En el formato de autorización de giro y cumplido no se evidencia la firma del ordenador del gasto si no un sello    </t>
  </si>
  <si>
    <t xml:space="preserve">2. El estado del convenio en la matriz suministrada es Terminado sin embargo al momento de realizar esta auditoria el convenio no ha sido liquidado</t>
  </si>
  <si>
    <t xml:space="preserve">001-2018</t>
  </si>
  <si>
    <t xml:space="preserve">Formalizar las bases de cooperación entre la UDFJC y cootradecun, co el fin de adelantar acciones conjuntas en las áreas de enseñanza, capacitación, formación y desarrollo de competencias en lengua extranjera a través de los programas del ilud dirigido los asociados y/o beneficiarios de cootradecun</t>
  </si>
  <si>
    <t xml:space="preserve">Cooperativa de trabajadores de la educación de Cundinamarca y Distrital Capital - Cootradecun </t>
  </si>
  <si>
    <t xml:space="preserve">1. Orden 9687 los soportes no tienen la firma del ordenador del gasto  </t>
  </si>
  <si>
    <t xml:space="preserve"> 2. Las ordenes de pago 368,1092 y 1093 no se encuentran archivadas en el link suministrado para la verificación virtual   </t>
  </si>
  <si>
    <t xml:space="preserve">3. El convenio presenta un saldo por ejecutar por $31.109.664 , a la fecha de esta auditoria el estado en SIEXUD es en liquidaciòn por lo cual no deberia tener presupuesto pendiente por ejecutar.</t>
  </si>
  <si>
    <t xml:space="preserve">LP-011-2017</t>
  </si>
  <si>
    <t xml:space="preserve">Desarrollar un proceso de formación para el fortalecimiento de la población del Municipio de Madrid Cundinamarca, como estrategia de mejoramiento de los mecanismos de participación ciudadana a través de un diplomado de mínimo 80 horas, cuya temática central serán los mecanismos  de participación ciudadana vigentes en el ordenamiento jurídico actual.</t>
  </si>
  <si>
    <t xml:space="preserve">Unión Temporal Construir 2017</t>
  </si>
  <si>
    <t xml:space="preserve">Los contratos cargados en el SIEXUD no son legibles lo cual no permitio identificar si los valores de las ordenes de pago, CDP y RP correspondian a la ejecución del convenio, por lo cual se realizo la validaciòn de los pagos unicamente con los anexos de las ordnes de pago</t>
  </si>
  <si>
    <t xml:space="preserve">NRC/MEN:COFE1705-IP</t>
  </si>
  <si>
    <t xml:space="preserve">Implementar el Modelo Educativo Flexible-MEF "arando la educación para la paz" en el marco del piloto con 202 personas excombatientes de las FARC en los etcr de Vista Hermosa-Meta e Icononzo-Tolima.</t>
  </si>
  <si>
    <t xml:space="preserve">Consejo Noruego para Refugiados - NRC</t>
  </si>
  <si>
    <t xml:space="preserve">El convenio en el sistema SIEXUD esta en estado terminado, sin embargo aun no ha sido liquidado de acuerdo con la información evidenciada.</t>
  </si>
  <si>
    <t xml:space="preserve">086</t>
  </si>
  <si>
    <t xml:space="preserve">"Rehabilitación y mantenimiento de la vía Topaipi - Peñón sector topaipi bunque en el Municipio de Topaipi de conformidad al convenio ICCU 545 - 2016".</t>
  </si>
  <si>
    <t xml:space="preserve">Alcaldía Municipal de Topaipi</t>
  </si>
  <si>
    <t xml:space="preserve">1. La orden de pago 13173 girada a la universidad Francisco José de  Caldas por $20,000,000, no contiene el detalle y soporte de los gastos administrativos asociados al pago.    </t>
  </si>
  <si>
    <t xml:space="preserve">2.La orden de pago P-14-13557 girada a la universidad Francisco José de  Caldas por $5.000.000, no contiene el detalle y soporte de los gastos administrativos asociados al pago.   </t>
  </si>
  <si>
    <t xml:space="preserve"> 3.La orden de pago P-14-16249 de 2017 girada a la universidad Francisco José de  Caldas por $10,000,000, no contiene el detalle y soporte de los gastos administrativos asociados al pago.     </t>
  </si>
  <si>
    <t xml:space="preserve">4.La orden de pago P-14-258 de 2018 girada a la universidad Francisco José de  Caldas por $15.000.000, no contiene el detalle y soporte de los gastos administrativos asociados al pago.      </t>
  </si>
  <si>
    <t xml:space="preserve">5.La orden de pago P-14-1220 de2018 girada a la universidad Francisco José de  Caldas por $5.000.000, no contiene el detalle y soporte de los gastos administrativos asociados al pago; con la misma orden realizan pagos por el mismo concepto a los convenios SENA 1074 de 2015 y 83 2017 del Instituto de infraestructura y concesiones de Cundinamarca.   </t>
  </si>
  <si>
    <t xml:space="preserve">6. La orden de pago P-14-2249 de 2018 girada a la universidad Francisco José de  Caldas por $5.000.000, no contiene el detalle y soporte de los gastos administrativos asociados al pago.  </t>
  </si>
  <si>
    <t xml:space="preserve">7.Esta pendiente en el convenio la ejecución  del presupuesto  por $22,500,000, el convenio de acuerdo con la matriz tiene fecha de terminanción enero de 2018, Por lo anterior a la fecha de esta auditoria debia estar liquidado  </t>
  </si>
  <si>
    <t xml:space="preserve">8. No se identificaron ordenes de pago por concepto de Beneficio institucional tampoco se evidencio ningun registro por este concepto en SICAPITAL  </t>
  </si>
  <si>
    <t xml:space="preserve">9. A la fecha de esta auditoria no se evidencio ningún soporte de liquidación o suspensión del convenio</t>
  </si>
  <si>
    <t xml:space="preserve">200-2018-027</t>
  </si>
  <si>
    <t xml:space="preserve">Formar a profesionales que puedan manejar de manera fluida, en los aspectos básicos, el software  Arcgis 10.5, ultima version.....</t>
  </si>
  <si>
    <t xml:space="preserve">UOME Unidad de Planeación Minero Eenergetica - IPSE Instituto de planificación y promoción de soluciones energéticas para las zonas no interconectadas</t>
  </si>
  <si>
    <t xml:space="preserve">1. El estado del convenio es en liquidaciòn, sin embargo de aucerdo con los comprobantes de pago verificados se identifico que los pagos se realizaron por encima del valor delpresupusto por $2.142.857</t>
  </si>
  <si>
    <t xml:space="preserve">0153</t>
  </si>
  <si>
    <t xml:space="preserve">Corpoamazonia y la Universidad Distrital Francisco Josè de Caldas, se compromete a aunar esfuerzos técnicos administrativos y financieros para formular el plan de manejo y gestión ambiental de los complejos de Paramos Cerro Miraflores y los Picachos, en el Departamento de Caquetá para que se incorpore como determinante ambiental, en cumplimiento al plan de acción 2016 – 2019 “ambiente para la paz”.</t>
  </si>
  <si>
    <t xml:space="preserve">1.El valor cancelado por concepto de Beneficio Institucional es mayor al establecido en el presupuesto del convenio, presentando una diferencia por $1.171.482 . </t>
  </si>
  <si>
    <t xml:space="preserve">2.La orden de pago 7174 de Elda Olivares no tiene soportes</t>
  </si>
  <si>
    <t xml:space="preserve">2093</t>
  </si>
  <si>
    <t xml:space="preserve">Asesoría y fortalecimiento para el desarrollo productivo, económico,  y social de población vulnerable de los diversos programas de la Secretaria de Bienestar Social.</t>
  </si>
  <si>
    <t xml:space="preserve">Municipio de Ibague (Tolima)</t>
  </si>
  <si>
    <t xml:space="preserve">1. En los documentos Fisicos anexaron un Rut con fecha de 2013/05/03 y no se encuentra actualizado, està relacionado en la orden de pago Nª 13014 por valor $6.100.000 a Nombre de ANDRES EDUARDO BERNAL RUIZ con cèdula Nª 79.431.327</t>
  </si>
  <si>
    <t xml:space="preserve">2. Se evidencia que en el Convenio no se encuentra una plantilla de las retenciones aplicadas que permita verificar la depuración de las bases de reenciones de las personas naturales    </t>
  </si>
  <si>
    <t xml:space="preserve"> 3. Se encuentra en la información de SICAPITAL con registro presupuestal que pertenece a la Señora DIANA MARCELA MEZA ARCILA con el documento CDP 409 106 RP 63 por valor de $25.000.000, pero no se encontró documentos físicos, contrato, orden de pago en SIIGO   </t>
  </si>
  <si>
    <t xml:space="preserve">4. Según el contrato firmado entre el MUNICIPIO DE IBAGUE (TOLIMA) y la Universidad Distrital,  el valor total del ultimo presupuesto para la ejecución de este convenio es de $400.00.000 y las ordenes de pago suman un valor de $61.296.090 menos el beneficio $8.549.831 un saldo por ejecutar $330.154.079, A la fecha de revisión aparece en SIEXUD liquidado que tiene Fecha de Suscripción 30/11/2017 - Fecha Inicio 19/01/2018 - Fecha Termina 18/01/2018.</t>
  </si>
  <si>
    <t xml:space="preserve">586107-EPP-1</t>
  </si>
  <si>
    <t xml:space="preserve">Emple-ap es una propuesta que busca contribuir al mejoramiento de los indices de empleabilidad y la inserción laboral de los egresados de la instituciones de educación superior de los países de la alianza del pacifico (México, Colombia, Perú. Chile ) a través del monitoreo y análisis permanente de las necesidades y características del mercado laboral y la construcción de lineamientos y políticas nacionales que contribuyan a la creación de una oferta de formación pertinente y al fortalecimiento de los programas académicos ofrecidos por las IES de los países participantes.</t>
  </si>
  <si>
    <t xml:space="preserve">Unión Europea</t>
  </si>
  <si>
    <t xml:space="preserve">1. Se evidencia que en la orden de pago en cabeza de la Sra. Andrea Roa Tavera con número 376 del año 2019, la firma del ordenador no corresponde a la persona autorizada para esta gestión. Se verifica con otros documentos y la firma no corresponde a la del Sr. Wilman Muñoz Prieto.   </t>
  </si>
  <si>
    <t xml:space="preserve">2.Se evidencia que en relación  a la orden de pago 11263 del año 2019 en cabeza de la Sra. Luisa Fernanda Ramirez no hay soporte de la misma lo cual no se verifica documentación </t>
  </si>
  <si>
    <t xml:space="preserve">3. Se evidencia que en relación  a la orden de pago 2092 del año 2019 en cabeza de la Sra. Adriana Quijano Bernal no hay soporte de la misma  </t>
  </si>
  <si>
    <t xml:space="preserve">4.Se evidencia que en la orden de pago 10046 en cabeza del Sr. Joseph Mauricio Zevooluni Rodriguez no aparece la firma del ordenador del gasto en el documento respectivo.   </t>
  </si>
  <si>
    <t xml:space="preserve">5.Se evidencia que no se encuentran registros de la Sra. Derly Adriana Castillo Rodriguez en SIIGO, lo cual indica que es una partida del presupuesto sin ejecutar</t>
  </si>
  <si>
    <t xml:space="preserve">6. A la fecha el convenio según el sistema SIEXUD se encuentra en ejecución con fecha de terminación octubre 2020</t>
  </si>
  <si>
    <t xml:space="preserve">1795</t>
  </si>
  <si>
    <t xml:space="preserve">Propuesta de cualificación de agentes educativos del Instituto Colombiano de Bienestar Familiar</t>
  </si>
  <si>
    <t xml:space="preserve">Instituto Colombiano de Bienestar Familiar - ICBF</t>
  </si>
  <si>
    <t xml:space="preserve">1. El contratista Ascender Asesores S.A.S  tiene un patrimonio de $50,000,000 acorde a información de la cámara de comercio, para responder por el contrato otorgado por $150,000.000, en el expediente digital del contrato y de las ordenes de pago no se evidencio la póliza de garantía. </t>
  </si>
  <si>
    <t xml:space="preserve">2. Se evidencia la realización del ajuste N-14-77 a nombre de la Universidad Distrital, no se encontró el motivo de la realización de este pago ni la digitalización del expediente  </t>
  </si>
  <si>
    <t xml:space="preserve">3. No se evidencio en los contratos ni en las ordenes de pago  digitalizados del convenio  las pólizas de garantía de los contratistas por los servicios prestados.</t>
  </si>
  <si>
    <t xml:space="preserve">4. En el presupuesto del convenio no se evidencio el rubro por concepto de Beneficio institucional</t>
  </si>
  <si>
    <t xml:space="preserve"> 5. Las cedulas de los contratistas Nadia Johanna Hernández, Patricia Rodríguez Correal, Sandra Yaneth Pinzón  se encontraban ilegibles por lo tanto no se pudo verificar la información del tercero.  </t>
  </si>
  <si>
    <t xml:space="preserve">6. Se evidencia la ausencia de ejecución del rubro correspondiente a refrigerios, el monto presupuestado se utilizo para cubrir la contratación de apoyo al proceso de sistematización </t>
  </si>
  <si>
    <t xml:space="preserve"> 7. En el sistema SIEXUD el convenio se encuentra en estado Suscrito, sin embargo de acuerdo con las evidencias el convenio ha sido ejecutado y el presupuesto utilizado en su totalidad</t>
  </si>
  <si>
    <t xml:space="preserve">PEGDE.1.4.7.1.18.012</t>
  </si>
  <si>
    <t xml:space="preserve">Continuar con los estudios para el conocimiento, uso y conservación de la biodiversidad en el Departamento del Meta.</t>
  </si>
  <si>
    <t xml:space="preserve">1. Dentro de la revisión evidenciamos que las ordenes de pago no cuentan con la firma del ordenador del gasto en su lugar tienen un sello con el nombre de Wilman Muñoz director del Idexud para esa vigencia </t>
  </si>
  <si>
    <t xml:space="preserve">2. Las ordenes de pago solo tienen como soporte el formato de cumplimiento y al autorización de giro no cuentan con os formatos CDP y RP  </t>
  </si>
  <si>
    <t xml:space="preserve">3. De acuerdo con la matriz suministrada el convenio esta en estado de liquidado con fecha de termiancion diciembre de 2018 de acuerdo con los soportes verificados tiene un saldo pendiente por ejecutar de $ 160.678</t>
  </si>
  <si>
    <t xml:space="preserve">101319</t>
  </si>
  <si>
    <t xml:space="preserve">Realizar la elaboración de conceptos técnicos para los proyectos UPME 03 de 2010 (Chivor — norte) y UPME 01 de 2013 (Sogamoso); con relación al cumplimiento de la reglamentación establecida a nivel nacional para el diseño electromecánico de los proyectos; las implicaciones y efectos reales en la salud por causa de los campos electromagnéticos y las reales afectaciones que los proyectos generarán sobre la flora, fauna, cuerpos de agua y la salud.</t>
  </si>
  <si>
    <t xml:space="preserve">Grupo Energía Bogotá GEB S.A.</t>
  </si>
  <si>
    <t xml:space="preserve">1. La orden de pago 12610 a nombre de Seguros del Estado no se encuentra digitalizada</t>
  </si>
  <si>
    <t xml:space="preserve">2. En convenio se encuentra terminado con fecha de terminación abril de 2019, sin ambargo a la fecha no se identifico la liquidaciòn del mismo    </t>
  </si>
  <si>
    <t xml:space="preserve">3.Según el contrato firmado Entre EL Grupo de Energia de Bogota  y la Universidad Distrital, el valor del presupuesto para le ejecución de este convenio es de 130.000.000 y las ordenes de pago suman un valor de 99.440.888 quedando un saldo por ejecutar de $30.559.112    </t>
  </si>
  <si>
    <t xml:space="preserve">4.No se hicieron pagos a la universidad por Beneficio Economico y tampoco se evidencio esta partida dentro del presupuesto </t>
  </si>
  <si>
    <t xml:space="preserve">Construcción y validación de 3100 preguntas de selección múltiple con única respuesta, correspondiente a 230 ejes temáticos, garantizando originalidad y confidencialidad de las mismas, así como la entrega patrimonial total a ADECCO</t>
  </si>
  <si>
    <t xml:space="preserve">Adecco Servicios Colombia S.A</t>
  </si>
  <si>
    <t xml:space="preserve">Incorporado</t>
  </si>
  <si>
    <t xml:space="preserve">1. Las ordenes de los pagos por gastos varios girados a la Universidad Distrital no cuentan con ningún soporte    </t>
  </si>
  <si>
    <t xml:space="preserve">2. El documento 14195 no tiene el soporte del pago realizado por prestación de servicios a Johan Antolinez    </t>
  </si>
  <si>
    <t xml:space="preserve">3. El documento 17077 no tiene el soporte del pago realizado por prestación de servicios a Julio Barón   </t>
  </si>
  <si>
    <t xml:space="preserve">4. El estado del convenio según la matriz suministrada por el IDEXUD es Incorporado de acuerdo con los documentos verificados se puede precisar que el convenio ya fue ejecutado, por lo anterior la informaciòn del sistema no se encuentra actualizada</t>
  </si>
  <si>
    <t xml:space="preserve">028</t>
  </si>
  <si>
    <t xml:space="preserve">Aunar esfuerzos para el fortalecimiento de la autoridad ambiental de manera integral, adecuada y oportuna mediante la evaluación y seguimiento a licencias, permisos, concesiones y autorizaciones ambientales para el uso, aprovechamiento o movilización de los recursos naturales renovables y el control de actividades ilegales que afecten o incidan sobre el ambiente</t>
  </si>
  <si>
    <t xml:space="preserve">1. Los CPS que intervienen en el desarrollo de este convenio evidencian unos desembolsos productos de otro si de los cuales no se evidencio soporte o existencia de estas modificaciones para cada contrato los terceros son: David Durango, Elsa Garcia, Pamela Escudero, David Florez, Doria Gallego, Viviana Gonzalez, Francisco Hernandez, Jose Imbett, Jorge Soto, Laura Monsalve, Luisa Montes, Carlos Montes, Marco Moarles, Daniela Nader, Jhenadys Navas, Victoria Ordoscoitia, Jeira Otero, Diana Palacios, Paula Luna, Rosa Pastrana, Roxana Echeverria  </t>
  </si>
  <si>
    <t xml:space="preserve">2, Existe una diferencia entre el valor presupuestado y el ejecutado por $1.006.667 sobre ejecutado  </t>
  </si>
  <si>
    <t xml:space="preserve">3.Existe una diferencia entre el valor desembolsado por concepto de Beneficio institucional por $49.583.614 ya que no se decreto beneficio institucional para este convenio dentro del presupuesto</t>
  </si>
  <si>
    <t xml:space="preserve"> 4. El estado del convenio en el sistema SIEXUD es incorporado, de acuerdo con la evidencia obtenida el convenio fue ejecutado, lo cual indica que la infromación no esta actualizada</t>
  </si>
  <si>
    <t xml:space="preserve">2473</t>
  </si>
  <si>
    <t xml:space="preserve">"Aunar recursos humanos, administrativos y financieros para la certificación del diplomado virtual nivel básico, el diplomado presencial de nivel medio y el seguimiento y certificación de un diplomado presencial de diseño programático, dirigidos a docentes de escuelas municipales de música del país, realizados en el marco del convenio de asociación Nº 2473/18 suscrito entre el fondo mixto para la promoción de la cultura y las artes de Boyacá</t>
  </si>
  <si>
    <t xml:space="preserve">Fondo mixto para la promoción de la cultura y las artes de Boyacá</t>
  </si>
  <si>
    <t xml:space="preserve">1. No se evidencio el contrato de William Barrera quien segun los registros del sistema SIIGO recibio pagos por ejecución del convenio.  </t>
  </si>
  <si>
    <t xml:space="preserve">2.Existe una diferencia entre el valor ejecutado y del presupuesto de $100.229 pendientes por ejecutar, este valor se ve reflejado en el sistema contable como un ajuste </t>
  </si>
  <si>
    <t xml:space="preserve">2568</t>
  </si>
  <si>
    <t xml:space="preserve">Estructurar la oferta de formación permanente para la cualificación del ejercicio docente y de directivos docentes, a partir de las propuestas presentadas por equipo de trabajo de especialistas en formación, que contribuyan de manera prioritaria a la promoción, fortalecimiento y profundización de procesos de innovación educativa y pedagógica.</t>
  </si>
  <si>
    <t xml:space="preserve">Instituto Colombiano de Crédito educativo y Estudios Tècnicos en el Exterior - ICETEX</t>
  </si>
  <si>
    <t xml:space="preserve">1. El estado del convenio según SIDEUX es en ejecución con fecha de termianción diciembre 2020 por lo cual el presupuesto no ha sido ejecutado en su totalidad</t>
  </si>
  <si>
    <t xml:space="preserve">2. Se evidencian registros de ordenes de pago en SIIGO y SICAPITAL de la Sra. Clara Angela Castaño Diaz y el Sr. Guillermo Fonseca Amaya pero no hay registros de contratos en cabeza de ellos en SIEXUD.</t>
  </si>
  <si>
    <t xml:space="preserve">2199</t>
  </si>
  <si>
    <t xml:space="preserve">Realizar interventoria técnica; administrativa, legal, financiera, contable y ambiental. a las etapas de estudios y diseños e implementación de los proyectos de los sistemas integrados de emergencia y seguridad - sies circuitos cerrados de televisión cctv - 123, suscritos por el Ministerio del Interior.</t>
  </si>
  <si>
    <t xml:space="preserve">1. En la orden de pago P-14-8545 de 2018 girado a nombre de Alexander Carabali  Alvarado se evidencio enmendaduras en el valor total de los  documentos equivalentes  Numero 67,86 y 511 de la legalización de hospedaje de hoteles Estevez      </t>
  </si>
  <si>
    <t xml:space="preserve">2. En la orden de pago P-14-18130 de 2017 girada a nombre de Comercializadora Rads S A S  por $ 111,148,000 no se evidencio soporte de recibido del material adquirido.     </t>
  </si>
  <si>
    <t xml:space="preserve">3. En el archivo digital de la orden de pago   P-14-1172  girado a nombre de Colaereo por $2,578,800 adjuntan facturas soporte  que suman $10,841,290 de las cuales no especifican cuales corresponden al giro realizado.   </t>
  </si>
  <si>
    <t xml:space="preserve">4. En el archivo digital de la orden de pago   P-14-2801  girado a nombre de Colaereo por $7,882,519 adjuntan facturas soporte  que suman $14,614,017 de las cuales no especifican cuales corresponden al giro realizado, no se evidencio contrato con la entidad.      </t>
  </si>
  <si>
    <t xml:space="preserve">5. El archivo digital de la orden de pago P-14-1010  contiene información diferente a  la registro de SIIGO; el nombre del beneficiario en SIIGO es Duque Peña Luz Alexandra,  el del Link es Aura Fernanda Flechas Aguilar, el monto en SIIGO es 3,000,000 Y en el  expediente digital es $375,000  </t>
  </si>
  <si>
    <t xml:space="preserve"> 6. La orden de pago P-14-4823 se registro en SIIGO en el documento N-14-119 el  28 de diciembre 2018, en el expediente digital de la orden se evidencia fecha de giro del 02 de mayo de 2018. </t>
  </si>
  <si>
    <t xml:space="preserve">7. La orden de pago P-14-4824 por $750,000 se registro en SIIGO en el documento N-14-119 EL 28 de diciembre 2018, en el expediente digital de la orden se evidencia fecha de giro del 02 de mayo de 2018.     </t>
  </si>
  <si>
    <t xml:space="preserve">8. Las ordenes de pago digitalizadas numero P-14-1880,1881,6624 ,11162 Y 11163 giradas a nombre de Harold Eduardo Burbano Rodríguez las cuales suma $15,000,000, no tienen registro en SICAPITAL  a nombre del tercero, en su contenido detallan el CRP 684 el cual esta adjudicado en el sistema a otro tercero.       </t>
  </si>
  <si>
    <t xml:space="preserve">9.  Se evidencio giros a la Universidad Distrital Francisco José de Caldas por concepto diferente al beneficio institucional, por una suma de $90,000,000, los soportes no permiten identificar los gastos que originaron el reintegro de recursos a la universidad.     </t>
  </si>
  <si>
    <t xml:space="preserve">10. La orden de pago 7091 de 2018 girada a nombre de Colaereo SAS por $9,737,719  se registro en la nota de ajuste N-14-97, con fecha julio 31 de 2018 cuando la fecha de giro verificada en el expediente digital fue Junio 8 de 2018.   </t>
  </si>
  <si>
    <t xml:space="preserve">11. No se evidencio en las ordenes de pago documentación que permita identificar la base y tarifa de retención en la fuente en los contratos por honorarios.     </t>
  </si>
  <si>
    <t xml:space="preserve">13. Según el sistema SIEXUD el estado del convenio es terminado sin embargo aun tiene saldo del presupuesto pendiente por ejecutar de $429.713.300     </t>
  </si>
  <si>
    <t xml:space="preserve">14. Según acta de prorroga numero 2 CTO 2199  se estipulo como fecha final para el convenio el 23 de julio de 2018, no se evidencio acta de liquidacion en la documentacion digital del convenio.</t>
  </si>
  <si>
    <t xml:space="preserve">482073</t>
  </si>
  <si>
    <t xml:space="preserve">Acompañar la implementación del proyecto desarrollo integral de la educación media en los ied, dirigido a promover el mejoramiento de la calidad educativa ofrecida a los jóvenes de los grados 10 y 11, articulando esfuerzos técnicos, administrativos y económicos en conjunto entre la ies y la Secretaría de educación del distrito</t>
  </si>
  <si>
    <t xml:space="preserve">1. No se evidencia digitalizada en Siexud la orden de pago 14484,2801,  14495,14500,14488, 14498, 14505, 14510, 14490, 14486, 14491, 14504, 358, 17731, 14499,  </t>
  </si>
  <si>
    <t xml:space="preserve">2.El convenio se encuentra en estado de liquidación aun presenta saldo contable de $11,603,284  </t>
  </si>
  <si>
    <t xml:space="preserve">3.El comparativo de gastos ejecutados frente al presupuesto del convenio presenta saldo por ejecutar de $64.004.135 </t>
  </si>
  <si>
    <t xml:space="preserve">4.El beneficio institucional presenta saldo por pagar de $ 3.959.088 frente al monto presupuestado. </t>
  </si>
  <si>
    <t xml:space="preserve">189</t>
  </si>
  <si>
    <t xml:space="preserve">Prestación de servicios para el desarrollo del voto electrónico  para el proceso de inscripciones y elecciones de los sistemas SDACP y DRAFE</t>
  </si>
  <si>
    <t xml:space="preserve">Secretaría Distrital de cultura, recreación y deporte</t>
  </si>
  <si>
    <t xml:space="preserve">1. En los softwares contables SIIGO y SICAPITAL no se encuentra el registro del pago de la poliza ni tampoco el soporte del certificado de disponibilidad presupuestal por $4.271.287 </t>
  </si>
  <si>
    <t xml:space="preserve">2.No se encuentra la orden de pago a nombre del señor Diego Alejandro Barragan Vargas No. 15207 en original en su lugar se encuentra una copia </t>
  </si>
  <si>
    <t xml:space="preserve"> 3.Se contrato a la entidad Lo Gon Colombia SA para proveer servicios de infraestructura y tecnologia para el sistema en marcha del voto electronico, el cual se programaron 2 pagos por 7 millones cada uno, no se evidencia los soportes de ls facturas correspondientes</t>
  </si>
  <si>
    <t xml:space="preserve">4. El valor total para la ejecucion de este convenio es de $252.000.000  y las ordenes de pago suman un valor de $ 219.266.587 menos $ 27.000.000 del beneficio institucional queda un un saldo por ejecutar de $ 5.733.413  </t>
  </si>
  <si>
    <t xml:space="preserve">5. No se encuentra el acta de inicio, poliza, aprobación de poliza y ARL en los contratos firmados con el señor Diego Leon y Roberto Ferro </t>
  </si>
  <si>
    <t xml:space="preserve">6.Para el beneficio institucional se tenia presupuestado $27.000.000 de los cuales en ordenes de pago hay $ 26.445.150 dando asi una diferencia de $ 554.850</t>
  </si>
  <si>
    <t xml:space="preserve">2615</t>
  </si>
  <si>
    <t xml:space="preserve">Implementar estrategias pedagógicas de atención diferencial en instituciones educativas distritales receptoras de estudiantes víctimas del conflicto armado interno</t>
  </si>
  <si>
    <t xml:space="preserve">1. Dentro de la verificación de los desembolsos realizados en este convenio, se identifico que las Ordenes de pago, CDP y RP no cuentan con firma autografa del ordenador del gastos si no que utilizan un sello con el nombre de Wilman Muñoz quien es el ordenador del gasto </t>
  </si>
  <si>
    <t xml:space="preserve">2. evidenciamos que los pagos a contratistas no cuentan con los informes que debian entregar como soporte para el pago. </t>
  </si>
  <si>
    <t xml:space="preserve">261</t>
  </si>
  <si>
    <t xml:space="preserve">Fortalecer la calidad de la enseñanza del ingles y de la competencia en los estudiantes de pre escolar, básica primaria, básica secundaria y media de las instituciones educativas oficiales del Municipio de Madrid. 2018 - ii</t>
  </si>
  <si>
    <t xml:space="preserve">1. En el sistema SIEXUD hay 12 contratos  que coinciden con los 21 en SIIGO.  Es decir, hay 9 contratistas que no están relacionados en SIEXUD.  2. El Beneficio Institcuional el valor del ejecutado es presenta diferencia por ejecutar con respecto al presupuesto $1.100.847   3. Existe un saldo pendiente por ejecutar con respecto a las ordenes de pago de $81.874.857, de acuerdo con la información de SIEXUD el convenio se encuentra en ejecución 4. El formato Cumplido y autorización de giro, se encuentra firmado con sello en el campo ordenador del gasto.No tiene firma litográfica en la vigencia 2018 y el ordenador del gasto en este convenio era Wilman Muñoz  5. El tercero MILLAN SANABRIA HUMBERTO ALEXANDER y SANDOVAL ESPAÑOL HECTOR ALONSO no tiene los soportes completos en la OP 5529 y 5746.</t>
  </si>
  <si>
    <t xml:space="preserve">115</t>
  </si>
  <si>
    <t xml:space="preserve">Prestación de servicios profesionales para apoyar en las actividades de recolección de la información y el acompañamiento a las IED en los procesos relacionados con la indagación cualitativa y cuantitativa del estudio “abordaje integral de la maternidad y la paternidad en los contextos escolares”. fase III: línea de base, en su etapa de aplicación operativa.</t>
  </si>
  <si>
    <t xml:space="preserve">1. Dentro del presupuesto para el convenio no se encuentra el Beneficio institucional, sin embargo en el documento de SIIGO No. 77 se evidencia un pago por este concepto por valor de $1.045.529   </t>
  </si>
  <si>
    <t xml:space="preserve">2.Los formatos de cumplido y ordenes de giro emitidas en el año 2018 tienen un sello en lugar de la firma del ordenador del gasto el señor Wilman Muñoz</t>
  </si>
  <si>
    <t xml:space="preserve">533</t>
  </si>
  <si>
    <t xml:space="preserve">Prestación de servicios para la implementación del plan institucional de capacitación de la CPV a través de diplomados, talleres, conferencias, cursos en procura del fortalecimiento</t>
  </si>
  <si>
    <t xml:space="preserve">Caja de Vivienda Popular</t>
  </si>
  <si>
    <t xml:space="preserve">1, Los pagos por concepto de Beneficio institucional no se encuentran registrados en SICAPITAL</t>
  </si>
  <si>
    <t xml:space="preserve">2, El convenio tiene fecha de terminaciòn enero de 2019 de acuerdo con el sistema SIEXUD, a la fecha de la auditoria no se evidencio que se hubiera inciado el proceso de liquidaciòn</t>
  </si>
  <si>
    <t xml:space="preserve">80-7-10054-18</t>
  </si>
  <si>
    <t xml:space="preserve">Prestación de servicios profesionales para la realización de un diplomado en legislación de tránsito, investigación y reconstrucción de accidentes de tránsito para 300 funcionarios de la Escuela de Seguridad Vial y la Dirección de Tránsito y Transporte y diplomado en derecho administrativo para 20 funcionarios de la dirección nacional de escuelas.</t>
  </si>
  <si>
    <t xml:space="preserve">1. En el RP 2201 de la plataforma al revisar el PDF no hay información     </t>
  </si>
  <si>
    <t xml:space="preserve">2. El estado del convenio de acuerdo con el sistema SIEXUD es Terminado con fecha de finalizaciòn es diciembre de 2018 sin embargo aun presenta un saldo pendiente por ejecutar de $2.680.241 y no se identifico acta de liquidación dentro de los documentos digitalizados    </t>
  </si>
  <si>
    <t xml:space="preserve"> 3. Los soportes en las ordenes e pago no permiten identificar cual fue la base y porcentaje de las retenciones aplicadas</t>
  </si>
  <si>
    <t xml:space="preserve">101-00-D-CACOM-1-DED</t>
  </si>
  <si>
    <t xml:space="preserve">Prestar los servicios de personal profesional y de apoyo a la gestión para el Gimnasio Militar FAC "Tc. Flavio Angulo Piedrahita" del comando aéreo de combate Nº 1. en áreas académicas, entrenadores deportivos y culturales, que faciliten el planeamiento y desarrollo de las actividades durante el proceso de formación escolar de acuerdo a dicha ficha técnica.</t>
  </si>
  <si>
    <t xml:space="preserve">Fuerza Aérea Colombiana FAC</t>
  </si>
  <si>
    <t xml:space="preserve">1. Las ordenes de pago 14571,14562,14573,14566,14558,14557,14564,14563,114569,14567,14565,14574,14561,14560,14559,14556,14572,14568 y 14570 no cuentan con el CDP y Rp correspondiente </t>
  </si>
  <si>
    <t xml:space="preserve">2. Las ordenes de pago correspondientes al año 2018 que hacen parte de la ejecución de este convenio se encuentran con un sello en lugar de la firma del ordenador del gastos Wilman Muñoz  </t>
  </si>
  <si>
    <t xml:space="preserve">3. El convenio presenta un mayor valor de ordenes de pago con respecto al presupuesto por $32.041.791 todos los pagos a terceros estan por un valor mayor al estipulado en el presupuesto y no se identifico ninguna adición al convenio.</t>
  </si>
  <si>
    <t xml:space="preserve">094-5-18</t>
  </si>
  <si>
    <t xml:space="preserve">Interventoría técnica, administrativa, contable y financiera de la consultoría para la revisión, actualización y complementación de los estudios técnicos y diseños de la clínica de segundo nivel con internación de la Dirección de Sanidad en la ciudad de Bogotá y la realización de los trámites para la obtención de los permisos y licencias requeridas.</t>
  </si>
  <si>
    <t xml:space="preserve">1. En la resolución 317  está por $20.000.000 este valor corresponde a cuatro convenios diferentes Contrato No 1069-2015 con el SENA, Contrato No 04-5-10045-2017 con la Policía Nacional y Contrato No 094-5-2018 con Fondo Rotatorio de la Policía Nacional,  Contrato No 171-2016 con Fondo de Desarrollo Local de Puente  Aranda   </t>
  </si>
  <si>
    <t xml:space="preserve">2.En la resolución 040-2019 y el contrato 2085 donde se firma la orden de servicio está por $33.500.000 este valor corresponde a dos convenios diferentes Contrato No 119-5 -2018 con Fondo Rotatorio de la Policía Nacional    </t>
  </si>
  <si>
    <t xml:space="preserve">3. En esta orden de pago No 7299 relacionan otro RP y otro contrato que no tiene relación con el convenio por $5,200,000  </t>
  </si>
  <si>
    <t xml:space="preserve">4. Para el valor presupuestado y el total de las órdenes de pago hay una diferencia de $86.546.746 sin ejecución ya que el contrato se encuentra en estado terminado según el SIEXUD   y aun no se ha iniciado el proceso de liquidaciòn</t>
  </si>
  <si>
    <t xml:space="preserve">119 - 5 18</t>
  </si>
  <si>
    <t xml:space="preserve">Consultoría para los estudios y diseños de la adecuación de la unidad de cuidados intermedios del espha hospital central de la Policía Nacional y la realización de los trámites para la obtención de la licencia de construcción </t>
  </si>
  <si>
    <t xml:space="preserve">1. Se evidencia que en CDP 252 y 177 se esta relacionando cuentas pertenecientes a otros convenio, lo que nos indica se estan apropiando recursos en actividades para las cuales no estaban destinadas. </t>
  </si>
  <si>
    <t xml:space="preserve">2.Dado que la revisiòn de los soportes de est convenio se realizo de forma fisica, evidenciamos que las ordenes de pago # 14620 y 8473, no cuentan con documentos originales los soportes son fotocopias. </t>
  </si>
  <si>
    <t xml:space="preserve">3.Los contratos de German Fonseca, Helmunt Ortiz y Juan Camilo Torres no cuentan con soportes de orden de pago, CDP y RP</t>
  </si>
  <si>
    <t xml:space="preserve">120-5-18</t>
  </si>
  <si>
    <t xml:space="preserve">Interventoría técnica, administrativa, jurídica, contable y financiera para las obras de mantenimiento preventivo y correctivo de las redes hidrosanitarias y red contraincendio que incluyen la remodelación de los baños del Espha Hospital Central por la modalidad de precios unitarios fijos sin formula de reajuste.</t>
  </si>
  <si>
    <t xml:space="preserve">1. Se realizan acta de inicio de actividades, sin embargo no cuentan con actas de finalizacion y mucho menos con actas que demuestren la realizacion y liquidacion de actividades contratadas. </t>
  </si>
  <si>
    <t xml:space="preserve">2. Algunos de los certificados de disponibilidad presupuestal se evidencia que no se ejecutan completamente, con respecto a los valores registrados como pagos en SIIGO, especificamente para la orden de pago # 8473 se evidencia la ordenacion del pago mediante rubros pertenecientes a contratos 119-5 de 2018 y 094 de 2018 por valor de 2.500.000 y 1.250.000 respectivamente. </t>
  </si>
  <si>
    <t xml:space="preserve">3. Los soportes adjuntos no están por el mismo valor de la orden de pago 14620, las dos pólizas están por un valor de $1.357.730  </t>
  </si>
  <si>
    <t xml:space="preserve">4. Según el contrato firmado entre el fondo rotatorio de la Policia Nacional y la Universidad Distrital,  el valor total del presupuesto para la ejecucion de este convenio es de $252.000.000  el cual tiene un monto ejecutado de $122.973.909 hasta la fecha de revisión el presupuesto por ejecutar es de $129.026.091</t>
  </si>
  <si>
    <t xml:space="preserve">SED- CI -007</t>
  </si>
  <si>
    <t xml:space="preserve">Desarrollar  procesos de fortalecimiento de la cátedra  de  estudios afroColombianos y de atención con enfoque  diferencial  en Instituciones  Educativas Distritales, con la participación  de las comunidades educativas  y de las comunidades  afroColombianas.</t>
  </si>
  <si>
    <t xml:space="preserve">1. Se evidencia que en las ordenes de pago correspondientes al año 2018 el documento de autorización del giro, la firma del ordenador del gasto está con sello y no manuscrita en cabeza del Sr. Wilman Muñoz Prieto. </t>
  </si>
  <si>
    <t xml:space="preserve"> 2. En las ordenes de pago se evidencia la ausencia de los CDP y RP</t>
  </si>
  <si>
    <t xml:space="preserve">1085</t>
  </si>
  <si>
    <t xml:space="preserve">Lograr un trabajo mancomunado entre la ciudadanía y la administración para la modernización en seguridad vial del Municipio de Soacha  a través de la implementación de un modelo de movilidad urbana incluyente, el cual permita aumentar los niveles de conciencia civil frente a la movilidad en el Municipio</t>
  </si>
  <si>
    <t xml:space="preserve">Municipio de Soacha (cundinamarca)</t>
  </si>
  <si>
    <t xml:space="preserve">1. No se encuentra la planilla de aportes sociales dentro del proceso contractual No. 2019,  realizado con la señora  Andrea  Del Pilar Duarte Figueroa, en la documentación sistematizada suministrada por la Idexud.    </t>
  </si>
  <si>
    <t xml:space="preserve">2. No se encuentra la planilla de aportes sociales dentro del proceso contractual No. 2005,  realizado con el señor Christian Camilo Cruz Mejía, en la documentación sistematizada suministrada por la Idexud.   </t>
  </si>
  <si>
    <t xml:space="preserve"> 3. No se encuentra el RUT dentro del proceso contractual No. 438,  realizado con Wct World Class Transport S.A.S , en la documentación sistematizada suministrada por la Idexud.  </t>
  </si>
  <si>
    <t xml:space="preserve">4. Verificada las 2 ordenes de pago por valor de 16.955.128 c/u, dentro del contrato No. 2017 suscrito con el señor Diego Fernando Macías Granados, se evidencio, que se tomaron diferentes bases para la liquidacion del reteica, es decir que en la orden de pago No. 386 se tomo como base $ 15.022.228  y en la orden de pago No. 2183  se tomo como base $ 14.852.629, asi mismo el valor descontado por retencion en la fuente es diferente en las 2 ordenes de pago.   </t>
  </si>
  <si>
    <t xml:space="preserve">5. Verificada las 2 ordenes de pago por valor de 11.303.425 c/u, dentro del contrato No.2016 suscrito con el señor Edgar Andrés Parrado Sánchez, se evidencio, que se descontaron diferentes valores para la retencion en la fuente, es decir que en la orden de pago No. 384 se desconto  $ 682.000  y en la orden de pago No. 2280  se desconto $ 729.000.   </t>
  </si>
  <si>
    <t xml:space="preserve">6. No se encuentra la planilla de aportes sociales dentro del proceso contractual No.  439,  realizado Inversiones Tecnograficas S.A.S, en la documentación sistematizada suministrada por la Idexud.  </t>
  </si>
  <si>
    <t xml:space="preserve">7. Verificada las 2 ordenes de pago por valor de 15.624.840 c/u, dentro del contrato No. 2015 suscrito con la señora Paola Andrea Moreno, se evidencio, que se tomaron diferentes bases para la liquidacion del reteica, es decir que en la orden de pago No. 380  se tomo como base $ 13.843.640  y en la orden de pago No. 2284  se tomo como base $ 13.687.440 , asi mismo el valor descontado por retencion en la fuente es diferente en las 2 ordenes de pago uno por valor de $ 1.839.000 y otro por $ 1.853.000 </t>
  </si>
  <si>
    <t xml:space="preserve">8. Verificada las 2 ordenes de pago por valor de 15.624.840 c/u, dentro del contrato No. 2011 suscrito con el señor Julio Hernando Forigua Afonso, se evidencio, que se tomaron diferentes bases para la liquidacion del reteica, es decir que en la orden de pago No.378  se tomo como base $ 13.843.640  y en la orden de pago No. 2180 se tomo como base $ 13.687.440, , asi mismo el valor descontado por retencion en la fuente es diferente en las 2 ordenes de pago uno por $ 1.839.000 y otro por $ 1.853.000  </t>
  </si>
  <si>
    <t xml:space="preserve"> 9. Verificada las 2 ordenes de pago por valor de 16.955.128 c/u, dentro del contrato No. 2018 suscrito con la Señora María Alejandra Castillo  López, se evidencio, que se tomaron diferentes bases para la liquidacion del reteica, es decir que en la orden de pago No.385   se tomo como base $ 15.022.228  y en la orden de pago No. 2285  se tomo como base $ 14.852.629, asi mismo el valor descontado por retencion en la fuente es diferente en las 2 ordenes de pago uno por $ 2.086.000 y otro por $ 2.097.000   </t>
  </si>
  <si>
    <t xml:space="preserve">10. Verificada las 2 ordenes de pago por valor de 15.624.840 c/u, dentro del contrato No. 2012 suscrito con la señora Patricia  Dupont Suarez, se evidencio, que se descontaron diferentes valores para la retencion en la fuente, es decir que en la orden de pago No. 379 se desconto  $ 2.049.000 y en la orden de pago No. 2281  se desconto $ 2.103.000.  </t>
  </si>
  <si>
    <t xml:space="preserve">11. No se encuentra la orden de pago No. 11024 emitida a la señora Sánchez Rodríguez Sandra Patricia, dentro del Link de ordenes de pagos suministrada por la Idexud.   </t>
  </si>
  <si>
    <t xml:space="preserve">12. No se encuentra las ordenes de pagos No. 11010 y 11011 emitidas a la señora Varga Vargas Elba Lorena, dentro del Link de ordenes de pagos suministrada por la Idexud.</t>
  </si>
  <si>
    <t xml:space="preserve">01- UNIR</t>
  </si>
  <si>
    <t xml:space="preserve">Contratar la prestación de servicios de capacitación profesional para dictar los cursos en: "análisis de datos y "herramientas informática" dirigidos a estudiantes de la Universidad Internacional de la Rioja.</t>
  </si>
  <si>
    <t xml:space="preserve">Fundación Universitaria Internacional de la Rioja - UNIR</t>
  </si>
  <si>
    <t xml:space="preserve">1.Las ordenes de pago 16288, 16289 y 17550, tienen un sello en lugar de la firma autografa del ordenar del gastos Wilman Muñoz </t>
  </si>
  <si>
    <t xml:space="preserve">2. El convenio en el sistema SIEXUD presenta estado Terminado, sin embargo teniendo en cuenta los soporte4s revisados aun tiene $308.550.000 por ejecutar  </t>
  </si>
  <si>
    <t xml:space="preserve">3.En SIIGO aparece registrada una orden de pago al Sr. Ronald Pallares Lobo por un valor de 6.710.000; pero en SIEXUD, este tercero no aparece en la lista de contratistas asignados para este Convenio.</t>
  </si>
  <si>
    <t xml:space="preserve">80-5-10069-18</t>
  </si>
  <si>
    <t xml:space="preserve">El objeto del presente contrato es la: interventoría técnica administrativa, financiera, legal, contable y ambiental  para la construcción, mantenimiento y adecuación de redes de infraestructura y vías de la escuela metropolitana  de Bogotá, dirección nacional de escuelas, a precios unitarios fijos sin formula de reajuste</t>
  </si>
  <si>
    <t xml:space="preserve">1. El valor del Beneficio Institucional ejecutado es mayor que el del presupuesto por $6.182.536 </t>
  </si>
  <si>
    <t xml:space="preserve">2. Hay diferencia entre los gastos presupuestados con los gastos ejecutados, el valor de los pagos es superior al presupuestos en $57.883.136 </t>
  </si>
  <si>
    <t xml:space="preserve">3. Dentro de los sopportes de las ordenes de pago no se identifico el CDP correspondiente a cada tercero </t>
  </si>
  <si>
    <t xml:space="preserve">4. De acuerdo con la información de SIexud el convenio se encuentra en estado suscrito, sin embargo de acuerdo con la evidencia el convenio fue ejecutado y por un mayor valor al del presupuesto aprobado.</t>
  </si>
  <si>
    <t xml:space="preserve">Ejecutar el proyecto de inversión, que busca el mejoramiento de la capacidad investigativa de las partes, mediante la adquisicón de un elipsómetro espectral, como équipo robusto para la caracterización óptica de materiales, que contribuya al desarrollo del proyecto institucional de investigación titulado "óptica de multicapas homogéneas"</t>
  </si>
  <si>
    <t xml:space="preserve">Asociación de Investigación Materials Physics Center (MPC) </t>
  </si>
  <si>
    <t xml:space="preserve">1. El valor ejecutado del convenio de acuerdo con las ordenes de pago es superior al presupuestado por $79.241.876   </t>
  </si>
  <si>
    <t xml:space="preserve">2. En este convenio no se liquido ni pago Beneficio institucional  </t>
  </si>
  <si>
    <t xml:space="preserve">3. Los RP 971 y 972 a nombre de Servicios y suministros para la ind energetica no coinciden con el valor de las ordenes de pago ni con el del contrato por $79.241.877, </t>
  </si>
  <si>
    <t xml:space="preserve">258</t>
  </si>
  <si>
    <t xml:space="preserve">Aunar esfuerzos financieros, administrativos, técnicos científicos e institucionales para la elaboración del proyecto de investigación denominado  "determinar la representatividad de especies, conectividad ecológica, aspectos sociales y potencial de negocios verdes - como base para la actualización del componente biológico del plan de manejo ambiental - en los parques naturales regionales Siberia Ceibas y minas en el departamento del Huila"</t>
  </si>
  <si>
    <t xml:space="preserve">1.  No se encuentra la orden de pago No. 2054 emitida a la señora Alba Lucia Rodríguez Bolaños, dentro del Link de órdenes de pagos suministrada por la Idexud.  </t>
  </si>
  <si>
    <t xml:space="preserve">2.no se encuentra la orden de pago No. 9386,  en la documentación sistematizada suministrada por la Idexud dentro del proceso contractual No. 2056 realizado corn el señor Dumar Rodríguez Juan Camilo.    </t>
  </si>
  <si>
    <t xml:space="preserve">3.No se encuentra el RUT, certificación Bancaria, Planilla de seguridad social, la orden de pago No. 5743 dentro del Link de órdenes de pago, certificado de registro No. 2524, dentro del proceso contractual No.  010, 73, 171, realizado con el señor Ussa Garzón Jaime Eddy, en la documentación sistematizada suministrada por la Idexud. </t>
  </si>
  <si>
    <t xml:space="preserve">4.El valor total para la ejecucion de este convevio es de $ 413.423.530 y las ordenes de pago suman un valor de $ 303.519.860 menos $ 39.639.486  del beneficio institucional queda un un saldo pendiente por ejecutar de $ 70.264.184 el estado del convenio es en liquidaciòn por lo cual no deberia tener saldos por ejecutar</t>
  </si>
  <si>
    <t xml:space="preserve">5. en el informe de SIICAPITAL se evidencian una serie de pagos que hacen parte del convenio INT. 143-5-2011 DEL FONDO ROTATORIO POLICIA, el cual es diferente al del objeto de revisión.</t>
  </si>
  <si>
    <t xml:space="preserve">474</t>
  </si>
  <si>
    <t xml:space="preserve">Revisar y ajustar el plan básico de ordenamiento territorial - PBOT - del Municipio de A localizado en el departamento del Meta, Colombia</t>
  </si>
  <si>
    <t xml:space="preserve">Alcaldía Municipal de Acacías</t>
  </si>
  <si>
    <t xml:space="preserve">1. Se evidencia que hay una deferencia entre SICAPITAL con el total de las órdenes de pago por valor de 8.350.000, este valor corresponde a los pagos no realizados a los siguientes contratistas:
• Ernesto Villegas Rodríguez por valor de 3.600.000
• Aura Yolanda Díaz Lozano por valor de 4.750.000                                                                                                                                                                                                                                                                      </t>
  </si>
  <si>
    <t xml:space="preserve">  2. No se identifico orden de pago correspondiente al beneficio de la universisdad por valor de 10.057.512.                                                                                                              </t>
  </si>
  <si>
    <t xml:space="preserve">3. Se evidencia que hay diferencia entre el valor del presupuesto inicial del convenio con el total ejecutado de$96.608.280 el estado del convenio es liquidacion interna por lo cual estas diferencias no deberian estar pendientes de depurar</t>
  </si>
  <si>
    <t xml:space="preserve">1191</t>
  </si>
  <si>
    <t xml:space="preserve">Prestar el servicio de enseñanza del idioma ingles a los funcionarios de planta del Ministerio de Educación Nacional para el desarrollo y fortalecimiento de las competencias laborales de conformidad con el plan institucional de capacitación pic y en cumplimiento con lo pactado en el acuerdo colectivo entre el Ministerio de Educación Nacional y el sindicato de trabajadores sintramen, con recursos de la vigencia 2018</t>
  </si>
  <si>
    <t xml:space="preserve">1. Las ordenes de pago en los soportes no cuentan con la firma del ordenador del gasto, de acuerdo con las fechas de los comprobantes este convenio inicio pagos en diciembre de 2018  y en febrero de 2019 a un se estaba ejecutando      </t>
  </si>
  <si>
    <t xml:space="preserve">2.El estado del convenio según la matriz es Terminado con fecha de finalizaciòn diciembre 2018,a la fecha de esta auditoria su esado deberia ser liquidado</t>
  </si>
  <si>
    <t xml:space="preserve">3.Dentro del presupuesto no se establecio beneficio institucional y no se evidenciaron ordenes de pago por este concepto</t>
  </si>
  <si>
    <t xml:space="preserve">M-1583</t>
  </si>
  <si>
    <t xml:space="preserve">Realizar la ejecución de la cuarta convocatoria y desarrollo del proyecto banco de programas e iniciativas de participación ciudadana para el fortalecimiento de la democracia participativa - BIIP</t>
  </si>
  <si>
    <t xml:space="preserve">1. Las siguientes ordenes de pago correspondientes al pago de estimulos economicos del convenio no se encuentran digitalizadas 275-221-257-223-224-222-213-214 al 220-243 al 256-259 al 263 - 267 al 274 - 276 al 279-283 al 289-1140-234-211-209-202-205 al 208  </t>
  </si>
  <si>
    <t xml:space="preserve"> 2. Al verificar el soporte del documento 210 a nombre de Fundación amigos sin voz se identifico que el docuemnto digitalizado corresponde a el documento 510 a nombre de Daniel Gulliero Casas   </t>
  </si>
  <si>
    <t xml:space="preserve">3.Se evidencia inconsistencia en el registro de SICAPITAL del tercero William Cruz,  no presenta documento de identidad y su nombre no cruza con lo pagos del convenio registrados en SIIGO  </t>
  </si>
  <si>
    <t xml:space="preserve">4. Las ordenes de pago P-14 192 y P-14-943  giradas a nombre de Jac Candelaria La Nueva I Y Ii Etapa por el monto de $10,000,000 no presentan registro presupuestal en el sistema SICAPITAL     </t>
  </si>
  <si>
    <t xml:space="preserve">5.Se evidencio contrato CPS-2087-I-2018 a nombre de URBAPLAN SAS con NIT 901,098,693, la entidad a la fecha de la contratacion tenia menos de un año de experiencia en el mercado y un patrimonio de $10,000,000 para respaldar el  contrato de $101,000,028     </t>
  </si>
  <si>
    <t xml:space="preserve">6.  En las ordenes de pago por concepto del estimulo economico equivalente al pago del 30% no se evidencio el informe final de las entidades beneficiarias el cual se constituía como requisito para el desembolso.   </t>
  </si>
  <si>
    <t xml:space="preserve"> 7. No se evidencio en las ordenes de pago documentación para la aplicación de tarifa de retención en la fuente en los contratos por honorarios.     </t>
  </si>
  <si>
    <t xml:space="preserve">8.En las ordenes de pago y en los contratos no se evidencio pólizas de garantía la cual se constituye como requisito para la contratación.   </t>
  </si>
  <si>
    <t xml:space="preserve">9.El convenio presenta diferencia  saldo por ejecutar de $27,205,500 correspondiente al registro en SICAPITAL a nombre del Ministerio de Hacienda y Crédito Publico CRP 1638 por concepto de gastos generales   </t>
  </si>
  <si>
    <t xml:space="preserve"> 10. El estado del convenio de acuerdo con la matriz suministrada es Terminado sin embargo las ordenes de pago no suman el 100% del presupuesto asignado</t>
  </si>
  <si>
    <t xml:space="preserve">Interventoría a estudios y diseños en las vías del departamento de Cundinamarca - año 2018</t>
  </si>
  <si>
    <t xml:space="preserve">1. Evidenciamos que el supervisor de este convenio es el mismo ordenador del gasto señora Carlos Yesid Rozo </t>
  </si>
  <si>
    <t xml:space="preserve">2.  EL CDP 1377 se encuentra distribuido sobre varios contratistas. </t>
  </si>
  <si>
    <t xml:space="preserve">3. No evidenciamos soportes de la OP 3340 , ademas evidenciamos RP por $20.825.954 cargados en el sistema SIICAPITAL el cual no se relaciona en ninguno de los comprabantes y registros contables  </t>
  </si>
  <si>
    <t xml:space="preserve">4.El contratista SHERLEY CATHERYNE LARRAÑAGA RUBIO reporta pagos referentes a dos contratos diferentes dentro del mismo convenio, los contratos son 2142 y 1055</t>
  </si>
  <si>
    <t xml:space="preserve">156-5-2018</t>
  </si>
  <si>
    <t xml:space="preserve">Interventoría técnica, administrativa, financiera, legal y ambiental, para la consultoría para la elaboración de los estudios y diseños que conlleven a la realización de actividades contractuales para obtener la certificación requerida en cumplimiento a la normatividad vigente en la ciudad de Bogotá y nivel nacional, de los ascensores ubicados en los complejos de viviendas fiscales en Bogotá y dos colegios de la Policía Nacional</t>
  </si>
  <si>
    <t xml:space="preserve">1. En la información de SICAPITAL relacionan a Dario Sierra Orjuela con RP No 5718 por valor de 2.000.000, valor que no se ejecuto.  </t>
  </si>
  <si>
    <t xml:space="preserve">2. En el software contable SIIGO está convenio tiene un saldo de $ 4.161.885. Saldo que debería estar en cero porque ya está terminado.</t>
  </si>
  <si>
    <t xml:space="preserve">80-5-10077-18 </t>
  </si>
  <si>
    <t xml:space="preserve">Interventoría, técnica, administrativa, financiera, legal, contable y ambiental para la construcción de una planta de tratamiento de aguas residuales, para la escuela de suboficiales y nivel ejecutivo “Gonzalo Jiménez de Quesada”, incluye obras complementarias, a precios unitarios fijos sin formula de reajuste</t>
  </si>
  <si>
    <t xml:space="preserve">1. el convenio a la fecha de esta auditoria se encuentra en estado terminado de acuerdo con la información en el sistema SIEXUD tiene fecha de finalizaciòn marzo de 2019 sin embargo a la fecha de la auditoria aun no se ha iniciado el proceso de liquidaciòn   </t>
  </si>
  <si>
    <t xml:space="preserve">2. Se puede evidenciar que el supervisor del convenio es el mismo ordenador del gasto en señor Carlor Rozo </t>
  </si>
  <si>
    <t xml:space="preserve">3. No se encuentra registrado el monto del beneficio institucional dentro del presupuesto</t>
  </si>
  <si>
    <t xml:space="preserve">CIA 278</t>
  </si>
  <si>
    <t xml:space="preserve">Aunar esfuerzos técnicos, administrativos y financieros para promover el uso e implementación de tecnologías limpias en la producción agropecuaria mediante procesos de asistencia técnica, ordenamiento ambiental predial y fortalecimiento a emprendimientos o espacios de comercialización en la Localidad de Ciudad Bolívar</t>
  </si>
  <si>
    <t xml:space="preserve">1. En el presupuesto de el convenio no se encontraba estipulado el Beneficio intitucional sin embargo se evidencio un pago por $60.500.000 </t>
  </si>
  <si>
    <t xml:space="preserve">2. La siguientes OP no se puedieron verificar no se encuentran los soportes en la  carpeta de OP: 10979, 10980, 8982, 9973  </t>
  </si>
  <si>
    <t xml:space="preserve">3. El formato Cumplido y autorización de giro, en algunos documentos se encuentra firmado con sello en el campo ordenador del gasto.No tiene firma litográfica vigencia 2019. Ordenes 2641 y 2639</t>
  </si>
  <si>
    <t xml:space="preserve">198-5</t>
  </si>
  <si>
    <t xml:space="preserve">Interventoría técnica, administrativa, jurídica, contable, financiera, para la consultoría para estudiar alternativas técnicas y financieras para el proyecto de habilitación de la infraestructura física del fondo rotatorio de la policía de los predios ubicados en la carrera 10 # 12 – 53 y la calle 12b # 10 – 15 en la ciudad de Bogotá D.C</t>
  </si>
  <si>
    <t xml:space="preserve">1. No se evidencio el contrato de el señor Ruben Dario Bonilla  </t>
  </si>
  <si>
    <t xml:space="preserve">2. Hay diferencia entre los gastos presupuestados con los gastos ejecutados por $3.458.953, valor que aun no ha sido ejecutado aunque el convenio en SIDEXU indica que ya fue terminado   </t>
  </si>
  <si>
    <t xml:space="preserve">3.  El convenio se encuentra en SIDEXUD como terminado y aun tiene saldo pendiente por ejecutar loq eu indica que el convenio se encuentra pendiente de liquidación y la información no esta actualizada</t>
  </si>
  <si>
    <t xml:space="preserve">193</t>
  </si>
  <si>
    <t xml:space="preserve">Consultoría para el diseño del modelo de gobierno y la metodología de gestión de proyectos bajo el enfoque PMI.</t>
  </si>
  <si>
    <t xml:space="preserve">Contraloría General de la Republica</t>
  </si>
  <si>
    <t xml:space="preserve">1. La documentación soporte no está en su totalidad en la orden de pago 3097, lo que no permite verificar el total del valor en los soportes como es el caso de la inconsistenica de CDP y en algunos casos RP.    </t>
  </si>
  <si>
    <t xml:space="preserve">2.En SIIGO y en SICAPITAL se relaciona una orden de pago a nombre de la Sra. Ingrid Carolina Lopez Mesa, pero en SIEXUD no se relaciona contrato a nombre de este tercero. </t>
  </si>
  <si>
    <t xml:space="preserve"> 3. Se evidencia que en la orden de pago a la empresa PMO SOLYCOM SAS la certificación del pago de los aportes de seguridad social está firmada por el Representante Legal Suplente (según Cámara de Comercio), no fue posible verificar con el RUT los datos del represnetante legal suplente  </t>
  </si>
  <si>
    <t xml:space="preserve">4. El convenio se encuentra en estado TERMINADO y de acuerdo a la información suministrada por SIIGO y SICAPITAL no hay saldos a pagar. Sin embargo aun no ha iniciado el proceso de liquidaciòn</t>
  </si>
  <si>
    <t xml:space="preserve">000361</t>
  </si>
  <si>
    <t xml:space="preserve">Realizar el análisis de métodos de trabajo de tres cargos administrativos y tres asistenciales, en tres (3) sedes de la compañía, determinando tiempos estándar por actividad y porcentaje de tiempo dedicado a cada una de las actividades desarrolladas. incluyendo propuestas consistentes de mejora a los procesos, para optimización de carga laboral</t>
  </si>
  <si>
    <t xml:space="preserve">Remeo Medical Services S.A.S</t>
  </si>
  <si>
    <t xml:space="preserve">1. No se encuentra la orden de pago por $6.250.000 a nombre de la señora Leidy Ladino Herrera No.6662 en original en su lugar se encuentra una copia </t>
  </si>
  <si>
    <t xml:space="preserve">2269</t>
  </si>
  <si>
    <t xml:space="preserve">“Aunar esfuerzos técnicos, administrativos y financieros entre el departamento de Boyacá y la universidad de pamplona para el desarrollo del proyecto denominado “desarrollo estratégico agroecológico para el fortalecimiento del sector productivo en el departamento de Boyacá".</t>
  </si>
  <si>
    <t xml:space="preserve">Gobernación de Boyacá</t>
  </si>
  <si>
    <t xml:space="preserve">1. Las Órdenes de pago a contratos con proveedores del convenio no tienen anexo las facturas origen del servicio o bienes contratados, lo cual no permitio verificar si cumplian  los requisitos y los montos contratados.</t>
  </si>
  <si>
    <t xml:space="preserve"> 2. Los Certificados de Disponibilidad Presupuestal presentan diferencias con respecto al valor del contrato    </t>
  </si>
  <si>
    <t xml:space="preserve"> 3.  El valor total del presupuesto del convenio es de $791.732.397 le restamos el beneficio institucional $84.828.471 para un total de $706.903.926, el valor total registrado en los convenios es de $227.873.245 presenta una diferencia de $479.030.681, lo anterior dado que a la fecha de nuestra auditoria el convenio no ha sido liquidado y de acuerdo con la información  se encuentra en ejecución</t>
  </si>
  <si>
    <t xml:space="preserve">Consolidar un espacio colaborativo, en las dimensiones educativas y tecnológica, como escenario para la conformación y el desarrollo de comunidades de práctica para la integración de tecnologías de la información y comunicación, con el fin de cubrir las necesidades educativas en contextos de diversidad, Need. </t>
  </si>
  <si>
    <t xml:space="preserve">El convenio se encuentra terminado, a la fecha de esta auditoria aun tiene un presupuesto pendiente por ejecutar de $51.512.453, se ejecuto con un solo contratista</t>
  </si>
  <si>
    <t xml:space="preserve">3879</t>
  </si>
  <si>
    <t xml:space="preserve">Contratar la interventoría técnica, administrativa y financiera del contrato resultante de la licitación pública cuyo objeto es: “contratar a precios unitarios, las obras de recuperación, adecuación integral y mantenimiento de la infraestructura de las piscinas y áreas complementarias, ubicadas en los diferentes parques y escenarios que componen el sistema distrital de parques de Bogotá D.C, en el marco del proyecto “sostenibilidad y mejoramiento de parques, espacios de vida.</t>
  </si>
  <si>
    <t xml:space="preserve">Instituto Distrital de Recreación y Deporte -  IDRD</t>
  </si>
  <si>
    <t xml:space="preserve">1. Se encuentra en la información de SICAPITAL con registro presupuestal pero no se encontró documentos físicos, contrato, orden de pago en SIIGO relacionada con las siguientes personas Angela Ciendua, Adamcol SAS, Gran papeleria Bolivar SAS, Melquicedec Cantor, Gilberto Enciales   </t>
  </si>
  <si>
    <t xml:space="preserve"> 2. Según el contrato firmado entre el INSTITUTO DISTRITAL DE RECREACIÓN Y DEPORTE - IDRD y la Universidad Distrital,  el valor total del ultimo presupuesto para la ejecución de este convenio es de $584,246,639 y las ordenes de pago suman un valor de $33.2766.240 menos el beneficio $25.470.06 un saldo por ejecutar $226.010.330.   </t>
  </si>
  <si>
    <t xml:space="preserve">3. Se evidencia que en el Convenio no se encuentra una plantilla de las retenciones aplicadas.    </t>
  </si>
  <si>
    <t xml:space="preserve">4. En la orden de pago 6949 aparece por un valor de $2.245.243 en el sistema SIIGO aparace un documento N 67 cruzando el mismo valor.  </t>
  </si>
  <si>
    <t xml:space="preserve">5. A la fecha de esta auditoria el estado del convenio en el SIEXUD es terminado sin embargo tiene fecha de terminación octubre de 2019 y no cuenta con ningun documento que indique adiciones al contrato o que se hayya iniciado el proceso de liquidaciòn</t>
  </si>
  <si>
    <t xml:space="preserve">CO1.PCCNTR.619851</t>
  </si>
  <si>
    <t xml:space="preserve">Capacitar a los servidores (as) de la contraloría de Bogotá, DC. mediante cuatro programas académicos de educación continuada en la modalidad de cursos</t>
  </si>
  <si>
    <t xml:space="preserve">1. El valor girado a la universidad por concepto de Beneficio Institucional es mayor al del presupuesto por $2.521.393  </t>
  </si>
  <si>
    <t xml:space="preserve">2. El valor ejecutado del convenio a la fecha de la auditoria esta por encima del valor del presupuestos por $16.398.849 </t>
  </si>
  <si>
    <t xml:space="preserve">3. El convenio en el sistema SIEXUD se encuentra en estado terminado sin embargo según el mismo sistema su fecha de terminación es enero de 2019  por las fechas de emision de las ordenes de pago podemos identificar que el convenio no fue liquidado a tiempo</t>
  </si>
  <si>
    <t xml:space="preserve">2325</t>
  </si>
  <si>
    <t xml:space="preserve">Realizar  formación a docentes y directivos docentes en temas de "evaluación de los aprendizajes" y "estrategias pedagógicas y didácticas de la enseñanza" en el departamento de Casanare.</t>
  </si>
  <si>
    <t xml:space="preserve">Gobernación de Casanare</t>
  </si>
  <si>
    <t xml:space="preserve">1.  En el archivo digital de la orden de pago P-14-10673 presenta inconsistencia en el monto registrado $2.940.000 y el digitalizado $1.500.000, el total en letras y números en el archivo digital no especifica el mismo total.   </t>
  </si>
  <si>
    <t xml:space="preserve">2.  En el expediente digital no se encuentra la orden de pago P-14-10984 de Bustos Velazco Edier Hernán por $1.440.000 </t>
  </si>
  <si>
    <t xml:space="preserve"> 3.  En el expediente digital no se encuentra la orden de pago P-14-10985 de Bustos Velazco Edier Hernán por $3.675.000   </t>
  </si>
  <si>
    <t xml:space="preserve"> 4.  Se evidencio orden de pago P-14-3316 por concepto de avance para tiquetes aéreos a Fonseca Amaya Guillermo por $10,926,000, el los registros contables no se evidencia la legalización del anticipo ni soportes de los usuarios de los tiquetes, los trayectos cubiertos y las fechas de vuelo.   </t>
  </si>
  <si>
    <t xml:space="preserve">5.  Se evidencio pago total por $78.235.398 al contratista Gestión Estratégica &amp; servicios técnicos Aeronáuticos en el archivo digital de las ordenes de pago no se evidencio la orden de compra que soportaba las transacciones realizadas.  </t>
  </si>
  <si>
    <t xml:space="preserve">6.  La orden de pago P-14-10987 de 2019 a nombre de Ortiz Orjuela Pablo Henry por $5.000.000 no esta digitalizada en el link suministrado para consulta </t>
  </si>
  <si>
    <t xml:space="preserve"> 7.  Las ordenes  p-14-7228  y P-14-7229 giradas a nombre de la Universidad Distrital Francisco José de Caldas por concepto de Beneficio Institucional por total de $30,465,000 no están en el archivo digital del IDEXUD    </t>
  </si>
  <si>
    <t xml:space="preserve">8.  No se evidencio en los gastos de viaje la legalización con soportes de los pagos incurridos, en su mayoría los contratistas beneficiaros presentaron planillas en las cuales relacionaron monto total por hospedaje, alimentación y movilización.     </t>
  </si>
  <si>
    <t xml:space="preserve">9. En la documentación del convenio no se evidencio soportes de depuración para la aplicación de tarifas de retención en la fuente a los contratos de docentes, supervisores  y asistentes académicos.     </t>
  </si>
  <si>
    <t xml:space="preserve"> 10.El estado del convenio de acuerdo con la matriz suministrada por la entidad es en liquidación sin embargo de acuerdo con las ordenes de pago revisadas aun hacen falta $91.623.769 por ejecutar del presupuesto y un saldo pendiente por pagar del Beneficio institucional por $9.527.697</t>
  </si>
  <si>
    <t xml:space="preserve">008</t>
  </si>
  <si>
    <t xml:space="preserve">Contratar la interventoria técnica, administrativa, financiera y jurídica a la ejecución del proyecto "Investigación de la efectividad y eficiencia de la ficoremediacion para la recuperación de un ecosistema hidrico y su capacidad productiva en el departamento de sucre bpin2017000100035", viabilizado y financiado por el fondo de ciencia, tecnología e innovación del sistema general de regalías.</t>
  </si>
  <si>
    <t xml:space="preserve">Gobernación de Sucre</t>
  </si>
  <si>
    <t xml:space="preserve">1, No se evidencian soportes de CDP y RP para los terceros Gomez Hernando, Corena Anjer del Carmen, Benavides Alexander, Cely Oscar, Aguilera Marcos y Vivas Leandro </t>
  </si>
  <si>
    <t xml:space="preserve"> 2. A la fecha de revisión del convenio su estado es en Ejecución con fecha de terminación septiembre de 2020</t>
  </si>
  <si>
    <t xml:space="preserve">6406</t>
  </si>
  <si>
    <t xml:space="preserve">Fomentar el desarrollo de las habilidades lingüísticas, (escucha, habla, lectura y escritura) así como la competencia gramatical en el marco del programa  de formación para el aprendizaje de la lengua extranjera ingles dirigido a docentes de las instituciones educativas distritales de la ciudad de Bogota D.C con miras a certificarse en a2 o b1 del idioma de ingles.</t>
  </si>
  <si>
    <t xml:space="preserve">1. En los soportes de pagos no se encuentra la depuración de la retención en la fuente aplicada por lo cual no fue posible verificar si se efectuo de manera correcta </t>
  </si>
  <si>
    <t xml:space="preserve">2. En SICAPITAL se registran a Camilo Andres Clavijo Torres, British Council y Soluciones Educativas Pablo Almonacid SAS y en el Movimiento 2018 no aparecen registros de ordenes de pago que relacionen estos terceros. </t>
  </si>
  <si>
    <t xml:space="preserve"> 3. Las ordenes de pago verificadas no cuentan con CDP y RP</t>
  </si>
  <si>
    <t xml:space="preserve">570</t>
  </si>
  <si>
    <t xml:space="preserve">Contratar los servicios de capacitación para los cursos que se realizan durante el primer encuentro internacional de ciencia, innovación y tecnología de la Escuela de Infantería, y encuentro de semilleros de investigación del Centro de Educación Militar -CEMIL, unidad centralizada por la central administrativa y contable regional de Usaquen para la vigencia 2018</t>
  </si>
  <si>
    <t xml:space="preserve">Ejército Nacional de Colombia</t>
  </si>
  <si>
    <t xml:space="preserve">1. No se encuentra el certificado de disponibilidad presupuestal, registro presupuestal, planilla de seguridad social, el RUT se encuentra desactualizado ya que está impreso del día 07 de enero del 2014, dentro del proceso contractual No. 2092  , realizado con el señor Franco Pardo Mauricio Javier, en la documentación sistematizada suministrada por la Idexud.  </t>
  </si>
  <si>
    <t xml:space="preserve">2.No se encuentra el certificado de registro presupuestal, se aplicaron  los descuentos fiscales solo a la orden de pago No. 17802 y a las demas no, dentro del proceso contractual No. 2093  , realizado con el Rgs Expansion Group Btl Colombia Ltda, en la documentación sistematizada suministrada por la Idexud.   </t>
  </si>
  <si>
    <t xml:space="preserve">3. No se evidencio pagos por concepto de Beneficio Institucional a favor de la Universidad Distrital </t>
  </si>
  <si>
    <t xml:space="preserve">4. No se encuentran cargados en el SIEXUD loc contratos a nombre  de Mauricio Franco y RGS EXPANSION GROUP BTL COLOMBIA LTDA   </t>
  </si>
  <si>
    <t xml:space="preserve">187</t>
  </si>
  <si>
    <t xml:space="preserve">"Contratar el diseño del plan curricular, metodológico y la ejecución, del diplomado “escuela de formación política: fortalecimiento a organizaciones”, en el marco del proyecto No. 1519 fomento a la participación"</t>
  </si>
  <si>
    <t xml:space="preserve">1. No se encuentra el  Certificado de registro Presupuestal, planilla de aportes sociales dentro del proceso contractual No. 1656,  realizado con el señor Diego Andrés Arroyo Rivera, en la documentación sistematizada suministrada por la Idexud, por lo cual no es posible verificar el valor y número, si coincide o no, con el del informe de SICAPITAL y con la orden de pago.   </t>
  </si>
  <si>
    <t xml:space="preserve"> 2. Verificado el RUT se encuentra desactualizado ya que está impreso del 15 de marzo del 2013, en la la documentación sistematizada suministrada por la Idexud dentro del proceso contractual No. 1671,  realizado con el señor Eduardo Prada Velásquez        </t>
  </si>
  <si>
    <t xml:space="preserve">3. No se encuentra la planilla de aportes sociales dentro del proceso contractual No. 1672,  realizado con el señor Vásquez González José Octavio, en la documentación sistematizada suministrada por la Idexud.   </t>
  </si>
  <si>
    <t xml:space="preserve">4. No se encuentra el  Certificado de Disponibilidad Presupuestal, dentro del proceso contractual No. 12783,  realizado con el señor José David Carreño Rubiano, en la documentación sistematizada suministrada por la Idexud, por lo cual no es posible verificar el valor y número, si coincide o no, con el del informe de SICAPITAL y con la orden de pago. </t>
  </si>
  <si>
    <t xml:space="preserve"> 5. No se encuentra el  Certificado de Disponibilidad Presupuestal, dentro del proceso contractual No. 1843,  realizado con el señor Juan Diego Piñeros Ruiz, en la documentación sistematizada suministrada por la Idexud, por lo cual no es posible verificar el valor y número, si coincide o no, con el del informe de SICAPITAL y con la orden de pago.  </t>
  </si>
  <si>
    <t xml:space="preserve">FDLBU-CD-160-2018</t>
  </si>
  <si>
    <t xml:space="preserve">Desarrollar procesos de capacitación en modalidad de diplomado sobre el código nacional de policía que fortalezcan los mecanismos alternativos de solución de conflictos, prevención de violencia y acceso a la justicia, conformación de juntas zonales de seguridad y campañas pedagógicas de prevención que mejoren la seguridad y la convivencia ciudadana de la Localidad de Barrios Unidos.</t>
  </si>
  <si>
    <t xml:space="preserve">FDL Barrios Unidos</t>
  </si>
  <si>
    <t xml:space="preserve"> 1. En los casos de las sesiones de contratos solo se deja como soporte un acta sin hacer un Otro si que cumpla con la formalidad de la cesión. </t>
  </si>
  <si>
    <t xml:space="preserve">2. Este convenio de acuerdo con la base de datos suministrada por la entidad se encuentra en proceso de liquidación, identificamos que el presupuesto no ha sido ejecutado en su totalidad el valor pendiente por ejecutar es $111.508.174 y que los  pagos por Beneficio Institucional por $20.889.391tampoco han sido realizados.</t>
  </si>
  <si>
    <t xml:space="preserve">FDLUSA CI-259/2018</t>
  </si>
  <si>
    <t xml:space="preserve">Desarrollar el segundo nivel de las escuelas de de formación artística , formación deportiva , nuevas tendencias deportivas y ciudadanos activos  ciudadanos felices : actividad ludica y física para el adulto mayor e la Localidad de Usaquen 2019</t>
  </si>
  <si>
    <t xml:space="preserve">FDL Usaquén</t>
  </si>
  <si>
    <t xml:space="preserve">1. No se encontraron en el link suministrado para consulta de ordenes de pago, las siguientes ordenes 7719, 7731,7720,9082,7724,10294,7738,9307,10167,10168,9172,9806, 11131,7727,7722, 7942,7712,7717,9084,7723,9308,9306,7726,5766,7728,7714,11405,11406,7730,7716,9083,7725,7718 </t>
  </si>
  <si>
    <t xml:space="preserve"> 2.Dentro de los documentos soporte del contrato CPS 860-2019 se encuentra archivado el CDP 1705 correspondiente a un convenio con la Alcaldia de Fusagasuga  </t>
  </si>
  <si>
    <t xml:space="preserve">3. La base de retencion en la orden de pago 5754 no coincide con el valor a pagar al tercero Alejandro Chaparro </t>
  </si>
  <si>
    <t xml:space="preserve">4. Los registros de SICAPITAL y SIIGO no coinciden con el valor de los RP y CDP a nombre de Grupo3 Media SAS </t>
  </si>
  <si>
    <t xml:space="preserve">4. Para el contratista William Cruz  se evidencio contrato en el SIEXUD pero no hay ordenes de pago y en los RP no esta registrado el número de cedula.</t>
  </si>
  <si>
    <t xml:space="preserve"> 5. De acuerdo con la información del sistema SIEXUD el contrato se encuentra liquidado , sin embargo su fecha de terminación indica ser en noviembre de 2019, a la fecha de nuestra auditoria aun tenia un saldo por ejecutar de $88.308.667</t>
  </si>
  <si>
    <t xml:space="preserve">UAESP-CD-178-2018</t>
  </si>
  <si>
    <t xml:space="preserve">Aunar recursos humanos, técnicos y financieros para apoyar la permanencia a los programas de educación superior tecnológica y profesional que ofrece la Universidad Distrital Francisco Jose de Caldas a jóvenes habitantes de la zona de influencia del Relleno Sanitario Doña Juana  de acuerdo con  la resolución de la CAR No 1351/14 en las localidades de Ciudad Bolívar y Usme</t>
  </si>
  <si>
    <t xml:space="preserve">1. En el sistema SIDEXUD hay 105 benefeciarios y en SIIGO solo hay 98, hacen faltan los siguientes: Lina Maria Nieto Romero con C.C 1000046939 , Miguel Angel Jaramillo Sánchez  con C.C 1010242874, Angie Katherine Sánchez Agudelo con C.C 1023003141 , Deivit Steven Velasco Ordoñez con C.C 1023036496 , Bairon Alejandro Rocha Salas con C.C 1033768044, Darwin Yermain Garay Escobar con C.C 1033779587 , Sandra Patricia Martínez Moreno con C.C 1033816087   </t>
  </si>
  <si>
    <t xml:space="preserve">2. No se evidencia el valor del Beneficio Institcuional ejecutado, el valor en el presupuesto es de $ 39.374.597   </t>
  </si>
  <si>
    <t xml:space="preserve">3. Hay diferencia entre los gastos presupuestados con los gastos ejecutados, aun estan pen dieentes por ejecutar $214.372.805   </t>
  </si>
  <si>
    <t xml:space="preserve">4. No se evidencia el Ordenador del Gasto, pero si el responsable del presupuesto que es el señor Carlos Yesid Rozo Alvarez.   </t>
  </si>
  <si>
    <t xml:space="preserve">5. El convenio esta en ejecución de acuerdo con lo indicado en el SIEXUD, con fecha de terminación diciembre de 2019</t>
  </si>
  <si>
    <t xml:space="preserve">titulo</t>
  </si>
  <si>
    <t xml:space="preserve">Control documental de soportes y versiones</t>
  </si>
  <si>
    <t xml:space="preserve">Convenio liquidado con saldos contables sin depurar</t>
  </si>
  <si>
    <t xml:space="preserve">Diferencia entre certificado de disponibilidad presupuestal y pagos ejecutados</t>
  </si>
  <si>
    <t xml:space="preserve">Diferencia entre documentación soporte y sistema presupuestal</t>
  </si>
  <si>
    <t xml:space="preserve">Diferencia entre el sistema presupuestal y el formato presupuestal aprobado</t>
  </si>
  <si>
    <t xml:space="preserve">Diferencia sistema presupuestal vs sistema contable</t>
  </si>
  <si>
    <t xml:space="preserve">Diferencia sistema SIEXUD vs presupuesto</t>
  </si>
  <si>
    <t xml:space="preserve">Diferencia sistema SIEXUD vs sistema contable</t>
  </si>
  <si>
    <t xml:space="preserve">Diferencias en liquidación de órdenes de pago</t>
  </si>
  <si>
    <t xml:space="preserve">hace referencia a las bases de retención utilizadas</t>
  </si>
  <si>
    <t xml:space="preserve">Documento no suministrado a la auditoría</t>
  </si>
  <si>
    <t xml:space="preserve">Gastos ejecutados sin causalidad con el convenio</t>
  </si>
  <si>
    <t xml:space="preserve">Incumplimiento de la normatividad legal</t>
  </si>
  <si>
    <t xml:space="preserve">Oportunidad de registros contables</t>
  </si>
  <si>
    <t xml:space="preserve">Pago sin evidencia de autorización</t>
  </si>
  <si>
    <t xml:space="preserve">Prestamos entre convenios
</t>
  </si>
  <si>
    <t xml:space="preserve">Préstamos entre convenios</t>
  </si>
  <si>
    <t xml:space="preserve">Presupuesto sin ejecutar</t>
  </si>
  <si>
    <t xml:space="preserve">Sobreejecución presupuestal</t>
  </si>
  <si>
    <t xml:space="preserve">Validación y cierre de convenios terminados</t>
  </si>
  <si>
    <t xml:space="preserve">Diferencia entre documentación soporte y sistema SIEXUD</t>
  </si>
  <si>
    <t xml:space="preserve">Diferencia sistema SICAPITAL vs sistema contable</t>
  </si>
  <si>
    <t xml:space="preserve">INFORMACIÓN SUMINISTRADA POR EL IDEXUD EN LA MATRIZ DE CONVENIOS</t>
  </si>
  <si>
    <t xml:space="preserve">RESULTADO DE LA VALIDACIÓN DOCUMENTAL REALIZADA POR KRESTON RM S.A.</t>
  </si>
  <si>
    <t xml:space="preserve">OBJETO DEL CONVENIO</t>
  </si>
  <si>
    <t xml:space="preserve">% DE PARTICIPACIÓN SOBRE EL TOTAL</t>
  </si>
  <si>
    <t xml:space="preserve">ESTADO DEL CONVENIO - AL 11 DE MAYO  DE 2020</t>
  </si>
  <si>
    <t xml:space="preserve">HALLAZGO GENERAL</t>
  </si>
  <si>
    <t xml:space="preserve">DESCRIPCIÓN DETALLADA DEL HALLAZGO</t>
  </si>
  <si>
    <t xml:space="preserve">VALOR DEL HALLAZGO</t>
  </si>
  <si>
    <t xml:space="preserve">RELEVANCIA CUANTITATIVA DEL HALLAZGO</t>
  </si>
  <si>
    <t xml:space="preserve">PROCESO AFECTADO</t>
  </si>
  <si>
    <t xml:space="preserve">Presupuesto sin ejecutar
</t>
  </si>
  <si>
    <r>
      <rPr>
        <b val="true"/>
        <sz val="9"/>
        <color rgb="FFC00000"/>
        <rFont val="Times New Roman"/>
        <family val="1"/>
        <charset val="1"/>
      </rPr>
      <t xml:space="preserve">1.</t>
    </r>
    <r>
      <rPr>
        <sz val="9"/>
        <color rgb="FF000000"/>
        <rFont val="Times New Roman"/>
        <family val="1"/>
        <charset val="1"/>
      </rPr>
      <t xml:space="preserve"> En el sistema SICAPITAL se identificó al tercero Isaac Padilla con su respectiva asignación presupuestal por $3.000.000, sin embargo en los soportes de ejecución no se identificó el contrato, ni las ordenes de pago de este tercero, y tampoco se identifica evidencia alguna que demuestre por que no se ejecutó esta asignación presupuestal. Este convenio se encuentra en estado liquidado, y el acta de liquidación indica que el presupuesto se ejecuto al 100%, por lo tanto no es posible identificar la utilización de estos recursos.</t>
    </r>
  </si>
  <si>
    <t xml:space="preserve">Baja</t>
  </si>
  <si>
    <r>
      <rPr>
        <b val="true"/>
        <sz val="9"/>
        <color rgb="FFC00000"/>
        <rFont val="Times New Roman"/>
        <family val="1"/>
        <charset val="1"/>
      </rPr>
      <t xml:space="preserve">2.</t>
    </r>
    <r>
      <rPr>
        <b val="true"/>
        <sz val="9"/>
        <color rgb="FF000000"/>
        <rFont val="Times New Roman"/>
        <family val="1"/>
        <charset val="1"/>
      </rPr>
      <t xml:space="preserve"> </t>
    </r>
    <r>
      <rPr>
        <sz val="9"/>
        <color rgb="FF000000"/>
        <rFont val="Times New Roman"/>
        <family val="1"/>
        <charset val="1"/>
      </rPr>
      <t xml:space="preserve">En el sistema de información SIEXUD evidenciamos varias prorrogas del contrato inicial y 4 versiones del presupuesto, lo cual no permite identificar adecuadamente cuales son los documentos definitivos que soportan este convenio.</t>
    </r>
  </si>
  <si>
    <r>
      <rPr>
        <b val="true"/>
        <sz val="9"/>
        <color rgb="FFC00000"/>
        <rFont val="Times New Roman"/>
        <family val="1"/>
        <charset val="1"/>
      </rPr>
      <t xml:space="preserve">3</t>
    </r>
    <r>
      <rPr>
        <sz val="9"/>
        <color rgb="FF000000"/>
        <rFont val="Times New Roman"/>
        <family val="1"/>
        <charset val="1"/>
      </rPr>
      <t xml:space="preserve">.Verificando en el sistema contable SIIGO el contratista Walter José Bula Buelvas está relacionado en el documento CDP (Certificado de Disponibilidad Presupuestal) 4291 por valor de $7.000.000 . Sin embargo el total de pagos realizados totalizan  $6.000.000, dado que se evidencia la anulación del documento contable RP 5119 por valor de $1.000.000 .  Al respecto no se evidenció que el CDP fuera actualizado en este sentido.</t>
    </r>
  </si>
  <si>
    <r>
      <rPr>
        <b val="true"/>
        <sz val="9"/>
        <color rgb="FFC00000"/>
        <rFont val="Times New Roman"/>
        <family val="1"/>
        <charset val="1"/>
      </rPr>
      <t xml:space="preserve">4.</t>
    </r>
    <r>
      <rPr>
        <sz val="9"/>
        <rFont val="Times New Roman"/>
        <family val="1"/>
        <charset val="1"/>
      </rPr>
      <t xml:space="preserve"> La</t>
    </r>
    <r>
      <rPr>
        <sz val="9"/>
        <color rgb="FF000000"/>
        <rFont val="Times New Roman"/>
        <family val="1"/>
        <charset val="1"/>
      </rPr>
      <t xml:space="preserve"> orden de pago 13556 corresponde al señor Tulio Asuncion Rodríguez Montoya, el cual no se encuenta asignado a este convenio. Dicho documento no cumple con el proceso de gestión documental adecuado, ya que se encuentra archivado de manera incorrecta como soporte documental en la ejecución de este convenio.</t>
    </r>
  </si>
  <si>
    <r>
      <rPr>
        <b val="true"/>
        <sz val="9"/>
        <color rgb="FFC00000"/>
        <rFont val="Times New Roman"/>
        <family val="1"/>
        <charset val="1"/>
      </rPr>
      <t xml:space="preserve">5</t>
    </r>
    <r>
      <rPr>
        <sz val="9"/>
        <rFont val="Times New Roman"/>
        <family val="1"/>
        <charset val="1"/>
      </rPr>
      <t xml:space="preserve">. L</t>
    </r>
    <r>
      <rPr>
        <sz val="9"/>
        <color rgb="FF000000"/>
        <rFont val="Times New Roman"/>
        <family val="1"/>
        <charset val="1"/>
      </rPr>
      <t xml:space="preserve">a orden de pago 805 corresponde a la señor Ana María Niño Hernandez, la cual no se encuenta asignada a este convenio. Dicho documento no cumple con el proceso de gestión documental adecuado, ya que se encuentra archivado de manera incorrecta como soporte documental en la ejecución de este convenio.</t>
    </r>
  </si>
  <si>
    <r>
      <rPr>
        <b val="true"/>
        <sz val="9"/>
        <color rgb="FFC00000"/>
        <rFont val="Times New Roman"/>
        <family val="1"/>
        <charset val="1"/>
      </rPr>
      <t xml:space="preserve">6.</t>
    </r>
    <r>
      <rPr>
        <sz val="9"/>
        <color rgb="FF000000"/>
        <rFont val="Times New Roman"/>
        <family val="1"/>
        <charset val="1"/>
      </rPr>
      <t xml:space="preserve"> De acuerdo con la versión No 1 del formato de presupuesto se identifica una asignación para el beneficio institucional  por valor de $37.312.874,  en la Versión N° 5 de este formato el valor asignado es por $57.871.874. Sin embargo, en los documentos de Excel que nos fueron suministrados como soportes contables extraidos del sistema SIIGO y en el sistema SICAPITAL el  valor total registrado por concepto de  beneficio institucional es de $62.309.323, lo cual no permite identificar cual es el valor realmente asignado por este concepto. </t>
    </r>
  </si>
  <si>
    <t xml:space="preserve">7. El valor total del ultimo formato de presupuesto aprobado para la ejecución de este convenio es de $418.253.4991. De acuerdo con validación de todas  las ordenes de pago ejecutadas para el desarrollo de este convenio se identifica una sobreejecución por valor de $109.818.610. De acuerdo con la información que ha sido validada en el sistema SIEXUD, este convenio presenta estado liquidado, por lo tanto no debería presentar diferencias en relación al valor ejecutado y el valor aprobado en el presupuesto.</t>
  </si>
  <si>
    <t xml:space="preserve">Alta</t>
  </si>
  <si>
    <t xml:space="preserve">De acuerdo con la información registrada en el sistema SIEXUD, este convenio aparece en estado terminado, sin embargo dentro de la documentación soporte que fue suministrada no se identificó  la respectiva acta de liquidación; aunque el ultimo pago realizado se generó en el año 2017. Tampoco se evidencia algún documento que indique porque no se ha realizado la liquidacion de este convenio.</t>
  </si>
  <si>
    <r>
      <rPr>
        <b val="true"/>
        <sz val="9"/>
        <rFont val="Times New Roman"/>
        <family val="1"/>
        <charset val="1"/>
      </rPr>
      <t xml:space="preserve">1. </t>
    </r>
    <r>
      <rPr>
        <sz val="9"/>
        <rFont val="Times New Roman"/>
        <family val="1"/>
        <charset val="1"/>
      </rPr>
      <t xml:space="preserve">Verificado el sistema contable SICAPITAL se registra un pago por concepto de servicios públicos a la Empresa De Acueducto Y Alcantarillado De Bogotá por valor de $ 185.340, sin embargó al verificar el sistema contable SIIGO no se encuentra la orden de pago por dicho concepto.</t>
    </r>
  </si>
  <si>
    <r>
      <rPr>
        <b val="true"/>
        <sz val="9"/>
        <rFont val="Times New Roman"/>
        <family val="1"/>
        <charset val="1"/>
      </rPr>
      <t xml:space="preserve">2.</t>
    </r>
    <r>
      <rPr>
        <sz val="9"/>
        <rFont val="Times New Roman"/>
        <family val="1"/>
        <charset val="1"/>
      </rPr>
      <t xml:space="preserve"> De las órdenes de pago emitidas a la Universidad Distrital Francisco José De Caldas por Beneficio Institucional, verificando los informes contables se evidencia  que no coincide el valor pagado, toda vez que en SICAPITAL se refleja un valor pago de $ 90.000.000 y en SIIGO un valor pago de $ 79.875.173.</t>
    </r>
  </si>
  <si>
    <r>
      <rPr>
        <b val="true"/>
        <sz val="9"/>
        <rFont val="Times New Roman"/>
        <family val="1"/>
        <charset val="1"/>
      </rPr>
      <t xml:space="preserve">3.</t>
    </r>
    <r>
      <rPr>
        <sz val="9"/>
        <rFont val="Times New Roman"/>
        <family val="1"/>
        <charset val="1"/>
      </rPr>
      <t xml:space="preserve"> Dentro del contrato No. 1361 suscrito con Geot Consultores S.A.S, verificado los informes contables se evidencia  que no coincide el valor pagado, toda vez que en SICAPITAL se refleja un valor pago de $ 42.000.000 y en SIIGO un valor pago de $ 21.000.000.</t>
    </r>
  </si>
  <si>
    <r>
      <rPr>
        <b val="true"/>
        <sz val="9"/>
        <rFont val="Times New Roman"/>
        <family val="1"/>
        <charset val="1"/>
      </rPr>
      <t xml:space="preserve">4. </t>
    </r>
    <r>
      <rPr>
        <sz val="9"/>
        <rFont val="Times New Roman"/>
        <family val="1"/>
        <charset val="1"/>
      </rPr>
      <t xml:space="preserve">Dentro del contrato No. 1034 suscrito con el señor Fabio Leonardo López cedido al señor Garzón Sogamoso Camilo Andrés, revisado el sistema contable SIIGO se emitieron las órdenes de pago No. 9126, 10125, 12171, 13177, 14966, 16434, 403, 2062; por valor total de $10.343.336 de los cuales no se encuentra el registro de dichos pagos en el sistema SICAPITAL. Igualmente en SICAPITAL se encuentra un pago por valor de $ 850.003 el cual no se encuentra registrado en el sistema contable  SIIGO.</t>
    </r>
  </si>
  <si>
    <r>
      <rPr>
        <b val="true"/>
        <sz val="9"/>
        <rFont val="Times New Roman"/>
        <family val="1"/>
        <charset val="1"/>
      </rPr>
      <t xml:space="preserve">5. </t>
    </r>
    <r>
      <rPr>
        <sz val="9"/>
        <rFont val="Times New Roman"/>
        <family val="1"/>
        <charset val="1"/>
      </rPr>
      <t xml:space="preserve">Dentro del contrato No. 747 suscrito con la señora Guerrero López Giovanna Paola, revisado el sistema contable Siigo se emitió la orden de pago No. 3970 ; sin embargo en SICAPITAL no se encuentra el registro de dicho pago.</t>
    </r>
  </si>
  <si>
    <r>
      <rPr>
        <b val="true"/>
        <sz val="9"/>
        <rFont val="Times New Roman"/>
        <family val="1"/>
        <charset val="1"/>
      </rPr>
      <t xml:space="preserve">6. </t>
    </r>
    <r>
      <rPr>
        <sz val="9"/>
        <rFont val="Times New Roman"/>
        <family val="1"/>
        <charset val="1"/>
      </rPr>
      <t xml:space="preserve">Dentro del contrato No. 1133 suscrito con la señora Álvarez Rodríguez Diana Jineth , verificado los informes contables se evidencia  que no coincide el valor pagado, toda vez que en SICAPITAL se refleja un valor pago de $ 13.300.000 y en SIIGO un valor pago de $ 9.750.000.</t>
    </r>
  </si>
  <si>
    <r>
      <rPr>
        <b val="true"/>
        <sz val="9"/>
        <rFont val="Times New Roman"/>
        <family val="1"/>
        <charset val="1"/>
      </rPr>
      <t xml:space="preserve">7. </t>
    </r>
    <r>
      <rPr>
        <sz val="9"/>
        <rFont val="Times New Roman"/>
        <family val="1"/>
        <charset val="1"/>
      </rPr>
      <t xml:space="preserve">Verificadas las 5 órdenes de pago, emitidas dentro del contrato No. 1387 suscrito con el señor Martínez Moreno Diego Alexander,  se evidencia que la orden de pago No. 13833 la descripción del detalle no coincide con la del rubro, es decir, el detalle refiere " Pago Nominas Varias CPS Con Cargo A Varios Convenios Y Ctas Contables Diferentes Entrega 08 De Noviembre" y el rubro refiere " Gastos Gener.  Contrato Inter. 214 De 2016 Entre La Secretaria De Movilidad Y La Ud", igualmente no se encuentra el informe de cumplimiento en la  documentación sistematizada suministrada por el Idexud.</t>
    </r>
  </si>
  <si>
    <r>
      <rPr>
        <b val="true"/>
        <sz val="9"/>
        <rFont val="Times New Roman"/>
        <family val="1"/>
        <charset val="1"/>
      </rPr>
      <t xml:space="preserve">8. </t>
    </r>
    <r>
      <rPr>
        <sz val="9"/>
        <rFont val="Times New Roman"/>
        <family val="1"/>
        <charset val="1"/>
      </rPr>
      <t xml:space="preserve">Dentro del contrato No. 991 suscrito con la señor Cajamarca González Johan David, verificado el contrato se firmó  por un valor de $ 18.400.000, valor que difiere del registro realizado en el sistema SICAPITAL, el cual registra un valor de $17.020.000. Asimismo se identifica que este contrato no se ejecutó en su totalidad, toda vez que se realizó un acta de liquidación bilateral anticipada., sin embargo el valor restante sin ejectuar no fue anulado en el sistema SICAPITAL, de acuerdo lo que indican los procedimientos internos del IDEXUD.</t>
    </r>
  </si>
  <si>
    <r>
      <rPr>
        <b val="true"/>
        <sz val="9"/>
        <rFont val="Times New Roman"/>
        <family val="1"/>
        <charset val="1"/>
      </rPr>
      <t xml:space="preserve">9. </t>
    </r>
    <r>
      <rPr>
        <sz val="9"/>
        <rFont val="Times New Roman"/>
        <family val="1"/>
        <charset val="1"/>
      </rPr>
      <t xml:space="preserve">Dentro del contrato No. 736 suscrito con la señora Miranda Rodríguez Ana María, Revisado el sistema contable SIIGO se emitió la orden de pago No. 3965 ; sin embargo en SICAPITAL no se encuentra el registro de dicho pago.</t>
    </r>
  </si>
  <si>
    <r>
      <rPr>
        <b val="true"/>
        <sz val="9"/>
        <rFont val="Times New Roman"/>
        <family val="1"/>
        <charset val="1"/>
      </rPr>
      <t xml:space="preserve">10.</t>
    </r>
    <r>
      <rPr>
        <sz val="9"/>
        <rFont val="Times New Roman"/>
        <family val="1"/>
        <charset val="1"/>
      </rPr>
      <t xml:space="preserve"> La orden de pago No. 7777 fue ejecutada dentro del contrato  suscrito con la señor Rojas Ruiz Johan Eduardo. Sin embargo dicho documento no fue proporcionado para nuestra revisión.</t>
    </r>
  </si>
  <si>
    <r>
      <rPr>
        <b val="true"/>
        <sz val="9"/>
        <rFont val="Times New Roman"/>
        <family val="1"/>
        <charset val="1"/>
      </rPr>
      <t xml:space="preserve">11. </t>
    </r>
    <r>
      <rPr>
        <sz val="9"/>
        <rFont val="Times New Roman"/>
        <family val="1"/>
        <charset val="1"/>
      </rPr>
      <t xml:space="preserve">No se evicencia la orden de pago No. 7777 que soporta el contrato  suscrito con el señor Rojas Ruiz Johan Eduardo. El valor pagado presenta diferencias entre el sistema presupuestal y el sistema contable, toda vez que en SICAPITAL se refleja un valor pago de $ 13.600.000 y en SIIGO un valor pago de $ 8.216.667.</t>
    </r>
  </si>
  <si>
    <r>
      <rPr>
        <b val="true"/>
        <sz val="9"/>
        <rFont val="Times New Roman"/>
        <family val="1"/>
        <charset val="1"/>
      </rPr>
      <t xml:space="preserve">12. </t>
    </r>
    <r>
      <rPr>
        <sz val="9"/>
        <rFont val="Times New Roman"/>
        <family val="1"/>
        <charset val="1"/>
      </rPr>
      <t xml:space="preserve">Dentro del contrato No. 1054 suscrito con la señora Mendoza Barón Vivian Carolina, se identifica una diferencia entre el valor pagado registrado en elsistema contable y el sistema de ejecución presupuestal,  toda vez que en SICAPITAL se refleja un valor pago de $ 16.160.000 y en SIIGO un valor pago de $ 14.409.333.</t>
    </r>
  </si>
  <si>
    <r>
      <rPr>
        <b val="true"/>
        <sz val="9"/>
        <rFont val="Times New Roman"/>
        <family val="1"/>
        <charset val="1"/>
      </rPr>
      <t xml:space="preserve">13.</t>
    </r>
    <r>
      <rPr>
        <sz val="9"/>
        <rFont val="Times New Roman"/>
        <family val="1"/>
        <charset val="1"/>
      </rPr>
      <t xml:space="preserve"> Dentro del contrato No. 771 suscrito con el señor Prieto Gómez Miguel Antonio, revisado el sistema contable SIIGO se emitió la orden de pago No. 3980 por $1.799.884; sin embargo en SICAPITAL no se encuentra el registro de dicho pago.</t>
    </r>
  </si>
  <si>
    <r>
      <rPr>
        <b val="true"/>
        <sz val="9"/>
        <rFont val="Times New Roman"/>
        <family val="1"/>
        <charset val="1"/>
      </rPr>
      <t xml:space="preserve">14. </t>
    </r>
    <r>
      <rPr>
        <sz val="9"/>
        <rFont val="Times New Roman"/>
        <family val="1"/>
        <charset val="1"/>
      </rPr>
      <t xml:space="preserve">Dentro del contrato No. 1034 suscrito con el señor Camilo Andrés Garzón cedido al señor Brandon Steve Mora Tovar, se emitieron la órdenes de pago No. 3116, 4585 por valor de $2.690.000, sin embargo en SICAPITAL no se encuentra el registro de dicho pago, generando diferencias con relación a los pagos registrados en el sistema contable.</t>
    </r>
  </si>
  <si>
    <r>
      <rPr>
        <b val="true"/>
        <sz val="9"/>
        <rFont val="Times New Roman"/>
        <family val="1"/>
        <charset val="1"/>
      </rPr>
      <t xml:space="preserve">15. </t>
    </r>
    <r>
      <rPr>
        <sz val="9"/>
        <rFont val="Times New Roman"/>
        <family val="1"/>
        <charset val="1"/>
      </rPr>
      <t xml:space="preserve">Dentro del contrato No. 743 suscrito con el señor Andrés Iván Amaya Giraldo, verificado los informes contables se evidencia  que no coincide el valor pagado, toda vez que en SICAPITAL se refleja un valor pago de $ 21.976.551 y en SIIGO un valor pago de 20.176.667, generando una diferencia por valor de 1.799.884.</t>
    </r>
  </si>
  <si>
    <r>
      <rPr>
        <b val="true"/>
        <sz val="9"/>
        <rFont val="Times New Roman"/>
        <family val="1"/>
        <charset val="1"/>
      </rPr>
      <t xml:space="preserve">16. </t>
    </r>
    <r>
      <rPr>
        <sz val="9"/>
        <rFont val="Times New Roman"/>
        <family val="1"/>
        <charset val="1"/>
      </rPr>
      <t xml:space="preserve">Dentro del contrato No. 736 suscrito con el señor Serrato Vanegas Hugo Alejandro, verificado los informes contables se evidencia  que no coincide el valor pagado, toda vez que en SICAPITAL se refleja un valor pago de $ 21.976.551 y en SIIGO un valor pago de 20.176.667, generando una diferencia de 1.799.884</t>
    </r>
  </si>
  <si>
    <r>
      <rPr>
        <b val="true"/>
        <sz val="9"/>
        <rFont val="Times New Roman"/>
        <family val="1"/>
        <charset val="1"/>
      </rPr>
      <t xml:space="preserve">17. </t>
    </r>
    <r>
      <rPr>
        <sz val="9"/>
        <rFont val="Times New Roman"/>
        <family val="1"/>
        <charset val="1"/>
      </rPr>
      <t xml:space="preserve">Dentro del contrato No. 780 suscrito con el señor Miguel Ángel Martínez cedido al señor Serrato Vanegas Hugo Alejandro, revisado el sistema contable SIIGO se emitió la orden de pago No. 3985 por valor de 1.099.449, la cual en SICAPITAL no se encuentra el registro de dicho pago. Generando diferencia entre el sistema contable y el sistema de ejeciución presupuestal.</t>
    </r>
  </si>
  <si>
    <r>
      <rPr>
        <b val="true"/>
        <sz val="9"/>
        <rFont val="Times New Roman"/>
        <family val="1"/>
        <charset val="1"/>
      </rPr>
      <t xml:space="preserve">18. </t>
    </r>
    <r>
      <rPr>
        <sz val="9"/>
        <rFont val="Times New Roman"/>
        <family val="1"/>
        <charset val="1"/>
      </rPr>
      <t xml:space="preserve">Dentro del contrato No. 1040 suscrito con el señor Jhoan Eduardo Rojas cedido al señor Ray Yirssont Quintero Sierra, revisado el sistema contable SIIGO se emitieron las órdenes de pago No. 14971, 16439, 408, 1434 por valor de 5.383.333 de las cuales en SICAPITAL no se encuentra el registro de dichos pagos, igualmente dentro del contrato 775 se emitió la orden de pago 3983, la cual no se encuentra el registro del pago en SICAPITAL.</t>
    </r>
  </si>
  <si>
    <t xml:space="preserve">Diferencia sistema presupuestal vs sistema contable
</t>
  </si>
  <si>
    <r>
      <rPr>
        <b val="true"/>
        <sz val="9"/>
        <rFont val="Times New Roman"/>
        <family val="1"/>
        <charset val="1"/>
      </rPr>
      <t xml:space="preserve">19. </t>
    </r>
    <r>
      <rPr>
        <sz val="9"/>
        <rFont val="Times New Roman"/>
        <family val="1"/>
        <charset val="1"/>
      </rPr>
      <t xml:space="preserve">No se encuentra el Registro Presupuestal, Disponibilidad Presupuestal, dentro del proceso contractual No. 1650 suscrito con Transportes Especiales F S G Eu, en la documentación sistematizada suministrada por el Idexud, igualmente no coincide el valor pagado, toda vez que en SICAPITAL se refleja un valor pago de $ 236.640.000 y en SIIGO un valor pago de $ 174.993.895, generando una diferencia de 61.646.105</t>
    </r>
  </si>
  <si>
    <r>
      <rPr>
        <b val="true"/>
        <sz val="9"/>
        <rFont val="Times New Roman"/>
        <family val="1"/>
        <charset val="1"/>
      </rPr>
      <t xml:space="preserve">20.</t>
    </r>
    <r>
      <rPr>
        <sz val="9"/>
        <rFont val="Times New Roman"/>
        <family val="1"/>
        <charset val="1"/>
      </rPr>
      <t xml:space="preserve"> No se encuentra la planilla de seguridad social, dentro de la orden de servicio No. 1232,1015 suscrita con Alarmas Eterna Ltda , en la documentación sistematizada suministrada por el Idexud.</t>
    </r>
  </si>
  <si>
    <r>
      <rPr>
        <b val="true"/>
        <sz val="9"/>
        <rFont val="Times New Roman"/>
        <family val="1"/>
        <charset val="1"/>
      </rPr>
      <t xml:space="preserve">21. </t>
    </r>
    <r>
      <rPr>
        <sz val="9"/>
        <rFont val="Times New Roman"/>
        <family val="1"/>
        <charset val="1"/>
      </rPr>
      <t xml:space="preserve">No se encuentra el otro si del contrato, certificado de disponibilidad presupuestal, registro presupuestal, planilla de seguridad social,  dentro del otro si orden de servicio No. 1015 suscrita con Alarmas Eterna Ltda , en la documentación sistematizada suministrada por el Idexud.</t>
    </r>
  </si>
  <si>
    <r>
      <rPr>
        <b val="true"/>
        <sz val="9"/>
        <rFont val="Times New Roman"/>
        <family val="1"/>
        <charset val="1"/>
      </rPr>
      <t xml:space="preserve">22. </t>
    </r>
    <r>
      <rPr>
        <sz val="9"/>
        <rFont val="Times New Roman"/>
        <family val="1"/>
        <charset val="1"/>
      </rPr>
      <t xml:space="preserve">Verificada las 8 órdenes  de pago por valor de 1.900.000c/u, dentro del contrato No. 735 suscrito con la señora Melo Henao Jenny Alejandra se evidencio, que se tomaron 2 bases para la liquidación de los descuentos fiscales, es decir que en las órdenes de pago No. 7070, 8783, 10346, 11657, 13187, 14682, 16190  se tomó como base $1.259.400 y en la orden de pago No. 372 se tomó como base $1.677.300. </t>
    </r>
  </si>
  <si>
    <r>
      <rPr>
        <b val="true"/>
        <sz val="9"/>
        <rFont val="Times New Roman"/>
        <family val="1"/>
        <charset val="1"/>
      </rPr>
      <t xml:space="preserve">23. </t>
    </r>
    <r>
      <rPr>
        <sz val="9"/>
        <rFont val="Times New Roman"/>
        <family val="1"/>
        <charset val="1"/>
      </rPr>
      <t xml:space="preserve">No se encuentra el acta de cesión de contrato, dentro del contrato No. 743 suscrito con la señora Peña Muñoz Jimena  en la  documentación sistematizada suministrada por el Idexud.</t>
    </r>
  </si>
  <si>
    <r>
      <rPr>
        <b val="true"/>
        <sz val="9"/>
        <rFont val="Times New Roman"/>
        <family val="1"/>
        <charset val="1"/>
      </rPr>
      <t xml:space="preserve">24. </t>
    </r>
    <r>
      <rPr>
        <sz val="9"/>
        <rFont val="Times New Roman"/>
        <family val="1"/>
        <charset val="1"/>
      </rPr>
      <t xml:space="preserve">El formato de autorización de pago no está firmado por el ordenar del gasto, dentro del contrato No. 768 suscrito con el señor Gregorio Hernan López Becerra en la  documentación sistematizada suministrada por el Idexud.</t>
    </r>
  </si>
  <si>
    <r>
      <rPr>
        <b val="true"/>
        <sz val="9"/>
        <rFont val="Times New Roman"/>
        <family val="1"/>
        <charset val="1"/>
      </rPr>
      <t xml:space="preserve">25.</t>
    </r>
    <r>
      <rPr>
        <sz val="9"/>
        <rFont val="Times New Roman"/>
        <family val="1"/>
        <charset val="1"/>
      </rPr>
      <t xml:space="preserve"> Dentro del contrato No. 1046 suscrito con la señora Díaz Narváez Doralmis,  se evidencio que  la descripción del detalle de la orden de pago No. 10917 no coincide con la del rubro, es decir, el detalle refiere " Pago Nomina Varias CPS Con Cargo A Varios Convenios Y Cta Contable Diferentes Entrega 09 De Septiembre " y el rubro refiere " Gastos Gener.  Contrato Inter. 214 De 2016 Entre La Secretaria De Movilidad Y La Ud.</t>
    </r>
  </si>
  <si>
    <r>
      <rPr>
        <b val="true"/>
        <sz val="9"/>
        <color rgb="FF000000"/>
        <rFont val="Times New Roman"/>
        <family val="1"/>
        <charset val="1"/>
      </rPr>
      <t xml:space="preserve">26</t>
    </r>
    <r>
      <rPr>
        <sz val="9"/>
        <color rgb="FF000000"/>
        <rFont val="Times New Roman"/>
        <family val="1"/>
        <charset val="1"/>
      </rPr>
      <t xml:space="preserve">.En la liquidación de pago de la orden de compra 6396, se evidencia que fue incluida en la base para el calculo de las retenciones el valor de pago correspondiente a la OP 6412, dado que cuando esta orden de pago fue cancelada, no se le practicaron los descuentos correspondientes</t>
    </r>
  </si>
  <si>
    <r>
      <rPr>
        <b val="true"/>
        <sz val="9"/>
        <color rgb="FF000000"/>
        <rFont val="Times New Roman"/>
        <family val="1"/>
        <charset val="1"/>
      </rPr>
      <t xml:space="preserve">27. </t>
    </r>
    <r>
      <rPr>
        <sz val="9"/>
        <color rgb="FF000000"/>
        <rFont val="Times New Roman"/>
        <family val="1"/>
        <charset val="1"/>
      </rPr>
      <t xml:space="preserve">Mediante las resoluciones 90 y 217 se adjudican 126.166.531 millones de pesos adicionales al contratista Edgar Jacinto Rojas, sin embargo el contrato incial fue suscrito por valor de 74.000.000, por lo tanto el monto maximo de adjudicación posterior no podría superar el 50% de lo suscrito inicialmente , esto es $37.000.000</t>
    </r>
  </si>
  <si>
    <r>
      <rPr>
        <b val="true"/>
        <sz val="9"/>
        <color rgb="FF000000"/>
        <rFont val="Times New Roman"/>
        <family val="1"/>
        <charset val="1"/>
      </rPr>
      <t xml:space="preserve">28. </t>
    </r>
    <r>
      <rPr>
        <sz val="9"/>
        <color rgb="FF000000"/>
        <rFont val="Times New Roman"/>
        <family val="1"/>
        <charset val="1"/>
      </rPr>
      <t xml:space="preserve">La orden de pago numero 14704 por valor de $2.150.000 a nombre de Javier Reyes Salamanca, no cuenta con soportes de CDP y RP, así como tampoco con soportes de transferencias, contrato, además la autorización de giro no evidencia la firma del ordenador del gasto </t>
    </r>
  </si>
  <si>
    <t xml:space="preserve">29. No se evidencia soporte físico  para la orden de pago No. 870 de 2018, la base para las deducciones es superior al cargo total de esta orden de pago</t>
  </si>
  <si>
    <r>
      <rPr>
        <b val="true"/>
        <sz val="9"/>
        <color rgb="FF000000"/>
        <rFont val="Times New Roman"/>
        <family val="1"/>
        <charset val="1"/>
      </rPr>
      <t xml:space="preserve">30</t>
    </r>
    <r>
      <rPr>
        <sz val="9"/>
        <color rgb="FF000000"/>
        <rFont val="Times New Roman"/>
        <family val="1"/>
        <charset val="1"/>
      </rPr>
      <t xml:space="preserve">. El estado del convenio es terminado sin embargo a la fecha de esta auditoria (11 de mayo 2020) aun no se ha iniciado el proceso de liquidación.</t>
    </r>
  </si>
  <si>
    <r>
      <rPr>
        <b val="true"/>
        <sz val="9"/>
        <color rgb="FF000000"/>
        <rFont val="Times New Roman"/>
        <family val="1"/>
        <charset val="1"/>
      </rPr>
      <t xml:space="preserve">31.  </t>
    </r>
    <r>
      <rPr>
        <sz val="9"/>
        <color rgb="FF000000"/>
        <rFont val="Times New Roman"/>
        <family val="1"/>
        <charset val="1"/>
      </rPr>
      <t xml:space="preserve">Como resultado de la verificación de la ejecución del presupuesto a traves de las ordenes de pago se evidencia una ejecución superior al valor presupuestado</t>
    </r>
    <r>
      <rPr>
        <b val="true"/>
        <sz val="9"/>
        <color rgb="FF000000"/>
        <rFont val="Times New Roman"/>
        <family val="1"/>
        <charset val="1"/>
      </rPr>
      <t xml:space="preserve"> por valor de 1.276.945.556. Dentro de este proceso no fueron identificados documentos adicionales que aprobaran el aumento del presupuesto incialmente aprobado.</t>
    </r>
  </si>
  <si>
    <r>
      <rPr>
        <b val="true"/>
        <sz val="9"/>
        <color rgb="FF000000"/>
        <rFont val="Times New Roman"/>
        <family val="1"/>
        <charset val="1"/>
      </rPr>
      <t xml:space="preserve">32. </t>
    </r>
    <r>
      <rPr>
        <sz val="9"/>
        <color rgb="FF000000"/>
        <rFont val="Times New Roman"/>
        <family val="1"/>
        <charset val="1"/>
      </rPr>
      <t xml:space="preserve">La orden de pago 13303 fue suministrada como parte de la ejecución de este convennio. Sin embargo, este documento pertenece al Instituto de Lenguas de la Universidad Distrital (ILUD)</t>
    </r>
  </si>
  <si>
    <r>
      <rPr>
        <b val="true"/>
        <sz val="9"/>
        <color rgb="FF000000"/>
        <rFont val="Times New Roman"/>
        <family val="1"/>
        <charset val="1"/>
      </rPr>
      <t xml:space="preserve">1. </t>
    </r>
    <r>
      <rPr>
        <sz val="9"/>
        <color rgb="FF000000"/>
        <rFont val="Times New Roman"/>
        <family val="1"/>
        <charset val="1"/>
      </rPr>
      <t xml:space="preserve">La orden de pago N°15494 suministrada como soporte de este convenio,  por concepto de pagos por beneficio institucional corresponde a los siguientes convenios  FDL Chapinero 2014, Sec.Gen. de la Alcaladia Mayor 2015, Min. Amb. Desarrollo sostenible UMPE 2015, Curso taller conocimiento los artefactos explosivos-15495. Por lo tanto no se evidenció la correspondiente orden de pago asociada al beneficio institucional de este convenio                                                                                                                                             </t>
    </r>
  </si>
  <si>
    <r>
      <rPr>
        <b val="true"/>
        <sz val="9"/>
        <color rgb="FF000000"/>
        <rFont val="Times New Roman"/>
        <family val="1"/>
        <charset val="1"/>
      </rPr>
      <t xml:space="preserve">2. </t>
    </r>
    <r>
      <rPr>
        <sz val="9"/>
        <color rgb="FF000000"/>
        <rFont val="Times New Roman"/>
        <family val="1"/>
        <charset val="1"/>
      </rPr>
      <t xml:space="preserve">Se identifica que en la orden de pago 9302 del año 2016 a nombre de la señora  Alexandra Puentes Suarez, se relaciona más de un CDP y RP. Lo cual no esta acorde a los procedimientos establecidos por el IDEXUD, dado que cada orden de pago debe tener asociado un unico CDP y RP.        </t>
    </r>
  </si>
  <si>
    <r>
      <rPr>
        <b val="true"/>
        <sz val="9"/>
        <color rgb="FF000000"/>
        <rFont val="Times New Roman"/>
        <family val="1"/>
        <charset val="1"/>
      </rPr>
      <t xml:space="preserve">3.</t>
    </r>
    <r>
      <rPr>
        <sz val="9"/>
        <color rgb="FF000000"/>
        <rFont val="Times New Roman"/>
        <family val="1"/>
        <charset val="1"/>
      </rPr>
      <t xml:space="preserve"> Se evidencia que en el Convenio no se encuentra una plantilla de las retenciones aplicadas, de acuerdo con el valor de la base y retención practicada no es posible establecer cual fue el concepto de la retención practicada</t>
    </r>
  </si>
  <si>
    <t xml:space="preserve">1.No se evidenció soporte del medio de pago utilizado (transferencia electronica, PIN, Cheque) en las diferentes ordenes de pago.                                                                                                                                                                                                                                                                                                                                                                        </t>
  </si>
  <si>
    <t xml:space="preserve"> 2. en la Orden de Pago No.12997, 12996, 12998, 12999, se utilizo el mismo CDP para cubrir estas 3 ordenes de pago con diferentes RP, EL CDP no es legible para determinar su valor para ejecutar pagos de viajes al exterior  </t>
  </si>
  <si>
    <t xml:space="preserve">4.La orden de pago No. 14083 y 15669 hacen referencia a un pago cargado a varios convenios, en ella no se evidencia que porcentaje corresponde a que convenios.                                                                                                                                       </t>
  </si>
  <si>
    <t xml:space="preserve">5. en la orden de pago No. 12584 por valor de 10.000.000 se generan pagos de tiquetes aereos al exterior para 5 docentes de los cuales no se relaciona ninguno en el pago, verificando el convenio no especifica si este da razon para págos de pasajes a Panama     </t>
  </si>
  <si>
    <r>
      <rPr>
        <b val="true"/>
        <sz val="9"/>
        <color rgb="FF000000"/>
        <rFont val="Times New Roman"/>
        <family val="1"/>
        <charset val="1"/>
      </rPr>
      <t xml:space="preserve">1</t>
    </r>
    <r>
      <rPr>
        <sz val="9"/>
        <color rgb="FF000000"/>
        <rFont val="Times New Roman"/>
        <family val="1"/>
        <charset val="1"/>
      </rPr>
      <t xml:space="preserve">. El ceritificado de disponibilidad presupuestal de Perdomo Cesar Andrey no se ejecuta completamente quedando un saldo pendiente de $36.000.000, con respecto a los valores registrados como pagos en SIIGO, asimismo no se evidencia ningún soporte que indique suspensión del contrato o la razón de la no ejecución. Este convenio se encuentra en estado liquidado, y el acta de liquidación indica que el presupuesto se ejecuto al 100%, por lo tanto no es posible identificar la utilización de estos recursos.                                                                                                                                                   </t>
    </r>
  </si>
  <si>
    <r>
      <rPr>
        <b val="true"/>
        <sz val="9"/>
        <color rgb="FF000000"/>
        <rFont val="Times New Roman"/>
        <family val="1"/>
        <charset val="1"/>
      </rPr>
      <t xml:space="preserve">2</t>
    </r>
    <r>
      <rPr>
        <sz val="9"/>
        <color rgb="FF000000"/>
        <rFont val="Times New Roman"/>
        <family val="1"/>
        <charset val="1"/>
      </rPr>
      <t xml:space="preserve">. Para el beneficio institucional se tenia presupuestado $20.071.429 al respecto no evidenciamos ordenes de pago por este concepto. Este convenio se encuentra en estado liquidado, y el acta de liquidación indica que el presupuesto se ejecuto al 100%, por lo tanto no es posible identificar la utilización de estos recursos.</t>
    </r>
  </si>
  <si>
    <r>
      <rPr>
        <b val="true"/>
        <sz val="9"/>
        <color rgb="FF000000"/>
        <rFont val="Times New Roman"/>
        <family val="1"/>
        <charset val="1"/>
      </rPr>
      <t xml:space="preserve">3.</t>
    </r>
    <r>
      <rPr>
        <sz val="9"/>
        <color rgb="FF000000"/>
        <rFont val="Times New Roman"/>
        <family val="1"/>
        <charset val="1"/>
      </rPr>
      <t xml:space="preserve"> De acuerdo con la información contable existe un saldo por ejecutar de $ 27.579.645. Sin embargo, de acuerdo  con la información del sistema SIEXUD el convenio se encuetra liquidado por lo cual no deberia relacionar saldos pendientes de ejecución.</t>
    </r>
  </si>
  <si>
    <r>
      <rPr>
        <b val="true"/>
        <sz val="9"/>
        <color rgb="FF000000"/>
        <rFont val="Times New Roman"/>
        <family val="1"/>
        <charset val="1"/>
      </rPr>
      <t xml:space="preserve">4. </t>
    </r>
    <r>
      <rPr>
        <sz val="9"/>
        <color rgb="FF000000"/>
        <rFont val="Times New Roman"/>
        <family val="1"/>
        <charset val="1"/>
      </rPr>
      <t xml:space="preserve">Dentro del convenio total no se ejecutó el contrato de Andres Mauricio Valencia Ramirez. Los datos de este tercero se evidencian en el sistema Siexud pero no se observan registros contables asociados a este en el sistema contable SIIGO </t>
    </r>
  </si>
  <si>
    <t xml:space="preserve">1. Se evidencia la ausencia de documentación para conocer la depuración de la base de retención de los contratistas.                                                                            
</t>
  </si>
  <si>
    <t xml:space="preserve">2. Se evidencia la ausencia de documentación en cuanto los Otros SI de los contratos de Alfonso Moratto, Carlos Meza y Clara Ortiz para determinar el tiempo y el valor por el cual se ha suscrito.            </t>
  </si>
  <si>
    <t xml:space="preserve">3. Existen ordenes de pago que corresponden a un contratista no se especifica en la descripción y/o objeto el numero del contrato y se describe con un concepto abierto haciendo referencia a varios contratos.           </t>
  </si>
  <si>
    <t xml:space="preserve">4. La documentación soporte no está en su totalidad en algunas órdenes de pago, lo que no permite verificar el total del valor en los soportes como es el caso de la inconsistenica de CDP y en algunos casos RP.      </t>
  </si>
  <si>
    <t xml:space="preserve">5. En SIEXUD el número de identificación de la señora Clara Inés Ortiz Cifuentes se encuentra erroneo, lo que se remitió a la verificación con lo notificado en el Contrato y Verificación del NIT en la página de la DIAN.</t>
  </si>
  <si>
    <t xml:space="preserve">1. No se encuentran los soportes de CDP y RP en las ordenes de pago, los cuales hacen parte del proceso de documentación.                                             </t>
  </si>
  <si>
    <t xml:space="preserve">3. En el sistema SIEXUD el estado del convenio es "Suscrito" sin embargo de acuedo con la documentacion evidenciada, este contrato ya fue ejecutado</t>
  </si>
  <si>
    <r>
      <rPr>
        <sz val="9"/>
        <color rgb="FF000000"/>
        <rFont val="Times New Roman"/>
        <family val="1"/>
        <charset val="1"/>
      </rPr>
      <t xml:space="preserve">4. .El valor del contrato aprobado en el presupuesto es por valor de por $324.950.000, sin embargo este valor difiere del valor registrado en el sistema SIEXUD el cual indica $80.554.593, preasentando una diferencia por valor </t>
    </r>
    <r>
      <rPr>
        <b val="true"/>
        <sz val="9"/>
        <color rgb="FF000000"/>
        <rFont val="Times New Roman"/>
        <family val="1"/>
        <charset val="1"/>
      </rPr>
      <t xml:space="preserve">de $244.395.407</t>
    </r>
  </si>
  <si>
    <t xml:space="preserve">1. Se evidencia que en el 98% de la documentación soporte, se encuentran únicamente autorizada por un sello y no contiene la firma del ordenador del gasto. </t>
  </si>
  <si>
    <t xml:space="preserve">2. No se evidencian soportes como lo son Rut, contratos, resoluciones, cedula del tercero, certificados de disponibilidad y registro presupuestal, entre otros. Se evidencia que se realiza el anexo de estosestos documentos únicamente para la primer orden de pago por cada tercero en adelante no se evidencian nuevamente dichos soportes. </t>
  </si>
  <si>
    <t xml:space="preserve">3.No se evidencia la orden de pago 16845 ni soportes adjuntos a nombre del tercero Pinilla Suarez Héctor Orlando por valor de $864.000</t>
  </si>
  <si>
    <t xml:space="preserve">4.No se evidencia la orden de pago 14165 ni soportes adjuntos a nombre del tercero Dirección Distrital de Tesorería por valor de $7.423.000</t>
  </si>
  <si>
    <r>
      <rPr>
        <sz val="9"/>
        <color rgb="FF000000"/>
        <rFont val="Times New Roman"/>
        <family val="1"/>
        <charset val="1"/>
      </rPr>
      <t xml:space="preserve">5.Se evidencia diferencia entre el valor presupuestado y el valor reflejado en las ordenes de pago por valor de $</t>
    </r>
    <r>
      <rPr>
        <b val="true"/>
        <sz val="9"/>
        <color rgb="FF000000"/>
        <rFont val="Times New Roman"/>
        <family val="1"/>
        <charset val="1"/>
      </rPr>
      <t xml:space="preserve"> 391.831.055. Este convenio se encuentra en estado liquidado, y el acta de liquidación indica que el presupuesto se ejecuto al 100%, por lo tanto no es posible identificar la utilización de estos recurso</t>
    </r>
    <r>
      <rPr>
        <sz val="9"/>
        <color rgb="FF000000"/>
        <rFont val="Times New Roman"/>
        <family val="1"/>
        <charset val="1"/>
      </rPr>
      <t xml:space="preserve">s.</t>
    </r>
  </si>
  <si>
    <r>
      <rPr>
        <b val="true"/>
        <sz val="9"/>
        <color rgb="FF000000"/>
        <rFont val="Times New Roman"/>
        <family val="1"/>
        <charset val="1"/>
      </rPr>
      <t xml:space="preserve">1. </t>
    </r>
    <r>
      <rPr>
        <sz val="9"/>
        <color rgb="FF000000"/>
        <rFont val="Times New Roman"/>
        <family val="1"/>
        <charset val="1"/>
      </rPr>
      <t xml:space="preserve">El formato de Cumplido y autorización de giro por valor de </t>
    </r>
    <r>
      <rPr>
        <b val="true"/>
        <sz val="9"/>
        <color rgb="FF000000"/>
        <rFont val="Times New Roman"/>
        <family val="1"/>
        <charset val="1"/>
      </rPr>
      <t xml:space="preserve">$433.465.117</t>
    </r>
    <r>
      <rPr>
        <sz val="9"/>
        <color rgb="FF000000"/>
        <rFont val="Times New Roman"/>
        <family val="1"/>
        <charset val="1"/>
      </rPr>
      <t xml:space="preserve"> se encuentra firmado con sello en el campo ordenador del gasto.No tiene firma litográfica vigencia 2016 y 2017.                                                                                                                                                 </t>
    </r>
  </si>
  <si>
    <t xml:space="preserve">2. El convenio presenta un saldo por ejecutar de $10.669.067. Sin embargo,  de acuerdo con la información registrada en el sistema SIEXUD el estado de este convenio es terminado. La fecha de terminación fue mayo 2018, al respecto no identificamos soportes de la liquidación de este convenio.</t>
  </si>
  <si>
    <r>
      <rPr>
        <b val="true"/>
        <sz val="9"/>
        <color rgb="FF000000"/>
        <rFont val="Times New Roman"/>
        <family val="1"/>
        <charset val="1"/>
      </rPr>
      <t xml:space="preserve">1.</t>
    </r>
    <r>
      <rPr>
        <sz val="9"/>
        <color rgb="FF000000"/>
        <rFont val="Times New Roman"/>
        <family val="1"/>
        <charset val="1"/>
      </rPr>
      <t xml:space="preserve"> En los documentos Fisicos anexaron un Rut con fecha de 2010/08/23 y no se encuentra actualizado, està relacionado en la orden de pago Nª 12309 por valor $8.400.000 a Nombre de JOSE MANUEL FLOREZ PEREZ con cèdula Nª 5.937.474.     </t>
    </r>
  </si>
  <si>
    <r>
      <rPr>
        <b val="true"/>
        <sz val="9"/>
        <color rgb="FF000000"/>
        <rFont val="Times New Roman"/>
        <family val="1"/>
        <charset val="1"/>
      </rPr>
      <t xml:space="preserve"> 2. </t>
    </r>
    <r>
      <rPr>
        <sz val="9"/>
        <color rgb="FF000000"/>
        <rFont val="Times New Roman"/>
        <family val="1"/>
        <charset val="1"/>
      </rPr>
      <t xml:space="preserve">Se evidencia que en el Convenio no se encuentra una plantilla de las retenciones aplicadas, que permita establecer la base y porcentajes de retención</t>
    </r>
  </si>
  <si>
    <r>
      <rPr>
        <b val="true"/>
        <sz val="9"/>
        <color rgb="FF000000"/>
        <rFont val="Times New Roman"/>
        <family val="1"/>
        <charset val="1"/>
      </rPr>
      <t xml:space="preserve"> 3. </t>
    </r>
    <r>
      <rPr>
        <sz val="9"/>
        <color rgb="FF000000"/>
        <rFont val="Times New Roman"/>
        <family val="1"/>
        <charset val="1"/>
      </rPr>
      <t xml:space="preserve">Se encuentra en la información de SICAPITAL el registro presupuestal que pertenece a la Señora DIANA MARCELA MEZA ARCILA con el documento CDP 409 106 RP 63 por valor de $25.000.000, pero no se encontró documentos físicos, contrato, orden de pago en SIIGO relacionada</t>
    </r>
  </si>
  <si>
    <r>
      <rPr>
        <b val="true"/>
        <sz val="9"/>
        <color rgb="FF000000"/>
        <rFont val="Times New Roman"/>
        <family val="1"/>
        <charset val="1"/>
      </rPr>
      <t xml:space="preserve">4</t>
    </r>
    <r>
      <rPr>
        <sz val="9"/>
        <color rgb="FF000000"/>
        <rFont val="Times New Roman"/>
        <family val="1"/>
        <charset val="1"/>
      </rPr>
      <t xml:space="preserve">. Según el contrato firmado entre el Municipio de Madrid (Cundinamarca) y la Universidad Distrital,  el valor total del ultimo presupuesto para la ejecución de este convenio es de $300.00.000  de acuerdo con las ordenes de pago revisadas presenta un saldo por ejecutar $15.000.000. A la fecha de revisión en la pagina de SIEXUD aparece Terminado con duración de 6 meses, no se evidenciaron documentos que indiquen que el convenio fue suspendido u otro soporte que justifique el presupuesto sin ejecutar,      </t>
    </r>
  </si>
  <si>
    <t xml:space="preserve">Media</t>
  </si>
  <si>
    <r>
      <rPr>
        <b val="true"/>
        <sz val="9"/>
        <color rgb="FF000000"/>
        <rFont val="Times New Roman"/>
        <family val="1"/>
        <charset val="1"/>
      </rPr>
      <t xml:space="preserve">5.</t>
    </r>
    <r>
      <rPr>
        <sz val="9"/>
        <color rgb="FF000000"/>
        <rFont val="Times New Roman"/>
        <family val="1"/>
        <charset val="1"/>
      </rPr>
      <t xml:space="preserve"> En la orden de pago Nª 12467 que pertence a la Señora CLAUDIA MARTHA BARBOSA QUIMBAY con cedula Nª 41.750.722 por valor $2.266.667 que corresponde al Contrato Inter. N° 1074 De 2015 Entre el Serv. Nal De Aprendizaje y La UD, este soporte no corresponde a este convenio   </t>
    </r>
  </si>
  <si>
    <r>
      <rPr>
        <b val="true"/>
        <sz val="9"/>
        <color rgb="FF000000"/>
        <rFont val="Times New Roman"/>
        <family val="1"/>
        <charset val="1"/>
      </rPr>
      <t xml:space="preserve">6</t>
    </r>
    <r>
      <rPr>
        <sz val="9"/>
        <color rgb="FF000000"/>
        <rFont val="Times New Roman"/>
        <family val="1"/>
        <charset val="1"/>
      </rPr>
      <t xml:space="preserve">. En la orden de pago Nª 13150 que pertence a la Señora ERIKA YOLANDA VARGAS ROSAS con cedula Nª 53.043.593 por valor $3.333.333 que corresponde al Contrato Inter. N° 092 De 2015 Entre el FDL De Antonio Ñariño y la UD, este soporte no corresponde a este convenio    </t>
    </r>
  </si>
  <si>
    <t xml:space="preserve">1.No se evidencia soportes de: RP, CDP, acta de inicio, así como tampoco evidenciamos soporte del pago de las obligaciones relacionadas con el contrato 1438 a nombre de LUZ MIRIAN URREGO por $ 9.000.000</t>
  </si>
  <si>
    <t xml:space="preserve">2. Orden de Pago No.11356 por $6.000.000 no se evidencia soportes de pago de las obligaciones contratadas, así mismo tampoco existen soportes de RP y CDP, la firma de la autorización de giro no se evidencia firma</t>
  </si>
  <si>
    <t xml:space="preserve">3. No se adjunta OTRO Si por $4.500.000 del CPS 14041 a nombre de MARIA JOSÉ CRESPO LÓPEZ, la autorización de giro no es legible.</t>
  </si>
  <si>
    <t xml:space="preserve">4. Se evidencia que el RP asociado a la orden de pago 1227 por $4.500.000 esta a nombre de UMAÑA TAMAYO PAOLA ANDREA y no de ANA DEL PILAR AVILA como se registro en los sistemas de SICAPITAL y SIIGO.</t>
  </si>
  <si>
    <t xml:space="preserve">5.  La autorización de giro para la orden de ago 12839 por $4.500.000 no es legible, por lo tanto no se puede evidenciar de forma eficaz la información</t>
  </si>
  <si>
    <t xml:space="preserve">6. Se evidencia que la orden de giro para la orden de pago No. 10474por $2.100.000 no se encuentra legible, por lo tanto no se puede verificar la veracidad de la información.</t>
  </si>
  <si>
    <t xml:space="preserve">7. En la orden de pago 959 por $2.100.000 no se evidencia los certificados de registro presupuestal y disponibilidad presupuestal</t>
  </si>
  <si>
    <t xml:space="preserve">8. El estado del convenio en el Sistema Siexud es Terminado sin embargo tiene un saldo por ejecutar del presupuesto son respeto a las ordenes de pago de $ 81.669.725 no se evidenciaron documentos que indiquen que el convenio fue suspendido u otro soporte que justifique el presupuesto sin ejecutar,      </t>
  </si>
  <si>
    <t xml:space="preserve">1. Saldo por ejecutar de $8.499.167., no se evidenciaron soportes que indiquen alguna suspensión o soporte de la no ejecución del presupuesto asignado.</t>
  </si>
  <si>
    <t xml:space="preserve">3. En los soportes fisicos de la orden de pago N°14223,  no se encuentra el Documento CDP.  </t>
  </si>
  <si>
    <t xml:space="preserve">4. En el sistema Siexud el convenio se encuentra en estado Suscrito. Sin embargo, con base en la documentación soporte y los registros contables suministrados se evidencia que dicho convenio ha sido ejecutado.</t>
  </si>
  <si>
    <r>
      <rPr>
        <b val="true"/>
        <sz val="9"/>
        <color rgb="FF000000"/>
        <rFont val="Times New Roman"/>
        <family val="1"/>
        <charset val="1"/>
      </rPr>
      <t xml:space="preserve">1</t>
    </r>
    <r>
      <rPr>
        <sz val="9"/>
        <color rgb="FF000000"/>
        <rFont val="Times New Roman"/>
        <family val="1"/>
        <charset val="1"/>
      </rPr>
      <t xml:space="preserve">.Para  el CPS-1777 Se genera un otro SI del cual no se tiene soporte físico o digital en el sistema, esté esta por valor de 24.600.000 se asume la orden de pago con dos RP Y CDP diferentes </t>
    </r>
  </si>
  <si>
    <r>
      <rPr>
        <b val="true"/>
        <sz val="9"/>
        <color rgb="FF000000"/>
        <rFont val="Times New Roman"/>
        <family val="1"/>
        <charset val="1"/>
      </rPr>
      <t xml:space="preserve">2.</t>
    </r>
    <r>
      <rPr>
        <sz val="9"/>
        <color rgb="FF000000"/>
        <rFont val="Times New Roman"/>
        <family val="1"/>
        <charset val="1"/>
      </rPr>
      <t xml:space="preserve"> El CPS-1770 No se evidenció adjunto los soportes de CDP y RP, en la factura no se evidencia año y fecha, como tampoco el numero de la factura.                                                                                                                                              </t>
    </r>
  </si>
  <si>
    <r>
      <rPr>
        <b val="true"/>
        <sz val="9"/>
        <color rgb="FF000000"/>
        <rFont val="Times New Roman"/>
        <family val="1"/>
        <charset val="1"/>
      </rPr>
      <t xml:space="preserve">3</t>
    </r>
    <r>
      <rPr>
        <sz val="9"/>
        <color rgb="FF000000"/>
        <rFont val="Times New Roman"/>
        <family val="1"/>
        <charset val="1"/>
      </rPr>
      <t xml:space="preserve">. Existe una diferencia entre el valor presupuestado y el ejecutado por $2.398.571 pendientes por ejecutar                                                                                               </t>
    </r>
  </si>
  <si>
    <r>
      <rPr>
        <b val="true"/>
        <sz val="9"/>
        <color rgb="FF000000"/>
        <rFont val="Times New Roman"/>
        <family val="1"/>
        <charset val="1"/>
      </rPr>
      <t xml:space="preserve">4.</t>
    </r>
    <r>
      <rPr>
        <sz val="9"/>
        <color rgb="FF000000"/>
        <rFont val="Times New Roman"/>
        <family val="1"/>
        <charset val="1"/>
      </rPr>
      <t xml:space="preserve"> No se evidencia soporte físico de los CDP para ninguna de los contratos </t>
    </r>
  </si>
  <si>
    <r>
      <rPr>
        <b val="true"/>
        <sz val="9"/>
        <color rgb="FF000000"/>
        <rFont val="Times New Roman"/>
        <family val="1"/>
        <charset val="1"/>
      </rPr>
      <t xml:space="preserve"> 5.</t>
    </r>
    <r>
      <rPr>
        <sz val="9"/>
        <color rgb="FF000000"/>
        <rFont val="Times New Roman"/>
        <family val="1"/>
        <charset val="1"/>
      </rPr>
      <t xml:space="preserve">No se presentan soportes de transferencias o del medio de pago utilizado para las ordenes de pagos auditadas.   </t>
    </r>
  </si>
  <si>
    <r>
      <rPr>
        <b val="true"/>
        <sz val="9"/>
        <color rgb="FF000000"/>
        <rFont val="Times New Roman"/>
        <family val="1"/>
        <charset val="1"/>
      </rPr>
      <t xml:space="preserve">6. </t>
    </r>
    <r>
      <rPr>
        <sz val="9"/>
        <color rgb="FF000000"/>
        <rFont val="Times New Roman"/>
        <family val="1"/>
        <charset val="1"/>
      </rPr>
      <t xml:space="preserve">El CPS 1638 no se encuentra cargado en la pagina del SIEXUD</t>
    </r>
  </si>
  <si>
    <t xml:space="preserve">1. El convenio presenta acta de liquidacion con fecha de 21 de junio 2017 pero aun presenta saldo en la cuenta contable 2453019995 por un total $ 1.685.286, el cual corresponde al mismo valor de las partidas presupuestales de Papeleria y gastos generales por monto de $ 1.300.000 y $385.286 las cuales no se ejecutaron.</t>
  </si>
  <si>
    <t xml:space="preserve">1. No se encuentran pagos registrados en SIIGO a nombre del Sr. Aldo Dimitry Prada Mora; se verifica el valor registrado en SICAPITAL como RP con el suscrito en el contrato adjunto en SIEXUD, por un valor total de $18.400.0000</t>
  </si>
  <si>
    <t xml:space="preserve">2. Se evidencia en SIIGO orden de pago registrada en cabeza de la sra. Amparo Molina Espitia por un valor de $18.400.000; y en SIEXUD no aparecen contratos suscritos con este tercero en mención ni en SICAPITAL registros de RP.</t>
  </si>
  <si>
    <t xml:space="preserve">3. Las ordenes de pago son mayores al valor del presupuesto por $28.943.315, el estado del convenio es Liquidado. Sin embargo no se evidencia ningun soporte que modificque el presupuesto o de adiciones al contrato.</t>
  </si>
  <si>
    <t xml:space="preserve">1. Dentro del contrato No. 360 suscrito con la señora Méndez Pinzón Edna Roció, en la documentación sistematizada suministrada por el Idexud, No se encuentra la certificación bancaria y RUT.                                                                        </t>
  </si>
  <si>
    <t xml:space="preserve">3. Verificada la orden de pago, emitidas dentro del contrato No. 1926, suscrito con la señora López Wlches Paola Andrea,  se evidencia que la descripción del detalle no coincide con la del rubro, es decir, el detalle refiere " Pago Nominas Varias Cps Con Cargo A Varios Convenios Y Ctas Contables Diferentes Entrega 27 De Enero” y el rubro refiere " Serv. Pers. Admin. Contrato Fundacion Musica En Los Templos Y La Ud, igualmente no se encuentra el certificado de registro presupuestal en la documentación sistematizada suministrada por el Idexud.                                                                         </t>
  </si>
  <si>
    <t xml:space="preserve">1. En lo soportes de las ordenes de pago no se encontraron documentos que permitan identificar las bases y tarifas de retención                                                       </t>
  </si>
  <si>
    <t xml:space="preserve">2. Las ordenes de pago 17127,17334,17194,17263 y 17367  por valor de 10.720.000 no corresponden a este convenio, sin embargo se encuentran registradas en la cuenta contable del convenio como parte de su ejecución. </t>
  </si>
  <si>
    <t xml:space="preserve">4. La orden de pago Nª 17368 que pertenece a la Señora JULY ANDREA VARGAS ZIPACON con cedula Nª 1.030.563.576 por valor  $600.000 corresponde al Convenio Contrato Inter. N° 3877 2015 Inst. Dist. Recr. Y Deporte - IDRD -UD. Sin embargo, se encuentra registrado contablemente como parte de este convenio                             </t>
  </si>
  <si>
    <r>
      <rPr>
        <sz val="9"/>
        <color rgb="FF000000"/>
        <rFont val="Times New Roman"/>
        <family val="1"/>
        <charset val="1"/>
      </rPr>
      <t xml:space="preserve">2. En las ordenes de pago correspondientes a este convenio no se evidenciaron actas de entrega  como soportes de los pagos efectuados en los CPS. </t>
    </r>
    <r>
      <rPr>
        <b val="true"/>
        <sz val="9"/>
        <color rgb="FF000000"/>
        <rFont val="Times New Roman"/>
        <family val="1"/>
        <charset val="1"/>
      </rPr>
      <t xml:space="preserve">El vlaor cancelado asciende a 664.320.499</t>
    </r>
  </si>
  <si>
    <t xml:space="preserve">3. El total de ordenes de pago suministradas presentan un mayor valor al aprobado en el presupuesto, por valor de $48.499.</t>
  </si>
  <si>
    <t xml:space="preserve">4. Dentro de los soportes de las ordenes de pago no es posible identificar la base y porcentaje de las retenciones aplicadas a los CPS</t>
  </si>
  <si>
    <t xml:space="preserve">3. La orden de pago P-14-4643 de Grupo Empresarial Transjordania por $12.000.000 no se encuentra digitalizada en el sistema SIEXUD.                                                     </t>
  </si>
  <si>
    <t xml:space="preserve"> 4.  El pago de la contratista Leticia Jimenez Lozano por los periodos de Noviembre de 2018 a mayo de 2019 se realizó en diciembre de  2019 por valor de $46.000.000. Al respecto se evidencia que el informe mensual que debia presentar para la autorización del pago no se realizó en la fechas establecidas en el contrato y que el  contratista presentó un informe consolidado incluyendo diferentes períodos a los que indica la orden de pago.            </t>
  </si>
  <si>
    <t xml:space="preserve">5 Las ordenes de pago 4448 de abril 24 2018 y 8603 de Julio 05 de 2018 de la contratista Laura Mayerly Quiroga se registraron en SIIGO en una nota interna en diciembre 28 de 2018, por valor de 6.695.088.                                                                                                         </t>
  </si>
  <si>
    <r>
      <rPr>
        <sz val="9"/>
        <color rgb="FF000000"/>
        <rFont val="Times New Roman"/>
        <family val="1"/>
        <charset val="1"/>
      </rPr>
      <t xml:space="preserve"> 6. De acuerdo con el formato presupuestal aprobado, este convenio  aun tiene por ejecutar $ 357.536.298. Sin embargo, en el sistema  SICAPITAL  se registra un saldo pendiente por ejecutar de $238.529.690, generando una diferencia de </t>
    </r>
    <r>
      <rPr>
        <b val="true"/>
        <sz val="9"/>
        <color rgb="FF000000"/>
        <rFont val="Times New Roman"/>
        <family val="1"/>
        <charset val="1"/>
      </rPr>
      <t xml:space="preserve">119.006.608                                 </t>
    </r>
    <r>
      <rPr>
        <sz val="9"/>
        <color rgb="FF000000"/>
        <rFont val="Times New Roman"/>
        <family val="1"/>
        <charset val="1"/>
      </rPr>
      <t xml:space="preserve">        </t>
    </r>
  </si>
  <si>
    <t xml:space="preserve"> 7. Contrato  a nombre de Mariluz Porras Alonzo por 6 facturas que totalizan $5.000.000. Sobre este contrato se realizó la cesion el 30 de marzo de 2017 a la empresa Grupo Empresarial Transjordania SAS , sin embargó dentro de la documentación soporte no se evidencia el acta de cesión de contrato.                                                                                                      </t>
  </si>
  <si>
    <t xml:space="preserve"> 8. El contrato 1003 de Geoterra Construcciones no esta digitalizado en el Siexud, de acuerdo como lo definen los procedimientos del Instituto. Dicho documento fue observado como soporte en la orden de pago.                                        </t>
  </si>
  <si>
    <t xml:space="preserve">9. El contrato 288 del Grupo empresarial Transjordania no se encuentra digitalizado en el sistema SIEXUD, como lo definen los procedimientos del instituto. Este documento  se observó como soporte de las ordenes de pago identificando que este contrato se realizó por Cesion del contrato 746  por valor de $105.000.000                                                                                                                      </t>
  </si>
  <si>
    <t xml:space="preserve"> 10. En las planillas de soporte de las facturas de Grupo empresarial Transjordania  se evidencia que las tarifas cobradas por recorrido presentan variación de un periodo a otro sin que estas variaciones esten aprobadas como un anexo o modificación del contrato</t>
  </si>
  <si>
    <t xml:space="preserve">1. La cuenta contable del convenio 2910906215 presenta saldo de $1.366.472, en el sistema SIEXUD aparece en estado suscrito lo cual indica que la información no esta actualizada                                                                       </t>
  </si>
  <si>
    <t xml:space="preserve">3.Se suscribió un contrato con el funcionario Henry Mahecha Bernal por la suma de $37.900.000. Dicho monto  fue distribuido para  diferentes convenios, identificando que el gasto atribuido a este convenio fue por valor de $9.000.000.                                                                                                                 </t>
  </si>
  <si>
    <t xml:space="preserve">5. El convenio en el sistema  Siexud  se encuentra en estado suscrito, con fecha de iniciación de 30 de septiembre 2016, con una duración de 3 meses. Sin embargo en la documentación soporte que nos ha sido suministrada no se evidenció la correspondiente acta de liquidación del convenio,   </t>
  </si>
  <si>
    <t xml:space="preserve">6. Los comprobantes de pago de los P-14-8650 y P-14-9645 por valor de $4.500.000 no tiene firma del ordenador del gasto ni soportes de los gastos de viajes, concepto por el cual se realiza el pago</t>
  </si>
  <si>
    <t xml:space="preserve">4. El valor desembolsado por concepto de Beneficio institucional asciende a $57.113.780  el cual presenta una diferencia de $25.042.013, con relación al valor aprobado en el formato de presupuesto $32.071.767.</t>
  </si>
  <si>
    <t xml:space="preserve">1. Para el caso de todos los pagos realizados en este convenio se identificó que el concepto en las ordenes de pago es "Pago Nomina Varias Cps Con Cargo A Varios Convenios Y Ctas Contables Diferentes Entrega 19 De Diciembre " donde no fue posible verificar a que contratos corresponden los pagos. El valor de estos pagos fue de $125.840.000.                                                                                                                                              </t>
  </si>
  <si>
    <t xml:space="preserve">  3. De acuerdo con la matriz suministrada por la entidad el convenio tenia fecha de finalizacion diciembre 2016, sin embrago, identificamos documentos de pago generados depues de esa fecha por valor de $94.833.089.</t>
  </si>
  <si>
    <t xml:space="preserve">1.  La orden de pago No. 1715 del 2017 a nombre de la Sra. Angela Viviana Cardozo Triana registrada en SIIGO  no se encuentran digitalizada, tampoco se evidencia registro en SICAPITAL.                                                                                                           </t>
  </si>
  <si>
    <t xml:space="preserve"> 4.Se evidencia que en el archivo digital no se encuentra la orden No. 3391 de 2017 a nombre de Katering Blue SAS por  $11.114.060                                                                                 </t>
  </si>
  <si>
    <t xml:space="preserve">3.El estado del convenio según el SIEXUD es liquidado con fecha de terminación abril de 2017, Sin embargo presenta un saldo por ejecutar de 1.171.450, de acuedo con la información contable</t>
  </si>
  <si>
    <t xml:space="preserve">1. En el sistema SIEXUD se encuentra el tercero Wilman Cruz con el numero de contrato 2063, en SIIGO no se encuentran pagos registrados a este tercero                                                                                                                                              </t>
  </si>
  <si>
    <t xml:space="preserve">1. No se encuentra el RUT, dentro de la documentación sistematizada suministrada por el Idexud dentro del proceso contractual No. 2225 señor Bedoya Basto Laura Lucia.                                                                                                    </t>
  </si>
  <si>
    <t xml:space="preserve">  2. Del contrato suscrito con Confecciones Big Job S.A.S, verificado el Certificado de Disponibilidad Presupuestal se evidencia que se tenia presupuestado $ 5.200.000  millones, de los cuales se ejecutaron $ 2.414.213 quedando un saldo por ejecutar de $ 2.785.787  y verificado el sistema contable SIIGO y SICAPITAL no se encuentra el registro de este saldo.                                      </t>
  </si>
  <si>
    <t xml:space="preserve">5. No se encuentra el Certificado de Registro Presupuestal, dentro del proceso contractual No. 2226 realizado con el Orbegozo Albarracin Julian Camilo, en la documentación sistematizada suministrada por el Idexud, en virtud a lo anterior no es posible verificar el valor y número del mismo si coincide o no, con el del informe de SICAPITAL y con la orden de pago.                                     </t>
  </si>
  <si>
    <t xml:space="preserve">6. No se encuentra disponibilidad presupuestal, registro presupuestal dentro del proceso contractual No. 2305 , suscrito con Trans School Express Cooperativa De Propietarios, en la documentación sistematizada suministrada por el Idexud , en tal virtud no es posible verificar el valor y número del mismo si coincide o no, con el del informe de SICAPITAL y con la orden de pago. </t>
  </si>
  <si>
    <t xml:space="preserve">1. No se evidencia el pago del beneficio institucional, el cual en el presupuesto esta por un monto de $10.714.286                                                                                        </t>
  </si>
  <si>
    <t xml:space="preserve">  2. El convenio en el sistema de informacion Siexud esta en estado de suspendido. Sin embargo se evidenció en la orden de pago P14-2133 el acta de liquidacion del convenio con fecha de 28 de febrero de 2018.                                                                       </t>
  </si>
  <si>
    <t xml:space="preserve"> 5. CPS 2433 No cuenta con la firma del ordenador del gasto en los CDP 5076  generados por valor de 9.500.348.</t>
  </si>
  <si>
    <t xml:space="preserve">6. Para el contrato CPS- 2329 no se evidenció la poliza de cumplimiento, la cual esta estipulada en el contrato como obligatoria</t>
  </si>
  <si>
    <r>
      <rPr>
        <sz val="9"/>
        <color rgb="FF000000"/>
        <rFont val="Times New Roman"/>
        <family val="1"/>
        <charset val="1"/>
      </rPr>
      <t xml:space="preserve">3.  El convenio se encuentra en estado Supendido en espera de una certificación de estratificación del DANE, a la fecha de verificación de las ordenes de pago el saldo por ejecutar del presupuesto es de $267.165.000, sin embargo este valor difiere del valor por el cual se encuentra registrado este convenion en el sistema. </t>
    </r>
    <r>
      <rPr>
        <b val="true"/>
        <sz val="9"/>
        <color rgb="FF000000"/>
        <rFont val="Times New Roman"/>
        <family val="1"/>
        <charset val="1"/>
      </rPr>
      <t xml:space="preserve">La diferencia es de $177.165.000. Al respecto de esta diferencia no se identificaron documentos que modifiquen el valor presupuestal aprobado inicialmente</t>
    </r>
  </si>
  <si>
    <t xml:space="preserve">1.En la orden de pago P-14-970  del contratista Destino sin fronteras no se evidenció el detalle de los funcionarios que tomaron los vuelos, la fecha de los mismos y el costo por los trayectos realizados.                                                                        </t>
  </si>
  <si>
    <t xml:space="preserve"> 2. En la orden de pago P-14-1892 del contratista Fundación De Educación Y Turismo Sostenible se evidenció el pago por 9 dias de hospedaje cuando los dias de seminario fueron 6                                                                                                                </t>
  </si>
  <si>
    <t xml:space="preserve">3.Se evidenció en la orden de pago P-14-823  del contratista Policromia Digital S A S diferencia en los conceptos facturados frente a la orden de compra aprobada por el instituto.                                                                                                                          </t>
  </si>
  <si>
    <t xml:space="preserve"> 4. En los archivos digitales de las ordenes de pago del convenio no se evidenció la tabla de depuracion de retencion enla fuente aplicada a los contratistas.                                                                                                                                       </t>
  </si>
  <si>
    <t xml:space="preserve">1. Para ninguno de los pagos se anexa soporte de tranferencia o pago de las obligaciones realizado por valor de 39.206.322                                                                                                                 </t>
  </si>
  <si>
    <t xml:space="preserve">Formular el plan de manejo, restauración y recuperación ambiental del predio yerbabuena de propiedad de la UAESP, ubicado en el relleno sanitario de doña juana - rsdj en la ciudad de Bogotá D.C</t>
  </si>
  <si>
    <t xml:space="preserve">1. La orden de pago No.728 presenta una diferencia con el valor registrado en SICAPITAL de $4.057.962</t>
  </si>
  <si>
    <t xml:space="preserve">2. A la fecha de realización de esta auditoria el estado del convenio es Suspendido con fecha de termianción febrero 2019, de acuerdo con la revisión de las ordenes de pago el presupuesto ya fue ejecutado e su totalidad</t>
  </si>
  <si>
    <r>
      <rPr>
        <sz val="9"/>
        <color rgb="FF000000"/>
        <rFont val="Times New Roman"/>
        <family val="1"/>
        <charset val="1"/>
      </rPr>
      <t xml:space="preserve">1. A la fecha de esta auditoria el convenio se encuentra en litigio, tiene un saldo pendiente por ejecutar del presupuesto por </t>
    </r>
    <r>
      <rPr>
        <b val="true"/>
        <sz val="9"/>
        <rFont val="Times New Roman"/>
        <family val="1"/>
        <charset val="1"/>
      </rPr>
      <t xml:space="preserve">$1.705.345.655                                </t>
    </r>
    <r>
      <rPr>
        <sz val="9"/>
        <rFont val="Times New Roman"/>
        <family val="1"/>
        <charset val="1"/>
      </rPr>
      <t xml:space="preserve">                  </t>
    </r>
    <r>
      <rPr>
        <sz val="9"/>
        <color rgb="FF000000"/>
        <rFont val="Times New Roman"/>
        <family val="1"/>
        <charset val="1"/>
      </rPr>
      <t xml:space="preserve">                             </t>
    </r>
  </si>
  <si>
    <t xml:space="preserve">2. No se encuentra el rut dentro de la documentación sistematizada suminstrada por el Idexud dentro del proceso contractual No. 2368 Moreno Enciso Luisa Fernanda                                                                                                                </t>
  </si>
  <si>
    <t xml:space="preserve">  4. No se encuentra ninguna orden de pago por el beneficio institucional a la Universidad. El valor cancelado por este concepto fue de 5.892.000</t>
  </si>
  <si>
    <t xml:space="preserve">5. Las facturas soporte de los pagos por valor de 6.990.000 del proveedor Wilmar Dario Fernandez están diligenciadas a mano.                                                                                                               </t>
  </si>
  <si>
    <t xml:space="preserve"> 6. En la orden de pago 331 a nombre de Wilmar Dario Fernandez la base de la retención en la fuente es mayor al valor de la orden de pago.                                                                       </t>
  </si>
  <si>
    <t xml:space="preserve">1. Las ordenes de pago por valor de $138.747.000 correspondientes a la ejecución de este convenio no cuentan con el respectivo Certificado de Disposicion Presupuestal.                                                                                                                                                                                </t>
  </si>
  <si>
    <t xml:space="preserve">2. De acuerdo con el presupuesto aprobado el valor asignado para la ejecución de este convenio es de  $150.000.000, al respecto evidenciamos que las ordenes de pago totalizan  $138.747.000, presentando un saldo por ejecutar de $11.253.000. Asimismo, se identifica que este convenio ya se presenta en estado liquidado y el acta de liquidación indica que la ejecución del presupuesto se cumplió al 100%, por lo tanto no es posible identificar la utilización del saldo sin ejecutar.</t>
  </si>
  <si>
    <t xml:space="preserve">1. Las ordenes de pago 17338,308,17460,958,17336,121 y 307 detallan en el concepto que corresponden a: “Pagos Nominas Varias Cps Con Cargo A Varios Y Ctas Contables Diferentes Entrega" por lo tanto, no es posible identificar a que contratos corresponden estos pagos. El valor de estas órdenes fue por $ 30.800.000                                              </t>
  </si>
  <si>
    <t xml:space="preserve">2. Dentro del contrato No. 2262 suscrito con la Fundación Centro De Emprendimiento &amp; Desarrollo Hu , en la documentación sistematizada suministrada por l Idexud, no se encuentra el certificado de Disponibilidad Presupuestal ni el certificado bancario de este tercero.                                                                                     </t>
  </si>
  <si>
    <t xml:space="preserve">3.Dentro del contrato No. 2472  suscrito con la Fundación Pensarte, en la documentación sistematizada suministrada por el Idexud, no se encuentra el certificado de Disponibilidad Presupuestal y en SICAPITAL no se encuentra el registro del pago realizado por valor de $30.766.249                                                                                                    </t>
  </si>
  <si>
    <t xml:space="preserve">4.Dentro del contrato No. 2147  suscrito con Orbita Sas, en la documentación sistematizada suministrada por el Idexud, no se encuentra el certificado de Disponibilidad Presupuestal, sin embargo los pagos fueron ejecutados sin dicho soporte.                                                                                                </t>
  </si>
  <si>
    <t xml:space="preserve">1. En la orden de pago N° 3879 a nombre de la Señora Angela Maria Castañeda Ibañez con cedula N°53.139.862  adjunta el RUT que no se encuentra actualizado, la ultima fecha de actualización de este documento es  2015-03-27</t>
  </si>
  <si>
    <t xml:space="preserve">3. No se evidencia el documento fisico que soporta  la orden de pago N° 5130 por valor de $ 30.000.000 que pertenece a la empresa CONINCAG S.A.S con el numero NIT: 900.934.461.</t>
  </si>
  <si>
    <r>
      <rPr>
        <sz val="9"/>
        <color rgb="FF000000"/>
        <rFont val="Times New Roman"/>
        <family val="1"/>
        <charset val="1"/>
      </rPr>
      <t xml:space="preserve">4.Según el contrato firmado por la DEPARTAMENTO ADMINISTRATIVO DE LA DEFENSORIA DEL ESPACIO PÚBLICO DADEP y la universidad distrital,  el valor total del ultimo presupuesto para la ejecución de este convenio es de $700.230.720, al respecto se evidencia que  las ordenes de pago totalizan un valor de $633.253.674, mas el beneficio institucional $46.123.117, quedando un  saldo por ejecutar</t>
    </r>
    <r>
      <rPr>
        <b val="true"/>
        <sz val="9"/>
        <color rgb="FF000000"/>
        <rFont val="Times New Roman"/>
        <family val="1"/>
        <charset val="1"/>
      </rPr>
      <t xml:space="preserve"> $20.853.929. </t>
    </r>
    <r>
      <rPr>
        <sz val="9"/>
        <color rgb="FF000000"/>
        <rFont val="Times New Roman"/>
        <family val="1"/>
        <charset val="1"/>
      </rPr>
      <t xml:space="preserve">Este convenio presenta estado liquidado y el acta de liquidación indica que su ejecución se dió al 100%, por lo tanto no es posible establecer la utilización de estos recursos</t>
    </r>
  </si>
  <si>
    <t xml:space="preserve">presupuesto sin ejecutar</t>
  </si>
  <si>
    <t xml:space="preserve">1. El CDP a nombre de Carrillo Vargas Santiago no se ejecutó en su totalidad. El saldo pendiente por ejecutar es de $ 3.437.500 y el estado de este convenio es terminado. No se evidencian documentos que indiquenla razón de este presupuesto sin ejecutar.                                                                                                                                                                                                                                                             </t>
  </si>
  <si>
    <t xml:space="preserve">2. Se evidencia que William Cruz y Cantor Bello Melquicedec se encuentra en la información de SICAPITAL con registro presupuestal por valor de $2.000.000 y $5.000.000 respectivamente, pero no se encontraron documentos físicos, contratos, ni ordenes de pago en SIIGO, tampoco estás relacionados en la página de SIEXUD como contratistas. Dado que el estado del convenio es terminado, y aun no tiene acta de liquidación, no es posibe establecer la destinación final de estos recursos                                                        </t>
  </si>
  <si>
    <t xml:space="preserve">3. Se evidenció que el tercero Mahecha Pulido Luis no tiene orden de pago y tampoco registros en SIIGO pero si está relacionado en SICAPITAL con asignación presupuestal por $6.525.000 con el número de RP 2062 y RDP 1247.Dado que el estado del convenio es terminado, y aun no tiene acta de liquidación, no es posibe establecer la destinación final de estos recursos   </t>
  </si>
  <si>
    <t xml:space="preserve">4. En el sistema de información SIEXUD evidenciamos prorrogas del contrato inicial y tres versiones del presupuesto. Por lo tanto no es posible establecer cual es el documento final que aplica para este convenio                                                                                                  </t>
  </si>
  <si>
    <t xml:space="preserve">6. Para el beneficio institucional se tenia presupuestado $21,950,254 según ultima version del presupuesto de los cuales en ordenes de pago no se evidencia ningun pago por este concepto.Dado que el estado del convenio es terminado, y aun no tiene acta de liquidación, no es posibe establecer la destinación final de estos recursos                                                                                                 </t>
  </si>
  <si>
    <t xml:space="preserve">7. Según el contrato firmado entre el Fondo de Desarrollo Local de Puente Aranda y la Universidad Distrital,  el valor total del ultimo presupuesto para la ejecucion de este convenio es de $204.869.041,  las ordenes de pago totalizan un valor de $133.611.396 mas el beneficio $ 21.950.254  queda un un saldo por ejecutar de $ 49.307.391. La duración de este convenio era de un año y seis meses sin embargo se observa que a la fecha no ha sido liquidado. Dado que el estado del convenio es terminado, y aun no tiene acta de liquidación, no es posibe establecer la destinación final de estos recursos.</t>
  </si>
  <si>
    <t xml:space="preserve">1. Los pagos a los contratistas en este convenio son por concepto de nomina sin embargo este concepto no coincide con el desarrollo del convenio, asimismo se observa que  las ordenes de pago no cuentan con el respectivo CDP. El totlal de estos pagos totaliza $ 167.862.500                                                                                                                                 </t>
  </si>
  <si>
    <t xml:space="preserve">2.El convenio presenta una diferencia por ejecutar de $32.137.500 con referencia al contrato firmado entre la Gob Dep. de Norte de Santander y la Universidad Distrital. Dado que el estado del convenio es terminado, y aun no tiene acta de liquidación, no es posibe establecer la destinación final de estos recursos.</t>
  </si>
  <si>
    <t xml:space="preserve">3.Evidenciamos el uso de recursos del convenio 094 para el cubrimiento de obligaciones de este convenio, por valor de $1.250.000 con orden de pago numero 9394. Al respecto no se evidencia como se controla este prestamo de recursos entre convenios, ni tampoco si dicha partida fue regresada a su convenio inicial.</t>
  </si>
  <si>
    <t xml:space="preserve">1. El estado del convenio en SIEXUD es terminado, sin embargo de acuerdo con las ordenes de pago existe un saldo por ejecutar del presupuesto de $121.901.085. Dado que el estado del convenio es terminado y aún no tiene acta de liquidación, no es posible establecer la utilización final de estos recursos                                                                           </t>
  </si>
  <si>
    <r>
      <rPr>
        <sz val="9"/>
        <color rgb="FF000000"/>
        <rFont val="Times New Roman"/>
        <family val="1"/>
        <charset val="1"/>
      </rPr>
      <t xml:space="preserve">2.El formato Cumplido y autorización de giro por valor de </t>
    </r>
    <r>
      <rPr>
        <u val="single"/>
        <sz val="9"/>
        <color rgb="FF000000"/>
        <rFont val="Times New Roman"/>
        <family val="1"/>
        <charset val="1"/>
      </rPr>
      <t xml:space="preserve">$</t>
    </r>
    <r>
      <rPr>
        <sz val="9"/>
        <color rgb="FF000000"/>
        <rFont val="Times New Roman"/>
        <family val="1"/>
        <charset val="1"/>
      </rPr>
      <t xml:space="preserve">758.098.915 se encuentra firmado con sello en el campo ordenador del gasto Wilman Muñoz. No tiene firma litográfica vigencia 2017 Y 2018.</t>
    </r>
  </si>
  <si>
    <t xml:space="preserve">1. En el sistema SIEXUD se evidencia para este convenio un total de 30 contratos. Sin embargo en el sistema contable SIIGO se evidencian 31 contratos, hace falta el contrato de   Ivan Mauricio Castaño Penagos por valor de $4.800.000                              </t>
  </si>
  <si>
    <t xml:space="preserve">2. Existe un saldo pendiente por girar por concepto de Beneficio institucional de $79.827.918 según el presupuesto aprobado, dado que el estado de este convenio es terminado desde el año 2017 y aún no tiene acta de liquidación, no es posible establecer la utilización final de estos recursos.              </t>
  </si>
  <si>
    <t xml:space="preserve">3. A la fecha de esta auditoria el convenio presenta un saldo en el presupuesto pendiente por ejecutar de $66.930.832, dado que el estado de este convenio es terminado desde el año 2017 y aún no tiene acta de liquidación, no es posible establecer la utilización final de estos recursos.                                                                          </t>
  </si>
  <si>
    <t xml:space="preserve">1. Según el formato presupuestal, el valor de presupuesto aprobado para este convenio es de $319.686.031, sin embargo, de acuerdo con las ordenes de pago registradas en el sistema contable  SIIGO la ejecución se dio por valor de $450.848.700, presentado una sobreejecución de $131.162.669. 
Asimismo se identifica que el valor aprobado en el formato presupuestal difiere del valor del convenio suministrado en la matriz de información para el desarrollo de esta auditoria por el IDEXUD el cual fue de $376.772.822 .                                                                                                    </t>
  </si>
  <si>
    <t xml:space="preserve"> 3.Hay diferencia entre los gastos presupuestados con los gastos ejecutados por valor de $131.507.390, evidenciando una sobreejecución del presupuesto, la cual no se evidencia aprobada en documento alguno.                                                                                 </t>
  </si>
  <si>
    <t xml:space="preserve">4.Hay dos contratistas que están registrados en SICAPITAL con su respectiva asignación presupuestal de $2.213.151  a nombre de William Cruz y Mendivelso Rodriguez Lizeth por valor de $2. 757.816, sin embargo no se evidenciaron documentos de pago a estor terceros, ni documentos que soporten por que no se realizó la ejecución de estas partidas.                                                    </t>
  </si>
  <si>
    <t xml:space="preserve">5.De acuerdo con la documentación soporte que nos ha sido suministrada se evidencia que este convenio finalizo en el año 2018, sin embargo a la fecha no cuenta con la respectiva acta de liquidación ni actualización de su estado en el sistema SIEXUD.</t>
  </si>
  <si>
    <t xml:space="preserve">1. El contratista Juan Camilo Torres Zapata fue  contratado simultaneamente en varios convenios M1782-2016 M-1550-2016 y el 1724-2016. Como soporte de esta asignación  se realizó un solo contrato 414-2017 por $19.130.000 valor que fue distribuido entre los tres convenios. Dicha documentación no cumple con los lineamientos establecidos para el instituto, dado que cada convenio debe tener la aprobación de su contrato de manera independiente.     </t>
  </si>
  <si>
    <t xml:space="preserve"> 2. En los expedientes digitales de contratos y ordenes de pago del convenio no se evidenció las polizas de garantias.                                                                             </t>
  </si>
  <si>
    <t xml:space="preserve">3. El contratista Sergio Luis Bermudez fue  contratado simultaneamente en varios convenios M1782-2016 M-1550-2016 y el 1724-2016, como soporte de esta asignación  se realizó un solo contrato No 1298-2017 por $9.500.000  valor que fue distribuido entre los tres convenios. Dicha documentación no cumple con los lineamientos establecidos para el instituto, dado que cada convenio debe tener la aprobación de su contrato de manera independiente.     </t>
  </si>
  <si>
    <t xml:space="preserve">4. El convenio presenta saldo en la cuenta contable 2910906241 por monto de  $7.429.071, tenia estipulado una duración de 2 meses y 24 dias. Al respesto no se evidenció acta de liquidación y además dicho convenio presenta en la plataforma SIEXUD estado Suscrito lo cual indica que la información no se encuentra actualizada dada la finalización del mismo.                                                                                                              </t>
  </si>
  <si>
    <t xml:space="preserve">5. En el expediente digital no se evidenció presupuesto del convenio.                                </t>
  </si>
  <si>
    <t xml:space="preserve">6. En los movimientos contables se evidenció la realizacion de ajustes debitando y acreditando el monto  de $9,533,071 en los meses de enero,febrero, marzo, mayo, junio y julio con las notas N-14 16//23//28//40//41//44//45//54//63 Y 71</t>
  </si>
  <si>
    <t xml:space="preserve">1.  No se encuentra el  Certificado de Disponibilidad Presupuestal y Registró Presupuestal por $24.500.000  dentro del proceso contractual No. 576,  realizado con el señor Ballesteros Rosero Luis Carlos, en la documentación sistematizada suministrada por el Idexud, por lo cual no es posible verificar el valor y número de los Certificados Presupuestales, si coincide o no, con el del informe de SICAPITAL y con la orden de pago.                                                                                              </t>
  </si>
  <si>
    <t xml:space="preserve">2. No se encuentra el Certificado de Disponibilidad Presupuestal por $5.000.000, dentro del proceso contractual No. 1298, realizado con el señor Luis Bermudez, en la documentación sistematizada suministrada por el Idexud, en virtud a lo anterior no es posible verificar el valor y número del mismo si coincide o no, con el del informe de SICAPITAL y con la orden de pago.                                                 </t>
  </si>
  <si>
    <t xml:space="preserve">3. Verificada la información sistematizada suministrada por el Idexud dentro del proceso contractual No. 1331, realizado con el señor Antonio Caicedo, no se evidencia documentación alguna ( contrato, las órdenes de pagos No. 11008, 12522,504, certificado de disponibilidad presupuestal, de registro presupuestal, Rut, certificación bancaria, planilla de seguridad social e informe de actividades realizadas); es virtud a lo anterior, no es posible verificar si dicha información coincide o no, con el informe de SICAPITAL y SIIGO.                                                                                                                                                                </t>
  </si>
  <si>
    <t xml:space="preserve">4. No se encuentra el contrato, el certificado de disponibilidad presupuestal por $10.000.000 dentro del proceso contractual No.2210, suscrito con el señor Mahecha Bernal Henry, en la documentación sistematizada suministrada por el Idexud , en tal virtud no es posible verificar el valor y número del mismo si coincide o no, con el del informe de SICAPITAL y con la orden de pago.                                           </t>
  </si>
  <si>
    <t xml:space="preserve"> 5. Se realizó otro si por $4.900.000al contrato de prestación de servicios No. 383 suctrito con Cindy Ortiz, cuyo objeto es  prestar los servicios como sisoma al convenio No. E 1600 2016 suscrito entre la Universidad Distrital y la Gobernación Departamental del Norte de Santander, gasto que no deberia estar en este convenio toda vez que el convenio objeto de revision es con el Ministerio Del Interior y Justicia - Fonsecon y no con la Gobernacion Departamental del Norte de Santander .                                                                              </t>
  </si>
  <si>
    <t xml:space="preserve">8. No se encuentra el Certificado de Disponibilidad Presupuestal, el Registro Presupuesta por valor de $10.000.000, certificación bancaria dentro del proceso contractual No. 1366 suscrito con el señor Ropero Triviño José Yesid, en la documentación sistematizada suministrada por el Idexud, en virtud a lo anterior no es posible verificar el valor y número del mismo si coincide o no, con el del informe de SICAPITAL y con la orden de pago.                                                                                           </t>
  </si>
  <si>
    <t xml:space="preserve">9. No se encuentra el RUT, certificación bancaria dentro de la documentación sistematizada suminstrada por el Idexud dentro del proceso contractual No.414 señor Torres Zapata Juan Camilo. Verificado el Certificado de Disponibilidad Presupuestal se evidencia que se tenía presupuestado $ 7.000.000 millones de las cuales se ejecutaron $6.052.000, quedando un saldo por ejecutar de $ 948.000 y en el sistema contable SIIGO no se encuentra el registro de los pagos completos.                                                                                       </t>
  </si>
  <si>
    <t xml:space="preserve">1. CDP 1828 según el presupuesto las ordenes de pago física no se encuentran completas, queda pendiente un saldo de $1.280.000, lo cual no deberia presentarse teniendo en cuenta que el convenio se encuentra como terminado en el sistema Siexud .                                                                                          </t>
  </si>
  <si>
    <t xml:space="preserve">2. Ninguno de los contratos revisados cuenta con actas de liquidación ni con los CDP correspondientes en el caso de la Orden de servicio 1286 el contrato no se encuentra firmado.                                                                                                                         </t>
  </si>
  <si>
    <t xml:space="preserve">3. CPS 1306 En el certificado de Disponibilidad y Registro Presupuestal se encuentra por un valor $12.800.000, la suma de las ordenes de pago están por un valor 13.480.000. Por otro lado En SICAPITAL el valor pagado esta por $11.520.000 quedando un saldo por ejecutar de $1.280.000. Es decir, que tanto los documentos físicos como lo que se encuentra registrado en SIIGO y SICAPITAL no coinciden.                                                                                                                          </t>
  </si>
  <si>
    <t xml:space="preserve"> 4. En la orden de pago 4206 la base de retención no es correcta, toman como base $23.225.000 y esta por un valor de $19.300.000. en las ordenes de pago existen diferentes numero de certificado de disponibilidad que se encuentra adjunto al contrato firma entre las partes                                                                                                                    </t>
  </si>
  <si>
    <t xml:space="preserve">5. CPS 805por $8.400.000 a nombre de Natali Roa En SICAPITAL se encuentra registrado a nombre de otra persona Montealegre Sandra Patricia                                                                                          </t>
  </si>
  <si>
    <t xml:space="preserve">6. No se evidencia la orden No. 11998 por $8.800.000 del año 2019</t>
  </si>
  <si>
    <t xml:space="preserve"> 7. De acuerdo con el presupuesto y el total de las ordenes pago verificadas aun queda un saldo pendiente por ejecutar de $27.898.790 lo cual no deberia presentarse dado que el proyecto se encuentra terminado de acuerdo con la información registrada en Siexud</t>
  </si>
  <si>
    <t xml:space="preserve">1. El beneficio institucional presenta diferencia por $2.241.688 pagados en exceso con respecto al presupuesto aprobado                                                                                                           </t>
  </si>
  <si>
    <t xml:space="preserve"> 2.Las ordenes de pago verificadas tienen un valor total de $962.997.185, el formato Cumplido y autorización de giro, se encuentra firmado con sello en el campo ordenador del gasto.No tiene firma litográfica vigencia 2017 y 2018.                                                                                                                                                                    </t>
  </si>
  <si>
    <t xml:space="preserve">4. En los siguientes contratos no se evidenció acta de liquidación Enrique Vargas, Lina Ortiz, Mauricio Moreno, Luis Porras, Anyi Lozano, Jose Lopez, Leidy Barrera, Luis Caceres</t>
  </si>
  <si>
    <t xml:space="preserve">1. En SIEXUD este convenio aparece terminado, sin embargo se evidencia un saldo pendiente por ejecutar de $848.017, de acuerdo con la información de fecha de finalización de Siexud este convenio teiene fecah de finalización mayo 2017 por lo cual a la fecha ya deberia etsar liquidado</t>
  </si>
  <si>
    <t xml:space="preserve">1. En el sistema SIEXUD hay 8 contratos  de los 10 que aparecen en SIIGO, estos son los que hacen falta:1.REY GUTIERREZ ELADIO registra pagos por $19.000.000 2.COMERCIALIZADORA TEXPAL S.A.S registra pagos por $6.053.243                                </t>
  </si>
  <si>
    <t xml:space="preserve">3. La contratista CACERES CAICEDO ANA VICTORIA registra pagos por $8.500.000 y no se encuentra registrada en  SICAPITAL                                                                                                                                   </t>
  </si>
  <si>
    <t xml:space="preserve"> 4.Las ordenes de pago verificadas tienen un valor de 4232.472.018 en total identificamos ausencia de el CDP en todas las ordenes</t>
  </si>
  <si>
    <t xml:space="preserve"> 2. El convenio se encuentra en liquidación, sin embargo a la fecha de esta auditoria aun no se ha liquidado de acuerdo con el sistema la fecha de termianción del convenio era diciembre de 2017                                                                        </t>
  </si>
  <si>
    <t xml:space="preserve">3.No se hicieron pagos a la Universidad por Beneficio Económico  ni se incluyo valor en el presupuesto por este concepto</t>
  </si>
  <si>
    <t xml:space="preserve">1. En el sistema SIEXUD esta relacionado el contratista David Julian Amado del cual no se identificaron ordenes de pago ni registros contables                                          </t>
  </si>
  <si>
    <t xml:space="preserve">2. No hay soporte de algún pago por Beneficio Institucional, en el presupuesto se establecio por $28.350.000                                                                                                                                              </t>
  </si>
  <si>
    <t xml:space="preserve"> 3. Hay diferencia entre el valor presupuestado y el ejecutado por $103.183.739 sobreejecutados</t>
  </si>
  <si>
    <t xml:space="preserve">4. Se realizaron pagos a la Universidad por concepto de gastos administrativos y reintegro pólizas sin soportes por$6.114.914 entre los documentos soporte solo se encontraban los CDP y RP                                </t>
  </si>
  <si>
    <t xml:space="preserve"> 1. De los CPS 2468-547-685-641,546,540,1653 y 101 los cuales ascienden a $143.010.000 no se encuentra el CDP dentro de los soportes de las ordenes de pago                                  </t>
  </si>
  <si>
    <t xml:space="preserve">2. El convenio presenta un saldo por ejecutar con respecto a las ordenes de pago de $8.429.177, de acuerdo con el sistema Siexud el estado del convenio es liquidado por lo cual no deberia tener saldos pendientes por ejecutar</t>
  </si>
  <si>
    <t xml:space="preserve">1.Dentro del contrato No. 2357 suscrito con el señor Javier Alexander Gil Lozano en la documentación sistematizada suministrada por el Idexud no se encuentra la orden de pago No. 17683 por valor de $5.116.468</t>
  </si>
  <si>
    <t xml:space="preserve">2. Dentro del contrato No. 532 suscrito con el señor López González Jorge Enrique, en la documentación sistematizada suministrada por el Idexud, no se encuentra el certificado de disponibilidad presupuestal, la planilla de seguridad social, informe de cumplimiento.                                                                                     </t>
  </si>
  <si>
    <t xml:space="preserve">3.Dentro del contrato No. 2169 suscrito con la señora Yeimy Yusleiny Sanchez  en la documentación sistematizada suministrada por el Idexud no se encuentra la orden de pago No. 15373                                                                                    </t>
  </si>
  <si>
    <t xml:space="preserve">4. Según el contrato firmado con el Fondo de Desarrollo Local de Usme   el valor total del presupuesto para la ejecución de este convenio es de $ 584811630 y las órdenes de pago suman un valor de $ 343.888.720 menos $ 70.177.3962 por beneficio institucional quedando así un saldo por ejecutar de $ 170.745.514, el estado del convenio es en litigio. No se identificaron soportes que indiquen si el convenio no fue finalziado antes de entrar en litigio                                                                                                                                         </t>
  </si>
  <si>
    <t xml:space="preserve"> 5. No se evidenciaron pagos por concepto de Beneficio Institucional  aunque se encuentra el rubro dentro del presupuesto por $ 70.177.396</t>
  </si>
  <si>
    <t xml:space="preserve">3. El estado del contrato según SIEXUD es terminado sin embargo a la fecha de nuestra auditoria aun tienen un saldo en el presupuesto por ejecutar de $6.120.000, no se evidencian prorrogas o modificaciones al presupuesto</t>
  </si>
  <si>
    <t xml:space="preserve">3.El formato Cumplido y autorización de giro de las ordenes de pago correspondientes a este convenio suman $121.524.981 estos documentos para la vigencia 2017 y 2018 cuentan con un sello en lugar de la firma del ordenador del gasto.</t>
  </si>
  <si>
    <t xml:space="preserve">1. No se encontro soporte de esta orden de pago No.15100 a nombre de Jeronimo Bohorquez                                                                                                                                         </t>
  </si>
  <si>
    <t xml:space="preserve"> 3.Para el valor presupuestado y el total de las órdenes de pago hay una diferencia de $129.901.175 sin ejecución sin embargo el estado del contrato según SIDEXU es terminado.                                                                                                        </t>
  </si>
  <si>
    <t xml:space="preserve">4. En el software contable SIIGO este convenio tiene un saldo de $ 70.014.079, el cual no deberia existir dado que el convenio se encuentra en estado Terminado</t>
  </si>
  <si>
    <t xml:space="preserve">1. El estado del convenio es Terminado, el convenio presenta un saldo por ejecutar $141.639.538. No se identificaron documentos que indiquen modificaciones en el rpesupuesto y que justifiquen esta diferencia     </t>
  </si>
  <si>
    <t xml:space="preserve">1. En la orden de pago  P-14-14350 por $1.008.000 se evidenció inconsistencias: El nombre del tercero registrado en SIIGO es Ermila Cuesta Perea, el nombre encontrado al verificar la identificación en la Dian es Lina Ivette Puentes Romero, en el expediente digital de la orden de pago solo esta CRP no hay mas soportes y al verificar en SICAPITAL el CRP se encontró a nombre de William Cruz                             </t>
  </si>
  <si>
    <t xml:space="preserve">2. En la orden de pago P-14-12363 por $42.000.000se realizo la adquisición de bonos al Éxito, no se evidenció soporte de  planillas de entrega a los beneficiarios de los bonos.                                                                                                                                                            </t>
  </si>
  <si>
    <t xml:space="preserve">4.Se evidenció en la orden de pago P-14-14744 por $4.200.000 la Cesión total del contrato de Alcibíades Rey Fonseca, no se realizo la anulación del CRP 3510 en SICAPITAL y la creación a nombre del tercero Jhony Stefeen Mendoza.                 </t>
  </si>
  <si>
    <t xml:space="preserve"> 5.Se evidencia celebración de contrato con Jhon Ervin Moreno Segura por $75,757,880 ; entidad con activos  acorde a cámara de comercio de $1.280.000, no se evidenció en el archivo digital de la orden de pago P-14-14533 y del contrato la póliza de garantía.                                                                                                    </t>
  </si>
  <si>
    <t xml:space="preserve">1. El tercero Ardila Herrera Mateo no se esta relacionado en el archivo SIIGO sin embargo evidenciamos su contrato de SIEXUD</t>
  </si>
  <si>
    <t xml:space="preserve"> 2. El CDP 3284 A NOMBRE DE Hilba Hinestrosa no esta relacionado en el SIIGO por ende presenta una diferencia de $3.307.000                                                                                                                      </t>
  </si>
  <si>
    <t xml:space="preserve">2. Se realizaron unos pagos a la Universidad por concepto reintegro pólizas por $412.155, no se evidencian soportes</t>
  </si>
  <si>
    <t xml:space="preserve">1. No se evidenció presupuesto en la documentación digital del convenio.       </t>
  </si>
  <si>
    <t xml:space="preserve"> 2. La orden de pago P-14-12956 girada a nombre de Comercializadora RADS SAS por $32.000.000 no contiene soportes para el  pago realizado y no se evidenció documentación del tercero.                                                                                            </t>
  </si>
  <si>
    <t xml:space="preserve"> 4.  No se evidenció soportes de depuración para la aplicación de tarifa de retención en los contratos del Director.                                                                                      </t>
  </si>
  <si>
    <t xml:space="preserve">7. Se evidenció giros a la Universidad Distrital Francisco José de Caldas por concepto diferente al beneficio institucional, por una suma de $60,000,000, los soportes no permiten identificar los gastos que originaron el reintegro de recursos.                                                                                                                                                </t>
  </si>
  <si>
    <t xml:space="preserve">8. El convenio presenta un saldo por ejecutar de $9.915.000 de acuerdo con la información de SIEXUD el estado del convenio es terminado por lo cual no deberia presentar saldos por ejecutar</t>
  </si>
  <si>
    <t xml:space="preserve">  2.En las ordenes de pago 18004, 18005, 2435 y 2436 por valor de $24.000.000 no cuentan con el CDP y RP  correspondiente</t>
  </si>
  <si>
    <t xml:space="preserve"> 3.Manuel Ricardo González González presenta registros en SIIGO por $30.240.000  y no se evidencio el contrato</t>
  </si>
  <si>
    <t xml:space="preserve"> 4. En SIEXUD esta en estado  en ejecución con fecha de terminación enero 2020, a la fecha de esta auditoria no ha sido liquidado</t>
  </si>
  <si>
    <t xml:space="preserve">1. El total de las ordenes de pago es por $149.991.686 la verificación de los pagos realizados en este convenio permitio identificar que los informes soporte de los pagos a contratistas no se encuentran firmados como recibidos por el ordenador del gasto  </t>
  </si>
  <si>
    <t xml:space="preserve">2.Identificamos que la compañía contratada para el cambio de bonos (Importadora El Puerto) al momento del desarrollo del convenio tenia solamente un mes de constituida, no se evidencia la poliza de garantia necesaria para la contratación                                                                                </t>
  </si>
  <si>
    <t xml:space="preserve"> 3.No se evidenció las planillas de pago a los guardianes.                                                 </t>
  </si>
  <si>
    <t xml:space="preserve">5. Se verifica que en el RP esta a nombre del Señor Willman Cruz y el contrato esta por $ 9.075.738 en la informaciòn del contrato indica que esta un CDP 1211 $51.479.128; en los soportes que anexaron en la Factura 274 esta por $7.000.000                                                                                   </t>
  </si>
  <si>
    <t xml:space="preserve"> 10. Se verifica en el contrato Nª1270 -2017 de la Empresa COLOMBIAN TRANSPORTATION LTDA que el señor William Cruz no es el representante legal de la empresa se encuentra es la Señora Yolanda Garcia Celemin y  el RP aparece por valor de $9.075.738 y a nombre de William Cruz no de la empresa. .En el contrato de Colombia Transportation LTDA Nª1270 -2017 se verifico que el representaante legal YOLANDA GARCIA CELEMIN. La orden de compra 1029 asociada a este mismo contrato esta a nombre de una persona natural Aracely Perez                              </t>
  </si>
  <si>
    <t xml:space="preserve">Consultoría para los ajustes o alternativa técnica a los diseños elaborados por Ecopetrol en 2012 de acuerdo a los requerimientos impartidos por la autoridad ambiental CorMagdalena para embarcadero del puesto fluvial avanzado de Infantería de Marina No. 31 con sede en Barrancabermeja Santander</t>
  </si>
  <si>
    <t xml:space="preserve">1. Verificada las 2 ordenes de pago por valor de $1.100.000 c/u, dentro del contrato No. 2389 suscrito con la señora Aperador Silva Paola Andrea, se evidenció, que se tomaron diferentes bases para la liquidacion de los descuentos fiscales, es decir que en la orden de pago No. 17555 se tomo como base $ 665.500 y en la orden de pago No. 4775  se tomo como base $ 877.300, asi mismo la base ultima fue tomada solo para el descuento del reteica y los demas descuentos se realizaron teniendo como base el valor de total de la orden de pago, esto es, $ 1.100.000.  </t>
  </si>
  <si>
    <t xml:space="preserve">2. La planilla de aportes sociales no corresponde a la persona contratada dentro de la documentación sistematizada suministrada por el Idexud dentro del proceso contractual No. 2630 de Bernal Mora Daisy Alejandra     </t>
  </si>
  <si>
    <t xml:space="preserve">3. Verificada las 2 ordenes de pago por valor de $1.100.000 c/u, dentro del contrato No. 2321 suscrito con el señor Borda Gonzalez Jose Libardo, se evidenció, que se tomaron diferentes bases para la liquidacion de los descuentos fiscales, es decir que en la orden de pago No. 16905 se tomo como base $ 665.500 y en la orden de pago No. 6980 se tomo como base $ 877.300, asi mismo la base ultima fue tomada solo para el descuento del reteica y los demas descuentos se realizaron teniendo como base el valor de total de la orden de pago, esto es, $ 1.100.000. </t>
  </si>
  <si>
    <t xml:space="preserve">4.Verificada las 2 ordenes de pago por valor de $1.100.000 c/u, dentro del contrato No. 2322 suscrito con el señor Heredia Ibáñez Jefferson, se evidenció, que se tomaron diferentes bases para la liquidacion de los descuentos fiscales, es decir que en la orden de pago No. 16911 se tomo como base $ 665.500 y en la orden de pago No. 4791 se tomo como base $ 877.300, asi mismo la base ultima fue tomada solo para el descuento del reteica y los demas descuentos se realizaron teniendo como base el valor de total de la orden de pago, esto es, $ 1.100.000.   </t>
  </si>
  <si>
    <t xml:space="preserve">5.Verificada las 2 ordenes de pago por valor de $1.100.000 c/u, dentro del contrato No. 2325 suscrito con el señor Hernández Giraldo Jhony Ángel,  se evidenció, que se tomaron diferentes bases para la liquidacion de los descuentos fiscales, es decir que en la orden de pago No. 16902 se tomo como base $ 665.500 y en la orden de pago No. 4769 se tomo como base $ 877.300, asi mismo la base ultima fue tomada solo para el descuento del reteica y los demas descuentos se realizaron teniendo como base el valor de total de la orden de pago, esto es, $ 1.100.000.  </t>
  </si>
  <si>
    <t xml:space="preserve">7.Verificada las 2 ordenes de pago por valor de $1.100.000 c/u, dentro del contrato No. 2331 suscrito con el señora Laverde Hernández Samantha Katherina, se evidenció, que se tomaron diferentes bases para la liquidacion de los descuentos fiscales, es decir que en la orden de pago No. 17549 se tomo como base $ 665.500 y en la orden de pago No. 4789 se tomo como base $ 877.300, asi mismo la base ultima fue tomada solo para el descuento del reteica y los demas descuentos se realizaron teniendo como base el valor de total de la orden de pago, esto es, $ 1.100.000,  de igual manera la descripcion del detalle no coincide con la del rubro, es decir, el detalle refiere " Nomina de cps del mes  de diciembre de convenios varios y ctas contables diferentes entrega 21 diciembre" y el rubro refiere " Gastos gener.  contrato inter. no.145 de 2016 entre fdl rafael uribe uribe   - ud " </t>
  </si>
  <si>
    <t xml:space="preserve">9.Verificada las 2 ordenes de pago por valor de $1.100.000 c/u, dentro del contrato No. 2315 suscrito con el señor Méndez Lancheros Luis Yonatan, se evidenció, que se tomaron diferentes bases para la liquidacion de los descuentos fiscales, es decir que en la orden de pago No. 17550 se tomo como base $ 665.500 y en la orden de pago No. 4763 se tomo como base $ 877.300, asi mismo la base ultima fue tomada solo para el descuento del reteica y los demas descuentos se realizaron teniendo como base el valor de total de la orden de pago, esto es, $ 1.100.000,  de igual manera la descripcion del detalle no coincide con la del rubro, es decir, el detalle refiere " Nomina de cps del mes  de diciembre de convenios varios y ctas contables diferentes entrega 21 diciembre" y el rubro refiere " Gastos gener.  contrato inter. no.145 de 2016 entre fdl rafael uribe uribe   - ud ". </t>
  </si>
  <si>
    <t xml:space="preserve">2. En la información de SIIGO se verifica que esta convenio tiene un saldo de 472.858, y el convenio ya esta liquidado. </t>
  </si>
  <si>
    <t xml:space="preserve">3. En la información suministrada por la institución no se evidencia el valor del presupuesto para este econvenio, por lo cual no se evidenció si elmismo habia sido ejecutado</t>
  </si>
  <si>
    <t xml:space="preserve">1. Las ordenes de pago de este convenio suman $100.000.000 evidenciamos que no cuentan con la firma autografa del ordenador del gasto, se evidenció un sello con el nombre de Wilman Muñoz . </t>
  </si>
  <si>
    <t xml:space="preserve">1. Las ordenes de pago correspondientes a este convenio no cuentan con los soportes de CDP y RP  , el valor total de las ordenes de pago es de $42.486.202</t>
  </si>
  <si>
    <t xml:space="preserve">3. Se evidencia pago a la Universidad por valor de $599.569 según validacion el valor corresponde a la orden de pago por polizas 889, sin embargo no tiene ningún soporte que permita validar el concepto del pago     </t>
  </si>
  <si>
    <t xml:space="preserve">1.En la información del contratista Rodolfo Felizzola Contrera, no se evidencia la resolución en 276 con RP No 5120 por $22.000.000.   </t>
  </si>
  <si>
    <t xml:space="preserve">2. El convenio tiene presupuestado beneficio institucional por $ sin embargo no se evidencian pagos por este concepto</t>
  </si>
  <si>
    <t xml:space="preserve">1. El convenio presenta un saldo por ejecutar con respecto a las ordenes de pago de $64.772.142, el estado es en liquidaciòn. El convenio fue terminado en el año 2019 fecha de la ultima orden de apgo po lo cual ya deberia estar liquidado</t>
  </si>
  <si>
    <t xml:space="preserve">4. El formato Cumplido y autorización de giro, se encuentra firmado con sello en el campo ordenador del gasto.No tiene firma litográfica vigencia 2017 y 2018.El valor total de las ordenes de pago que no cuentan con estos soportes son $2.312.950.000</t>
  </si>
  <si>
    <t xml:space="preserve">2. En la orden de pago 4910 y 15086 de la Universidad Distrital está por valor de $ 20.096.988 de los cuales están pagando gastos generales a varios convenios y no se evidencia soportes de dichos gastos.   </t>
  </si>
  <si>
    <t xml:space="preserve">El presente contrato tiene por objeto realizar cuatro (4) cursos de extensión para la fundación universitaria san mateo, cloud computing, planificación de p oyectos - PMI, NIIF - normas internacionales de información financiera y management estratégico
</t>
  </si>
  <si>
    <t xml:space="preserve">1. En el sistema SIEXUD el estado del contrato es Terminado sin embargo de acuerdo con los documentos verificados el presupuesto del convenio ha sido ejecutado en su totalidad y aun no ha sido liquidado</t>
  </si>
  <si>
    <t xml:space="preserve">1. El valor por Beneficio Institucional presupuestado para este convenio a la fecha de esta auditoria aun no ha sido girado a la Universidad por $48.750.000</t>
  </si>
  <si>
    <t xml:space="preserve">2. Se evidenció el registro de la Orden de pago 11269 de septiembre 20 de 2017 como ajuste en la N-14-6 $33,200,000, este registro se realizo con fecha posterior a la transacción  en marzo de 2019    </t>
  </si>
  <si>
    <t xml:space="preserve">3. No se evidenció el presupuesto del convenio, lo cual no permitió la verificar la ejecución de los gastos versus la proyección.  </t>
  </si>
  <si>
    <t xml:space="preserve">4. El contrato en sistema Siexud esta en estado terminado no se evidenció acta de liquidación, su fecha de terminaciòn debio ser diciembre 2017. Por lo anterior a la fecha de esta auditoria el convenio debia estar liquidado</t>
  </si>
  <si>
    <t xml:space="preserve">7. Se evidenció giro por concepto de beneficio institucional por  $21.428.572  esta limitada su verificación ya que no fue suministrado el presupuesto del convenio.   </t>
  </si>
  <si>
    <t xml:space="preserve">8. Se evidenció notas de ajuste  N-14-123 y 127  en el año 2017 por valor de $78,971.428 las cuales se debitan y acreditan, no se evidenció la documentación que respalda el movimiento.   documentación que respalda el movimiento.  </t>
  </si>
  <si>
    <t xml:space="preserve">9. Se evidenció notas de ajuste  N-14- 28//40//41//44/45/54/63 y 71 en el año 2017 por valor de $45.771.428 las cuales se debitan y acreditan mensualmente, no se evidenció la </t>
  </si>
  <si>
    <t xml:space="preserve">1. Para este convenio no se evidenció soporte del presupuesto autorizado </t>
  </si>
  <si>
    <t xml:space="preserve">1. El valor del convenio segùn el sistema Siexud es diferente al de los registros presupuestales. La diferencia es $206.723.219 siendo mayor el valor de los RP</t>
  </si>
  <si>
    <t xml:space="preserve">2. El estado de convenio es Liquidado de acuerdo con la verificaciòn de los pagos, el convenio se ejecuto completamente y se termino en el 2018 por lo cual a la fecha deberia star liquidado</t>
  </si>
  <si>
    <t xml:space="preserve">3. El  tercero CREATIVOS LTDA  presenta diferencia entre el valor  de SIIGO y SICAPITAL por valor de $ 10.227.740    </t>
  </si>
  <si>
    <t xml:space="preserve">4. El formato Cumplido y autorización de giro, se encuentra firmado con sello en el campo ordenador del gasto, el valor total de as ordenes depago de este convenio es de$1.833.202.925</t>
  </si>
  <si>
    <t xml:space="preserve">1. El valor Autorizado del contrato de CLAUDIA ANDREA CORTES TENORIO hay diferencia de $7.548.148 entre el valor de SICAPITAL y SIIGO </t>
  </si>
  <si>
    <t xml:space="preserve">2. El contratista MAURA JOSE COGOLLO VASQUEZ no se evidencia el contrato en SIEXUD</t>
  </si>
  <si>
    <t xml:space="preserve">3. La orden de pago 8767 de 2017 girada a nombre de Mauricio Bueno Pinzon por valor  $700,000 no contiene los soportes de los pagos realizados por concepto de envios de dotacion </t>
  </si>
  <si>
    <t xml:space="preserve">4. Se evidencia que el valor presupuestal no se ejecuto completamente se presenta un saldo por ejecutar de $90.331.669, de acuerdo con la verifcaciòn de los pagos del convenio no tiene registros de pagos  posteriores a junio de 2019 por lo que a la fecha ya deberia estar liquidado</t>
  </si>
  <si>
    <t xml:space="preserve">5. Existe un saldo pendiente por para por concepto de beneficio institucional de $80.988.321</t>
  </si>
  <si>
    <t xml:space="preserve">1. Existen diferencias entre los valores presupuestados y el valor total ejecutado por un valor de $407.089.306, pendientes por ejecutar. A la fecha de esta auditoria en el sistema el estado del convenio es liquidado sin embargo tiene como fecha de terminación junio de 2018   </t>
  </si>
  <si>
    <t xml:space="preserve">3. Las ordenes de pago no cuentan con firma del ordenador del gasto Wilman Muñoz, solo existe un sello.     </t>
  </si>
  <si>
    <t xml:space="preserve">2 No se evidenció en las ordenes de pago las polizas de garantia de los contratistas del convenio, el cual es requisito para realizar la contratacion.   </t>
  </si>
  <si>
    <t xml:space="preserve"> 3. La ejecucion de los gastos del convenio presenta un valor por ejecutar de  $1.140.516, El estado del convenio según el SIEXUD es Terminado con fecha de terminación  diciembre de 2017, no se envidencio ningun soporte de suspensión o algún docuemnto que permita conocer la razón por la cual no ha sido liquidado o ejecutado el presupuesto en su totalidad</t>
  </si>
  <si>
    <t xml:space="preserve">1. En las ordenes de pago y en los contratos no se evidenció pólizas de garantía la cual se constituye como requisito para la contratación     </t>
  </si>
  <si>
    <t xml:space="preserve">2. En la orden de pago P-14-18088 de 2017 girada a nombre de Viaje Tour Colombia SAS por concepto de tiquetes aéreos, no se evidenció documentación de las fechas de los vuelos, trayectos y de los funcionarios que tomaron el servicio.  </t>
  </si>
  <si>
    <t xml:space="preserve">1. Las ordenes de pago no tienen firma autografa del ordenador  del gasto Wilman Muñoz  </t>
  </si>
  <si>
    <t xml:space="preserve">2. El tercero SERVIBALANZAS LTDA no se encuentra en los soportes de pago y no corresponde con el RUT, entre otros soportes el tercero cuenta con el nombre de KASSEL GROUP SAS segùn la verificacion del numero del NIT en la pagina de la DIAN.    </t>
  </si>
  <si>
    <t xml:space="preserve">5.Se evidencia que en los archivos pdf que contienen las ordenes de pago se archivan varias ordenes junto con los soportes sin concervar un orden especifico</t>
  </si>
  <si>
    <t xml:space="preserve">1. En la información digitalizada no se encuentra el contrato del señor William Ariza </t>
  </si>
  <si>
    <t xml:space="preserve">1. En el contrato 2210 a nombre de Henry Mahecha Berna,relacionan varios convenios por valor de $37.900.000 • Contrato 1782 de 2016 con el Ministerio del Interior FONSECON por valor $10.000.000 • Contrato 1550 de 2016 con el Ministerio del Interior FONSECON por valor $9.000.000 • Contrato 085-5 del 2017 Fondo Rotatoria De La Policía por valor $ 6.000.000 • Contrato 010 de 2014 con Empresas Publicas de Cundinamarca por valor $ 7.000.000 • Contrato 3860 de 2015 con Instituto Distrital de Recreación y Deporte por valor $5.900.000.   </t>
  </si>
  <si>
    <t xml:space="preserve"> 3. Hay una diferencia entre el valor presupuestado y las órdenes de pago de $2.567.857, el estado del convenio en el sistema SIEXUD es liquidado lo cual indica que el presupuesto no fue ejecutado en su totalidad</t>
  </si>
  <si>
    <t xml:space="preserve">1. Las OP No. 158 Y 159 no cuentan con soporte físico</t>
  </si>
  <si>
    <t xml:space="preserve">2.La OP No. 9917 no está ligada a ningún contrato</t>
  </si>
  <si>
    <t xml:space="preserve">3. No se encuentra soporte de la OP 155 del tercero Ardila Soler Yenny</t>
  </si>
  <si>
    <t xml:space="preserve">4. En contrato 2478 a nombre de Alba Lucia Barajas, esta persona no está en el informe de SICAPITAL, el número de registro presupuestal No 5591 que  relacionan en las órdenes de pago está a nombre de William Cruz</t>
  </si>
  <si>
    <t xml:space="preserve">5. El formato Cumplido y autorización de giro, se encuentra firmado con sello en el campo ordenador del gasto.No tiene firma litográfica vigencia 2017 y 2018.</t>
  </si>
  <si>
    <t xml:space="preserve">6. Se encuentra en la información de SICAPITAL con registro presupuestal pero no se encontró documentos físicos, contrato, orden de pago en SIIGO que pertence del Señor Ruben Dario Tovar Romero con cedula N° 79.046.621  del documento CDP 765 RP 1451 anulan el valor de $13.198.908 </t>
  </si>
  <si>
    <t xml:space="preserve">7. Se encuentra en la información de SICAPITAL con registro presupuestal pero no se encontró documentos físicos, contrato, orden de pago en SIIGO que pertence del Señor William Omar Aldana Becerra con cedula N° 91.479.021 del documento CDP 765 RP 1502 anulan el valor de $13.198.908 </t>
  </si>
  <si>
    <t xml:space="preserve">8. Se evidencio en el  registro de SICAPITAL  del CRP 2801 exceso de  $193.700.350 al monto estipulado en el otro si del contrato.</t>
  </si>
  <si>
    <t xml:space="preserve">9. No se evidencio en las ordenes de pago documentación que permita identificar la base y  tarifa de retención en la fuente, en los contratos de honorarios</t>
  </si>
  <si>
    <t xml:space="preserve">10. No se evidencio el soporte de OTROSI del contrato 384 a nombre de Edwin Bernardo Gil Daza, por valor de $ 5.522.400</t>
  </si>
  <si>
    <t xml:space="preserve">11. No se evidencio el soporte de OTROSI del contrato 529 a nombre de Edison Morales Reyes, por valor de  2.368.000</t>
  </si>
  <si>
    <t xml:space="preserve">12. No se evidencio el soporte de OTROSI del contrato 2302 a nombre de Seguridad Acropolis Ltda, este contrato esta por un valor de $ 32.150.142 y el total de las órdenes de compra es de 46.439.094 la diferencia del contrato con los pagos está en la orden de pago No 1061 donde cancelan 14.288.952.</t>
  </si>
  <si>
    <t xml:space="preserve">13. Para la orden de pago No 14365 a nombre de Wilson Fernando Salamanca Álvarez no se evidencia contrato de servicio, en los soportes suministrados en la página de SIEXUD adjuntan un formato de orden de compra No 2719.</t>
  </si>
  <si>
    <t xml:space="preserve">14. Para el contratista Comercializadora Rads SAS no se evidencio los soportes de registro presupuestal ni disponibilidad presupuestal y contrato.</t>
  </si>
  <si>
    <t xml:space="preserve">15.  El las órdenes de pago No 469, 470, 471 y 472 no se puede evidenciar el ordenador del gasto ya que la firma no es legible y no se puede identificar el nombre.</t>
  </si>
  <si>
    <t xml:space="preserve">16. Se evidencia que en la información de SICAPITAL relacionan a William Cruz con registro presupuestal por valor de $32.373.817, y no tiene ninguna orden de pago, no se puede verificar los datos de esta persona. </t>
  </si>
  <si>
    <t xml:space="preserve">17. En el valor presupuestado y el total de órdenes de pago hay una diferencia de $793.870.457 que está pendiente por ejecutar, el convenio se encuentra en liquidación pero no se evidencian docuemntos que soporten la diferencia entre los pagos y el presupuesto</t>
  </si>
  <si>
    <t xml:space="preserve">1.  La orden de pago No. 5803 en cabeza de Maria Jose Crespo López no se encuentra en la plataforma de las ordenes, lo que no permite evidenciar documentación alguna que soporte dicho pago según cuantía registrada en SIIGO.   </t>
  </si>
  <si>
    <t xml:space="preserve">5.La sumatoria de las ordenes de pago verificadas es superior al valor total del presupuesto por $224.782.890 a la fecha de esta auditoria el convenio se encuentra liquidado de acuerdo con el SIEXUD, por lo cual el presupuesto y las ordenes de pago no deberian presentar diferencias</t>
  </si>
  <si>
    <t xml:space="preserve">1. El formato de autorizacion de giro no se encuentra firmado por el ordenador del gasto, dentro del proceso contractual No. 479,  realizado con Bustos Velazco Edier Hernán, en la documentación sistematizada suministrada por el Idexud.  </t>
  </si>
  <si>
    <t xml:space="preserve">2. Verificada las 2 ordenes de pago por valor de $11.250.000 c/u, dentro del contrato No.  1897 suscrito con la señora Malangón Mayorga Myriam Yaneth, se evidenció, que se tomaron diferentes bases para la liquidacion del reteica, es decir que en la orden de pago No. 3851  se tomo como base $ 9.855.000 y en la orden de pago No. 9210  se tomo como base $ 9.967.500.  </t>
  </si>
  <si>
    <t xml:space="preserve">3. El formato de autorizacion de giro no se encuentra firmado por el ordenador del gasto, dentro del proceso contractual No. 1969,  realizado con Melo Rodríguez Clara Esther, en la documentación sistematizada suministrada por el Idexud.  </t>
  </si>
  <si>
    <t xml:space="preserve">4. Verificada las 2 ordenes de pago por valor de $11.250.000 c/u, dentro del contrato No.  1902 suscrito con el señor Moreno Cabeza Jorge Edwin, se evidenció, que se tomaron diferentes bases para la liquidacion del reteica, es decir que en la orden de pago No. 3850   se tomo como base $ 9.855.000 y en la orden de pago No. 9203  se tomo como base $ 9.967.500 y la planilla de seguridad social no corresponde con la de la persona contratada.  </t>
  </si>
  <si>
    <t xml:space="preserve"> 5.  Verificado El RUT se encuentra desactualizadoya que esta impreso del dia 26 de junio del 2013,  en la documentación sistematizada suministrada por el Idexud dentro del proceso contractual No. 877 del señor Pinzón Casallas Wilson Jairo      </t>
  </si>
  <si>
    <t xml:space="preserve">6. Verificado el RUT se encuentra desactualizado ya que esta impreso del dia 10 de julio del 2014 , en la documentación sistematizada suministrada por el Idexud dentro del proceso contractual No. 480 del señor Reyes Roncancio Jaime Duvan             </t>
  </si>
  <si>
    <t xml:space="preserve">7.  El formato de autorizacion de giro no se encuentra firmado por el ordenador del gasto, el RUT se encuentra desactualizado ya que está impreso del día 28 de marzo del 2015 dentro del proceso contractual No. 1967,  realizado con Vela Urrego Claudia Teresa, en la documentación sistematizada suministrada por el Idexud.  </t>
  </si>
  <si>
    <t xml:space="preserve">8. El formato de autorizacion de giro no se encuentra firmado por el ordenador del gasto, dentro del proceso contractual No. 1968 , realizado con el señor Venegas Andrés Arturo, en la documentación sistematizada suministrada por el Idexud.  </t>
  </si>
  <si>
    <t xml:space="preserve">9.  Verificado el RUT se encuentra desactualizado ya que esta impreso del dia 29 de mayo del 2014 , en la documentación sistematizada suministrada por el Idexud dentro del proceso contractual No.  490 del Villarraga Poveda Luis Fernando    </t>
  </si>
  <si>
    <t xml:space="preserve">10. Se evidencia que en el informe del sofware contable SICAPITAL , se relacionan dos procesos contractuales con Valmarketing Sas uno por valor de $ 2.900.000 y otro por $ 500.000,  los cuales al parecer  no fueron ejecutados.   </t>
  </si>
  <si>
    <t xml:space="preserve">11. El valor total para la ejecucion de este convenio es de $ 78.416.0000  y las ordenes de pago suman un valor de $ 464.622.808 menos $ 58.812.000 del beneficio institucional queda un un saldo pendiente por ejecutar de $ 260.725.192., a la fecha de esta auditoria el convenio en el sistema SIEXUD esta liquidado por lo cual no  deberia tener presupuesto por ejecutar</t>
  </si>
  <si>
    <t xml:space="preserve">2. Verificado el RUT se encuentra desactualizado ya que está impreso del día 21 de enero del 2013, en  la documentación sistematizada suministrada por el Idexud dentro del proceso contractual No. 3042 de la señora Moreno Calderón Sandra Viviana.       </t>
  </si>
  <si>
    <t xml:space="preserve"> 3. No se encuentra el RUT, certificación Bancaria, planilla seguridad social, informe de cumplimiento, dentro del proceso contractual No. 16 con el señor Medina García Víctor Hugo, en la documentación sistematizada suministrada por el Idexud.     </t>
  </si>
  <si>
    <t xml:space="preserve">1. No se encuentra el certificado de Disponibilidad Presupuesta, dentro del proceso contractual No. 2682, realizado con el señor Cesar Augusto Mayorga Mendoza, en la documentación sistematizada suministrada por el Idexud.   </t>
  </si>
  <si>
    <t xml:space="preserve">2. No se encuentra el certificado de Disponibilidad Presupuesta, registro presupuestal dentro del proceso contractual No. 2681, realizado con el señor Miguel Ángel Zuluaga Ramírez, en la documentación sistematizada suministrada por el Idexud.   </t>
  </si>
  <si>
    <t xml:space="preserve">3. Según el contrato firmado entre la Policia Nacional,  el valor total del presupuesto para la ejecución de este convenio es de $ 19.017.846, y las órdenes de pago suman un valor de $ 16.655.704 quedando así un saldo por ejecutar de $ 2.362.142, el estado del contrato según el sistema SIEXUD no esta actualizado dado que indica que se encuentra Suscrito</t>
  </si>
  <si>
    <t xml:space="preserve">1. El contrato del tercero Castro Garcia Diana  N° 2391 no se evidencia dentro de la relacion de contratos del sistema SIEXUD, el que se evidenci es por un valor diferente al registrado en SICAPITAL    </t>
  </si>
  <si>
    <t xml:space="preserve"> 2. En la orden de pago N° 11360 que esta a nombre de la Señora MARGARITA ROMERO VARGAS ralacionan 2 ordenes de la misma persona, pero diferente convenio por $2.875.000.   </t>
  </si>
  <si>
    <t xml:space="preserve">2. Según en Siexud el valor presupuestado era de $321.356.000, en los aportes a solo esta por un total de $251.356.000, con un saldo pendiente por ejecutar por $6.517.000 sin embargo el estado del convenio según el sistema es liquidado    </t>
  </si>
  <si>
    <t xml:space="preserve">1. La firma del ordenador del gasto en el formato de cumplido y autorización de giro es un sello. </t>
  </si>
  <si>
    <t xml:space="preserve">2.La orden 14305 y 14842 tiene diferente monto pero la misma base de retencion </t>
  </si>
  <si>
    <t xml:space="preserve">3. El convenio se encuentra en estado terminado de acuerdo con la información del Siexud la fecha de terminación es noviembre de 2017. Sin embargo a la fecha de esta auditoria aun no se evidecia que hayan iniciado el proceso de liquidación</t>
  </si>
  <si>
    <t xml:space="preserve">4. No se evidenciaron pagos por concepto de beneficio institucional ni se encuentra dentro del presupuesto</t>
  </si>
  <si>
    <t xml:space="preserve">1.  No se encuentra el RUT planilla de seguridad social e informe de cumplimiento, dentro del proceso contractual No.  019, realizado con Amaya Fonseca José Nelson, Barreto Montero Luis Fernando, Borda León Sergio, Escamilla Leidy Yadira, García Diego, Marles Monje Oscar Felipe, Moncaleano Ospina Jorge Enrique, Neva Díaz Nelson Javier, en la documentación sistematizada suministrada por el Idexud.   </t>
  </si>
  <si>
    <t xml:space="preserve">2. No se encuentra el certificado de disponibilidad presupuestal, el Rut esta desactualizado ya que esta impreso del dia 08 de julio del 2014, dentro del proceso contractual No.  285, realizado con Ramírez Ramos Carlos German, en la documentación sistematizada suministrada por el Idexud.   </t>
  </si>
  <si>
    <t xml:space="preserve">1. No se encuentra el RUT, certificación bancaria, informe de cumplimiento, planilla de seguridad social, dentro del proceso contractual No. 116, realizado con el señor Ariza Cortes William Gilberto, en la documentación sistematizada suministrada por el Idexud.   </t>
  </si>
  <si>
    <t xml:space="preserve">2. No se encuentra el RUT, certificación bancaria, informe de cumplimiento, planilla de seguridad social, dentro del proceso contractual No. 049, realizado con el señor Carvajal Rojas Lyndon, en la documentación sistematizada suministrada por el Idexud.  </t>
  </si>
  <si>
    <t xml:space="preserve">5.dentro del contrato No. 2770 suscrito con el señor Serna Jiménez Eilen Jattin, se evidenció, que se tomaron diferentes bases para la liquidacion de los descuentos fiscales, es decir que en la orden de pago No. 16136  se tomo como base $ 1.114.300 y en la orden de pago No. 7563  se tomo como base $ 1.477.300 , asi mismo la base ultima fue tomada solo para el descuento del reteica y los demas descuentos se realizaron teniendo como base el valor de total de la orden de pago, esto es, $ 1.700.000.  </t>
  </si>
  <si>
    <t xml:space="preserve">1. El estado del contrato según el sistema SIEXUD es Terminado de acuerdo con el sistema la fecha de terminación es febrero de 2018, sin embargo aun tiene un saldo pendiente por ejecutar en el presupuesto es de $32.194.970  </t>
  </si>
  <si>
    <t xml:space="preserve">5. No se evidenció digitalizado en el SIEXUD el presupuesto aprobado del convenio, las ordenes de pago suman $827.806.223, valor que seria superior al valor del contrato de esta matriz</t>
  </si>
  <si>
    <t xml:space="preserve">2. En la orden de pago N° 4771 se encuentra archivada la orden de pago N° 3190 a nombre del Señor JAVIER WILCHES NAJAR con cedula 1.014.232.716 por valor $5.000.000 que pertenece al convenio Contrato INTER. N° 001 de 2016 ENTRE la Empresa Servicios Públicos CHIA - EMSERCHIA-UD.     </t>
  </si>
  <si>
    <t xml:space="preserve">1. El contrato del señor Jose Luis Guerrero Pachón con C.C. 79.656.342 digitalizado en Siexud no corresponde a este convenio</t>
  </si>
  <si>
    <t xml:space="preserve">2. Existe un saldo pendiente por ejecutar de $23.275.489 el estado del convenio es liquidado por lo cual no deberia presentarse esa diferencia entre el presupuesto y las ordenes de pago</t>
  </si>
  <si>
    <t xml:space="preserve">3.Identificamos que se realizo un pago en exceso por concepto de beneficio institucional con respecto al valor del presupuesto por$346.620</t>
  </si>
  <si>
    <t xml:space="preserve">4. Para dos terceros de los registrados en SICAPITAL no se evidenciaron pagos, esos terceros son David Gerardo Bravo y William Cruz</t>
  </si>
  <si>
    <t xml:space="preserve">1. Dentro del contrato No. 914  suscrito con Soldesarrollo S.A.S , en la documentación sistematizada suministrada por el Idexud, no se encuentra la planilla de seguridad social  ni la certificación de pago de la misma  </t>
  </si>
  <si>
    <t xml:space="preserve"> 4. Las Ordenes de Pago 25,26,27 se encuentran repetidas en SIIGO y cargadas a terceros distintos los cuales no tienen contratos existentes.    </t>
  </si>
  <si>
    <t xml:space="preserve">5.No se evidencia el contrato de arrendamiento por el cual genera la erogación a nombre de ROSALBA BUSTAMANTE valor 6.750.000</t>
  </si>
  <si>
    <t xml:space="preserve">1. No se encuentra el informe de cumplimiento, planilla de seguridad social, certificación bancaria, RUT, dentro del proceso contractual No. 5411, realizado con Contreras Bravo Leonardo Emiro, en la documentación sistematizada suministrada por el Idexud.   </t>
  </si>
  <si>
    <t xml:space="preserve">2. No se encuentra la orden de pago No.  10982 en el Link de ordenes de pago, el RUT, certificación bancaria, planilla de seguridad social, informe de gestión de actividades, formato de autorización de giros, dentro del proceso contractual No. 97, realizado con Contreras Bravo Leonardo Emiro, en la documentación sistematizada suministrada por el Idexud.   </t>
  </si>
  <si>
    <t xml:space="preserve">3. No se encuentra la orden de pago No. 10981 en el Link de ordenes de pago, el RUT, certificación bancaria, planilla de seguridad social, informe de gestión de actividades, formato de autorización de giros, dentro del proceso contractual No. 98 , realizado con Jaramillo Matta Adolfo, en la documentación sistematizada suministrada por el Idexud.  </t>
  </si>
  <si>
    <t xml:space="preserve">4. No se encuentra la orden de pago No. 11786 en el Link de ordenes de pago, el RUT, certificación bancaria, planilla de seguridad social, informe de gestión de actividades, formato de autorización de giros, dentro del proceso contractual No. 997 , realizado con Martínez Orjuela Luis Hernán, en la documentación sistematizada suministrada por el Idexud.  </t>
  </si>
  <si>
    <t xml:space="preserve">5. Verificado El RUT se encuentra desactualizadoya que esta impreso del dia 26 de junio del 2013,  en la documentación sistematizada suministrada por el Idexud dentro del proceso contractual No. 877 del señor Pinzón Casallas Wilson Jairo.      </t>
  </si>
  <si>
    <t xml:space="preserve">6. No se encuentra la orden de pago No. 6760 en el Link de ordenes de pago, el Rut esta desactualizado ya que está impreso del día 02 de enero del 2014, dentro del proceso contractual No. 996 , realizado con Porras Rojas Diego Andrés, en la documentación sistematizada suministrada por el Idexud.</t>
  </si>
  <si>
    <t xml:space="preserve"> 7. No se encuentra la planilla de seguridad social, RUT, cuenta bancaria e informe de cumplimiento, dentro del proceso contractual No.  102 , realizado con Rodríguez Molano José Ignacio, en la documentación sistematizada suministrada por el Idexud.   </t>
  </si>
  <si>
    <t xml:space="preserve">8.Verificada las 2 órdenes de pago por valor de 6.237.000 c/u, dentro del contrato No .998 suscrito con el señor Rojas Peñaloza Jorge Edwin, se evidenció, que se descontaron diferentes valores para la retención en la fuente, es decir que en la orden de pago No. 5911 se descontó  $ 187.000  y en la orden de pago No. 6759 se descontó $ 219.000.  </t>
  </si>
  <si>
    <t xml:space="preserve">1.  Se evidencia órdenes de pago a nombre de la Universidad Distrital por concepto de otros gastos por valor de  $1.421.934, estos gastos no tienen ningún soporte   </t>
  </si>
  <si>
    <t xml:space="preserve">2.En el valor presupuestado y el total de órdenes de pago hay una diferencia de $79.522.880 pendiente por ejecutar, en la página de SIEXUD este convenio ya está terminado por lo tanto no debería tener saldos por ejecutar sin embargo en la matriz suministrada por la entidad el estado es En ejecución.   </t>
  </si>
  <si>
    <t xml:space="preserve">3. Para el contratista Gran Papelería, esta información de SICAPITAL por valor de $3.630.000, pero no se evidenció orden de pago.</t>
  </si>
  <si>
    <t xml:space="preserve">2. No se evidenció archivo digital de la orden de pago P-14-11968 de  2019 a nombre de Diego Julián Rodríguez Patarroyo por $2,500,000   </t>
  </si>
  <si>
    <t xml:space="preserve"> 3.El beneficio institucional presenta saldo por pagar de $10,564,286 con respecto al presupuestado   </t>
  </si>
  <si>
    <t xml:space="preserve">4. Se evidenció acta de liquidación del convenio donde se  que informa la ejecución 100%, a la fecha el convenio presenta diferencia en los gastos presupuestado frente a los ejecutados de $101,376,207 .   </t>
  </si>
  <si>
    <t xml:space="preserve">5. El convenio presenta en  SICAPITAL  RP pendientes de pago por  $47,680,000</t>
  </si>
  <si>
    <t xml:space="preserve">8. No se identificaron ordenes de pago por concepto de Beneficio institucional tampoco se evidenció ningun registro por este concepto en SICAPITAL  </t>
  </si>
  <si>
    <t xml:space="preserve">9. A la fecha de esta auditoria no se evidenció ningún soporte de liquidación o suspensión del convenio</t>
  </si>
  <si>
    <t xml:space="preserve">2. En convenio se encuentra terminado con fecha de terminación abril de 2019, sin embargo a la fecha no se identifico la liquidaciòn del mismo    </t>
  </si>
  <si>
    <t xml:space="preserve">3.Según el contrato firmado Entre EL Grupo de Energia de Bogota  y la Universidad Distrital, el valor del presupuesto para le ejecución de este convenio es de $130.000.000 y las ordenes de pago suman un valor de $99.440.888 quedando un saldo por ejecutar de $30.559.112    </t>
  </si>
  <si>
    <t xml:space="preserve">4.No se hicieron pagos a la universidad por Beneficio Economico y tampoco se evidenció esta partida dentro del presupuesto </t>
  </si>
  <si>
    <t xml:space="preserve">2. El estado del convenio en SIEXUD Terminado sin embargo al momento de realizar esta auditoria el convenio no ha sido liquidado</t>
  </si>
  <si>
    <t xml:space="preserve">1. Se evidencian registros de ordenes de pago en SIIGO y SICAPITAL de la Sra. Clara Angela Castaño Diaz y el Sr. Guillermo Fonseca Amaya pero no hay registros de contratos en cabeza de ellos en SIEXUD. El convenio se encuentra en ejecuciòn con fecha de termianciòn diciembre 2020</t>
  </si>
  <si>
    <t xml:space="preserve">1. En la orden de pago P-14-8545 de 2018 girado a nombre de Alexander Carabali  Alvarado se evidenció enmendaduras en el valor total de los  documentos equivalentes  Numero 67,86 y 511 de la legalización de hospedaje de hoteles Estevez      </t>
  </si>
  <si>
    <t xml:space="preserve">2. En la orden de pago P-14-18130 de 2017 girada a nombre de Comercializadora Rads S A S  por $ 111,148,000 no se evidenció soporte de recibido del material adquirido.     </t>
  </si>
  <si>
    <t xml:space="preserve">4. En el archivo digital de la orden de pago   P-14-2801  girado a nombre de Colaereo por $7,882,519 adjuntan facturas soporte  que suman $14,614,017 de las cuales no especifican cuales corresponden al giro realizado, no se evidenció contrato con la entidad.      </t>
  </si>
  <si>
    <t xml:space="preserve">9.  Se evidenció giros a la Universidad Distrital Francisco José de Caldas por concepto diferente al beneficio institucional, por una suma de $90,000,000, los soportes no permiten identificar los gastos que originaron el reintegro de recursos a la universidad.     </t>
  </si>
  <si>
    <t xml:space="preserve">11. No se evidenció en las ordenes de pago documentación que permita identificar la base y tarifa de retención en la fuente en los contratos por honorarios.     </t>
  </si>
  <si>
    <t xml:space="preserve">14. Según acta de prorroga numero 2 CTO 2199  se estipulo como fecha final para el convenio el 23 de julio de 2018, no se evidenció acta de liquidacion en la documentacion digital del convenio.</t>
  </si>
  <si>
    <t xml:space="preserve">1.Se evidencia CDP 3212 y RP 5343 por $237.348.857 por concepto de giro por Beneficio Institucional, sin embargo no se evidencia registro en SICAPITAL y SIIGO. </t>
  </si>
  <si>
    <t xml:space="preserve">2.Identificamos que el CPS 807-2018 fue cedido dos veces y las ordenes de pago no coinciden con los periodos en los que fue cedido el contrato esta misma situación se presenta con el contrato CPS 810-2018</t>
  </si>
  <si>
    <t xml:space="preserve">6. A la fecha de nuestra auditoria no se han realizado pagos por concepto de beneficio institucional a la Universidad, el estado del proceso es en ejecución y fecha de terminación abril de 2020</t>
  </si>
  <si>
    <t xml:space="preserve">1.Para todas las ordenes de pago se evidenció que en la orden de giro no se cuenta con la firma del ordenador del gasto, la autorización se hace por medio de un sello que simula la firma. </t>
  </si>
  <si>
    <t xml:space="preserve">3.se encuentra presupuestado un beneficio institucional por valor de $8.022.019 no se evidenció orden de pago correspondiente a este.</t>
  </si>
  <si>
    <t xml:space="preserve">1. El contratista Ascender Asesores S.A.S  tiene un patrimonio de $50,000,000 acorde a información de la cámara de comercio, para responder por el contrato otorgado por $150,000.000, en el expediente digital del contrato y de las ordenes de pago no se evidenció la póliza de garantía. </t>
  </si>
  <si>
    <t xml:space="preserve">3. No se evidenció en los contratos ni en las ordenes de pago  digitalizados del convenio  las pólizas de garantía de los contratistas por los servicios prestados.</t>
  </si>
  <si>
    <t xml:space="preserve">4. En el presupuesto del convenio no se evidenció el rubro por concepto de Beneficio institucional</t>
  </si>
  <si>
    <t xml:space="preserve">2. Las ordenes de pago solo tienen como soporte el formato de cumplimiento y al autorización de giro no cuentan con los formatos CDP y RP  </t>
  </si>
  <si>
    <t xml:space="preserve">3. De acuerdo con informaciòn de Siexudel convenio esta en estado de liquidado con fecha de terminacion diciembre de 2018 de acuerdo con los soportes verificados tiene un saldo pendiente por ejecutar de $ 160.678</t>
  </si>
  <si>
    <t xml:space="preserve">1. Los CPS que intervienen en el desarrollo de este convenio evidencian unos desembolsos productos de otro si de los cuales no se evidenció soporte o existencia de estas modificaciones para cada contrato los terceros son: David Durango, Elsa Garcia, Pamela Escudero, David Florez, Doria Gallego, Viviana Gonzalez, Francisco Hernandez, Jose Imbett, Jorge Soto, Laura Monsalve, Luisa Montes, Carlos Montes, Marco Moarles, Daniela Nader, Jhenadys Navas, Victoria Ordoscoitia, Jeira Otero, Diana Palacios, Paula Luna, Rosa Pastrana, Roxana Echeverria  </t>
  </si>
  <si>
    <t xml:space="preserve">1. No se evidenció el contrato de William Barrera quien segun los registros del sistema SIIGO recibio pagos por ejecución del convenio.  </t>
  </si>
  <si>
    <t xml:space="preserve"> 3.Se contrato a la entidad Lo Gon Colombia SA para proveer servicios de infraestructura y tecnologia para el sistema en marcha del voto electronico, el cual se programaron 2 pagos por 7 millones cada uno, no se evidencia los soportes de las facturas correspondientes</t>
  </si>
  <si>
    <t xml:space="preserve">1. El Beneficio Institcional el valor del ejecutado es presenta diferencia por ejecutar con respecto al presupuesto $1.100.847   </t>
  </si>
  <si>
    <t xml:space="preserve">2. Existe un saldo pendiente por ejecutar con respecto a las ordenes de pago de $81.874.857, de acuerdo con la información de SIEXUD el convenio se encuentra terminado</t>
  </si>
  <si>
    <t xml:space="preserve">3. El formato Cumplido y autorización de giro, se encuentra firmado con sello en el campo ordenador del gasto.No tiene firma litográfica en la vigencia 2018 y el ordenador del gasto en este convenio era Wilman Muñoz  </t>
  </si>
  <si>
    <t xml:space="preserve">4. El tercero MILLAN SANABRIA HUMBERTO ALEXANDER y SANDOVAL ESPAÑOL HECTOR ALONSO no tiene los soportes completos en la OP 5529 y 5746.</t>
  </si>
  <si>
    <t xml:space="preserve">2, El convenio tiene fecha de terminaciòn enero de 2019 de acuerdo con el sistema SIEXUD, a la fecha de la auditoria no se evidenció que se hubiera inciado el proceso de liquidaciòn</t>
  </si>
  <si>
    <t xml:space="preserve">2.Dado que la revisiòn de los soportes de est convenio se realizo de forma fisica, evidenciamos que las ordenes de pago No. 14620 y 8473, no cuentan con documentos originales los soportes son fotocopias. </t>
  </si>
  <si>
    <t xml:space="preserve">1. Se realizan acta de inicio de actividades, sin embargo no cuentan con actas de finalizacion y ni con actas que demuestren la realizacion y liquidacion de actividades contratadas. </t>
  </si>
  <si>
    <t xml:space="preserve">2. Los soportes adjuntos no están por el mismo valor de la orden de pago 14620, las dos pólizas están por un valor de $1.357.730  </t>
  </si>
  <si>
    <t xml:space="preserve">3. Según el contrato firmado entre el fondo rotatorio de la Policia Nacional y la Universidad Distrital,  el valor total del presupuesto para la ejecucion de este convenio es de $252.000.000  el cual tiene un monto ejecutado de $122.973.909 hasta la fecha de revisión el presupuesto por ejecutar es de $129.026.091</t>
  </si>
  <si>
    <t xml:space="preserve">1. No se encuentra la planilla de aportes sociales dentro del proceso contractual No. 2019,  realizado con la señora  Andrea  Del Pilar Duarte Figueroa, en la documentación sistematizada suministrada por el Idexud.    </t>
  </si>
  <si>
    <t xml:space="preserve">2. No se encuentra la planilla de aportes sociales dentro del proceso contractual No. 2005,  realizado con el señor Christian Camilo Cruz Mejía, en la documentación sistematizada suministrada por el Idexud.   </t>
  </si>
  <si>
    <t xml:space="preserve"> 3. No se encuentra el RUT dentro del proceso contractual No. 438,  realizado con Wct World Class Transport S.A.S , en la documentación sistematizada suministrada por el Idexud.  </t>
  </si>
  <si>
    <t xml:space="preserve">4. Verificada las 2 ordenes de pago por valor de 16.955.128 c/u, dentro del contrato No. 2017 suscrito con el señor Diego Fernando Macías Granados, se evidenció, que se tomaron diferentes bases para la liquidacion del reteica, es decir que en la orden de pago No. 386 se tomo como base $ 15.022.228  y en la orden de pago No. 2183  se tomo como base $ 14.852.629, asi mismo el valor descontado por retencion en la fuente es diferente en las 2 ordenes de pago.   </t>
  </si>
  <si>
    <t xml:space="preserve">5. Verificada las 2 ordenes de pago por valor de 11.303.425 c/u, dentro del contrato No.2016 suscrito con el señor Edgar Andrés Parrado Sánchez, se evidenció, que se descontaron diferentes valores para la retencion en la fuente, es decir que en la orden de pago No. 384 se desconto  $ 682.000  y en la orden de pago No. 2280  se desconto $ 729.000.   </t>
  </si>
  <si>
    <t xml:space="preserve">6. No se encuentra la planilla de aportes sociales dentro del proceso contractual No.  439,  realizado Inversiones Tecnograficas S.A.S, en la documentación sistematizada suministrada por el Idexud.  </t>
  </si>
  <si>
    <t xml:space="preserve">7. Verificada las 2 ordenes de pago por valor de 15.624.840 c/u, dentro del contrato No. 2015 suscrito con la señora Paola Andrea Moreno, se evidenció, que se tomaron diferentes bases para la liquidacion del reteica, es decir que en la orden de pago No. 380  se tomo como base $ 13.843.640  y en la orden de pago No. 2284  se tomo como base $ 13.687.440 , asi mismo el valor descontado por retencion en la fuente es diferente en las 2 ordenes de pago uno por valor de $ 1.839.000 y otro por $ 1.853.000 </t>
  </si>
  <si>
    <t xml:space="preserve">8. Verificada las 2 ordenes de pago por valor de 15.624.840 c/u, dentro del contrato No. 2011 suscrito con el señor Julio Hernando Forigua Afonso, se evidenció, que se tomaron diferentes bases para la liquidacion del reteica, es decir que en la orden de pago No.378  se tomo como base $ 13.843.640  y en la orden de pago No. 2180 se tomo como base $ 13.687.440, , asi mismo el valor descontado por retencion en la fuente es diferente en las 2 ordenes de pago uno por $ 1.839.000 y otro por $ 1.853.000  </t>
  </si>
  <si>
    <t xml:space="preserve"> 9. Verificada las 2 ordenes de pago por valor de 16.955.128 c/u, dentro del contrato No. 2018 suscrito con la Señora María Alejandra Castillo  López, se evidenció, que se tomaron diferentes bases para la liquidacion del reteica, es decir que en la orden de pago No.385   se tomo como base $ 15.022.228  y en la orden de pago No. 2285  se tomo como base $ 14.852.629, asi mismo el valor descontado por retencion en la fuente es diferente en las 2 ordenes de pago uno por $ 2.086.000 y otro por $ 2.097.000   </t>
  </si>
  <si>
    <t xml:space="preserve">10. Verificada las 2 ordenes de pago por valor de 15.624.840 c/u, dentro del contrato No. 2012 suscrito con la señora Patricia  Dupont Suarez, se evidenció, que se descontaron diferentes valores para la retencion en la fuente, es decir que en la orden de pago No. 379 se desconto  $ 2.049.000 y en la orden de pago No. 2281  se desconto $ 2.103.000.  </t>
  </si>
  <si>
    <t xml:space="preserve">11. No se encuentra la orden de pago No. 11024 emitida a la señora Sánchez Rodríguez Sandra Patricia, dentro del Link de ordenes de pagos suministrada por el Idexud.   </t>
  </si>
  <si>
    <t xml:space="preserve">12. No se encuentra las ordenes de pagos No. 11010 y 11011 emitidas a la señora Varga Vargas Elba Lorena, dentro del Link de ordenes de pagos suministrada por el Idexud.</t>
  </si>
  <si>
    <t xml:space="preserve">3. Dentro de los soportes de las ordenes de pago no se identifico el CDP correspondiente a cada tercero </t>
  </si>
  <si>
    <t xml:space="preserve">1.  No se encuentra la orden de pago No. 2054 emitida a la señora Alba Lucia Rodríguez Bolaños, dentro del Link de órdenes de pagos suministrada por el Idexud.  </t>
  </si>
  <si>
    <t xml:space="preserve">2.no se encuentra la orden de pago No. 9386,  en la documentación sistematizada suministrada por el Idexud dentro del proceso contractual No. 2056 realizado corn el señor Dumar Rodríguez Juan Camilo.    </t>
  </si>
  <si>
    <t xml:space="preserve">3.No se encuentra el RUT, certificación Bancaria, Planilla de seguridad social, la orden de pago No. 5743 dentro del Link de órdenes de pago, certificado de registro No. 2524, dentro del proceso contractual No.  010, 73, 171, realizado con el señor Ussa Garzón Jaime Eddy, en la documentación sistematizada suministrada por el Idexud. </t>
  </si>
  <si>
    <t xml:space="preserve">4.El valor total para la ejecucion de este conveno es de $ 413.423.530 y las ordenes de pago suman un valor de $ 303.519.860 menos $ 39.639.486  del beneficio institucional queda un un saldo pendiente por ejecutar de $ 70.264.184 el estado del convenio es en liquidaciòn por lo cual no deberia tener saldos por ejecutar</t>
  </si>
  <si>
    <t xml:space="preserve"> 2. Al verificar el soporte del documento 210 a nombre de Fundación amigos sin voz se identifico que el documento digitalizado corresponde a el documento 510 a nombre de Daniel Gulliero Casas   </t>
  </si>
  <si>
    <t xml:space="preserve">5.Se evidenció contrato CPS-2087-I-2018 a nombre de URBAPLAN SAS con NIT 901,098,693, la entidad a la fecha de la contratacion tenia menos de un año de experiencia en el mercado y un patrimonio de $10,000,000 para respaldar el  contrato de $101,000,028     </t>
  </si>
  <si>
    <t xml:space="preserve">6.  En las ordenes de pago por concepto del estimulo economico equivalente al pago del 30% no se evidenció el informe final de las entidades beneficiarias el cual se constituía como requisito para el desembolso.   </t>
  </si>
  <si>
    <t xml:space="preserve"> 7. No se evidenció en las ordenes de pago documentación para la aplicación de tarifa de retención en la fuente en los contratos por honorarios.     </t>
  </si>
  <si>
    <t xml:space="preserve">8.En las ordenes de pago y en los contratos no se evidenció pólizas de garantía la cual se constituye como requisito para la contratación.   </t>
  </si>
  <si>
    <t xml:space="preserve">1.  EL CDP 1377 se encuentra distribuido sobre varios contratistas. </t>
  </si>
  <si>
    <t xml:space="preserve">2. No evidenciamos soportes de la OP 3340 , ademas evidenciamos RP por $20.825.954 cargados en el sistema SIICAPITAL el cual no se relaciona en ninguno de los comprabantes y registros contables  </t>
  </si>
  <si>
    <t xml:space="preserve">3.El contratista SHERLEY CATHERYNE LARRAÑAGA RUBIO reporta pagos referentes a dos contratos diferentes dentro del mismo convenio, los contratos son 2142 y 1055</t>
  </si>
  <si>
    <t xml:space="preserve">2. No se encuentra registrado el monto del beneficio institucional dentro del presupuesto</t>
  </si>
  <si>
    <t xml:space="preserve">1. En el presupuesto de el convenio no se encontraba estipulado el Beneficio intitucional sin embargo se evidenció un pago por $60.500.000 </t>
  </si>
  <si>
    <t xml:space="preserve">Interventoría técnica, administrativa, jurídica, contable, financiera, para la consultoría para estudiar alternativas técnicas y financieras para el proyecto de habilitación de la infraestructura física del fondo rotatorio de la policía de los predios ubicados en la carrera 10 No. 12 – 53 y la calle 12b No. 10 – 15 en la ciudad de Bogotá D.C</t>
  </si>
  <si>
    <t xml:space="preserve">1. No se evidenció el contrato de el señor Ruben Dario Bonilla  </t>
  </si>
  <si>
    <t xml:space="preserve"> 4.  Se evidenció orden de pago P-14-3316 por concepto de avance para tiquetes aéreos a Fonseca Amaya Guillermo por $10,926,000, el los registros contables no se evidencia la legalización del anticipo ni soportes de los usuarios de los tiquetes, los trayectos cubiertos y las fechas de vuelo.   </t>
  </si>
  <si>
    <t xml:space="preserve">5.  Se evidenció pago total por $78.235.398 al contratista Gestión Estratégica &amp; servicios técnicos Aeronáuticos en el archivo digital de las ordenes de pago no se evidenció la orden de compra que soportaba las transacciones realizadas.  </t>
  </si>
  <si>
    <t xml:space="preserve">8.  No se evidenció en los gastos de viaje la legalización con soportes de los pagos incurridos, en su mayoría los contratistas beneficiaros presentaron planillas en las cuales relacionaron monto total por hospedaje, alimentación y movilización.     </t>
  </si>
  <si>
    <t xml:space="preserve">9. En la documentación del convenio no se evidenció soportes de depuración para la aplicación de tarifas de retención en la fuente a los contratos de docentes, supervisores  y asistentes académicos.     </t>
  </si>
  <si>
    <t xml:space="preserve">1. No se encuentra el certificado de disponibilidad presupuestal, registro presupuestal, planilla de seguridad social, el RUT se encuentra desactualizado ya que está impreso del día 07 de enero del 2014, dentro del proceso contractual No. 2092  , realizado con el señor Franco Pardo Mauricio Javier, en la documentación sistematizada suministrada por el Idexud.  </t>
  </si>
  <si>
    <t xml:space="preserve">2.No se encuentra el certificado de registro presupuestal, se aplicaron  los descuentos fiscales solo a la orden de pago No. 17802 y a las demas no, dentro del proceso contractual No. 2093  , realizado con el Rgs Expansion Group Btl Colombia Ltda, en la documentación sistematizada suministrada por el Idexud.   </t>
  </si>
  <si>
    <t xml:space="preserve">3. No se evidenció pagos por concepto de Beneficio Institucional a favor de la Universidad Distrital </t>
  </si>
  <si>
    <t xml:space="preserve">1. No se encuentra el  Certificado de registro Presupuestal, planilla de aportes sociales dentro del proceso contractual No. 1656,  realizado con el señor Diego Andrés Arroyo Rivera, en la documentación sistematizada suministrada por el Idexud, por lo cual no es posible verificar el valor y número, si coincide o no, con el del informe de SICAPITAL y con la orden de pago.   </t>
  </si>
  <si>
    <t xml:space="preserve"> 2. Verificado el RUT se encuentra desactualizado ya que está impreso del 15 de marzo del 2013, en la la documentación sistematizada suministrada por el Idexud dentro del proceso contractual No. 1671,  realizado con el señor Eduardo Prada Velásquez        </t>
  </si>
  <si>
    <t xml:space="preserve">3. No se encuentra la planilla de aportes sociales dentro del proceso contractual No. 1672,  realizado con el señor Vásquez González José Octavio, en la documentación sistematizada suministrada por el Idexud.   </t>
  </si>
  <si>
    <t xml:space="preserve">4. No se encuentra el  Certificado de Disponibilidad Presupuestal, dentro del proceso contractual No. 12783,  realizado con el señor José David Carreño Rubiano, en la documentación sistematizada suministrada por el Idexud, por lo cual no es posible verificar el valor y número, si coincide o no, con el del informe de SICAPITAL y con la orden de pago. </t>
  </si>
  <si>
    <t xml:space="preserve"> 5. No se encuentra el  Certificado de Disponibilidad Presupuestal, dentro del proceso contractual No. 1843,  realizado con el señor Juan Diego Piñeros Ruiz, en la documentación sistematizada suministrada por el Idexud, por lo cual no es posible verificar el valor y número, si coincide o no, con el del informe de SICAPITAL y con la orden de pago.  </t>
  </si>
  <si>
    <t xml:space="preserve">2. Este convenio de acuerdo con la informacion de Siexud se encuentra en proceso de liquidación, identificamos que el presupuesto no ha sido ejecutado en su totalidad el valor pendiente por ejecutar es $111.508.174 y que los  pagos por Beneficio Institucional por $20.889.391tampoco han sido realizados.</t>
  </si>
  <si>
    <t xml:space="preserve">5. Para el contratista William Cruz  se evidenció contrato en el SIEXUD pero no hay ordenes de pago y en los RP no esta registrado el número de cedula.</t>
  </si>
  <si>
    <t xml:space="preserve">1. En el sistema SIEXUD hay 105 benefeciarios y en SIIGO solo hay 98, hacen faltan los siguientes: Lina Maria Nieto Romero con C.C 1000046939 , Miguel Angel Jaramillo Sánchez  con C.C 1010242874, Angie Katherine Sánchez Agudelo con C.C 1023003141 , Deivit Steven Velasco Ordoñez con C.C 1023036496 , Bairon Alejandro Rocha Salas con C.C 1033768044, Darwin Yermain Garay Escobar con C.C 1033779587 , Sandra Patricia Martínez Moreno con C.C 1033816087   </t>
  </si>
  <si>
    <t xml:space="preserve">Total</t>
  </si>
  <si>
    <t xml:space="preserve">Cuenta de NUMERO_PRO</t>
  </si>
  <si>
    <t xml:space="preserve">Cuenta de DESCRIPCIÓN DETALLADA DEL HALLAZGO</t>
  </si>
  <si>
    <t xml:space="preserve">Hallazgo</t>
  </si>
  <si>
    <t xml:space="preserve">Cantidad convenios</t>
  </si>
  <si>
    <t xml:space="preserve">Cantidad Hallazgos especificos</t>
  </si>
  <si>
    <t xml:space="preserve">Totales</t>
  </si>
  <si>
    <t xml:space="preserve">Total Result</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General"/>
    <numFmt numFmtId="168" formatCode="0%"/>
    <numFmt numFmtId="169" formatCode="0.00%"/>
    <numFmt numFmtId="170" formatCode="_-* #,##0.00_-;\-* #,##0.00_-;_-* \-??_-;_-@_-"/>
  </numFmts>
  <fonts count="1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1"/>
      <color rgb="FF000000"/>
      <name val="Times New Roman"/>
      <family val="1"/>
      <charset val="1"/>
    </font>
    <font>
      <b val="true"/>
      <sz val="11"/>
      <color rgb="FF000000"/>
      <name val="Times New Roman"/>
      <family val="1"/>
      <charset val="1"/>
    </font>
    <font>
      <sz val="9"/>
      <name val="Times New Roman"/>
      <family val="1"/>
      <charset val="1"/>
    </font>
    <font>
      <b val="true"/>
      <sz val="9"/>
      <name val="Times New Roman"/>
      <family val="1"/>
      <charset val="1"/>
    </font>
    <font>
      <sz val="9"/>
      <color rgb="FF000000"/>
      <name val="Times New Roman"/>
      <family val="1"/>
      <charset val="1"/>
    </font>
    <font>
      <b val="true"/>
      <sz val="9"/>
      <color rgb="FF000000"/>
      <name val="Times New Roman"/>
      <family val="1"/>
      <charset val="1"/>
    </font>
    <font>
      <b val="true"/>
      <sz val="9"/>
      <color rgb="FFFFFFFF"/>
      <name val="Times New Roman"/>
      <family val="1"/>
      <charset val="1"/>
    </font>
    <font>
      <b val="true"/>
      <sz val="9"/>
      <color rgb="FFC00000"/>
      <name val="Times New Roman"/>
      <family val="1"/>
      <charset val="1"/>
    </font>
    <font>
      <b val="true"/>
      <sz val="9"/>
      <color rgb="FFFF0000"/>
      <name val="Times New Roman"/>
      <family val="1"/>
      <charset val="1"/>
    </font>
    <font>
      <u val="single"/>
      <sz val="9"/>
      <color rgb="FF000000"/>
      <name val="Times New Roman"/>
      <family val="1"/>
      <charset val="1"/>
    </font>
    <font>
      <sz val="10"/>
      <color rgb="FF000000"/>
      <name val="Times New Roman"/>
      <family val="1"/>
      <charset val="1"/>
    </font>
  </fonts>
  <fills count="10">
    <fill>
      <patternFill patternType="none"/>
    </fill>
    <fill>
      <patternFill patternType="gray125"/>
    </fill>
    <fill>
      <patternFill patternType="solid">
        <fgColor rgb="FFFF0000"/>
        <bgColor rgb="FFC00000"/>
      </patternFill>
    </fill>
    <fill>
      <patternFill patternType="solid">
        <fgColor rgb="FFA9D18E"/>
        <bgColor rgb="FF9DC3E6"/>
      </patternFill>
    </fill>
    <fill>
      <patternFill patternType="solid">
        <fgColor rgb="FFDEEBF7"/>
        <bgColor rgb="FFD6DCE5"/>
      </patternFill>
    </fill>
    <fill>
      <patternFill patternType="solid">
        <fgColor rgb="FFFFFF00"/>
        <bgColor rgb="FFFFFF00"/>
      </patternFill>
    </fill>
    <fill>
      <patternFill patternType="solid">
        <fgColor rgb="FF44546A"/>
        <bgColor rgb="FF333399"/>
      </patternFill>
    </fill>
    <fill>
      <patternFill patternType="solid">
        <fgColor rgb="FF5B9BD5"/>
        <bgColor rgb="FF969696"/>
      </patternFill>
    </fill>
    <fill>
      <patternFill patternType="solid">
        <fgColor rgb="FFD6DCE5"/>
        <bgColor rgb="FFDEEBF7"/>
      </patternFill>
    </fill>
    <fill>
      <patternFill patternType="solid">
        <fgColor rgb="FFBDD7EE"/>
        <bgColor rgb="FFD6DCE5"/>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medium"/>
      <bottom style="thin">
        <color rgb="FF9DC3E6"/>
      </bottom>
      <diagonal/>
    </border>
    <border diagonalUp="false" diagonalDown="false">
      <left/>
      <right style="medium"/>
      <top/>
      <bottom style="thin">
        <color rgb="FF9DC3E6"/>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medium"/>
      <bottom style="mediu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medium"/>
      <top style="medium"/>
      <bottom style="medium"/>
      <diagonal/>
    </border>
    <border diagonalUp="false" diagonalDown="false">
      <left style="hair"/>
      <right style="hair"/>
      <top/>
      <bottom style="medium"/>
      <diagonal/>
    </border>
    <border diagonalUp="false" diagonalDown="false">
      <left/>
      <right style="hair"/>
      <top style="medium"/>
      <bottom style="hair"/>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medium"/>
      <right style="medium"/>
      <top style="medium"/>
      <bottom/>
      <diagonal/>
    </border>
    <border diagonalUp="false" diagonalDown="false">
      <left style="hair"/>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2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6" fontId="6" fillId="2" borderId="0" xfId="3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29"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29"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5" fontId="5" fillId="0" borderId="6" xfId="29"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29"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5" fontId="5" fillId="0" borderId="11" xfId="29"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29"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5" fillId="0" borderId="6" xfId="29" applyFont="true" applyBorder="true" applyAlignment="true" applyProtection="true">
      <alignment horizontal="left" vertical="bottom" textRotation="0" wrapText="true" indent="0" shrinkToFit="false"/>
      <protection locked="true" hidden="false"/>
    </xf>
    <xf numFmtId="165" fontId="5" fillId="4" borderId="2" xfId="29" applyFont="true" applyBorder="true" applyAlignment="true" applyProtection="true">
      <alignment horizontal="general" vertical="bottom" textRotation="0" wrapText="false" indent="0" shrinkToFit="false"/>
      <protection locked="true" hidden="false"/>
    </xf>
    <xf numFmtId="165" fontId="5" fillId="4" borderId="0" xfId="29" applyFont="true" applyBorder="true" applyAlignment="true" applyProtection="true">
      <alignment horizontal="general" vertical="bottom" textRotation="0" wrapText="false" indent="0" shrinkToFit="false"/>
      <protection locked="true" hidden="false"/>
    </xf>
    <xf numFmtId="165" fontId="5" fillId="4" borderId="11" xfId="29" applyFont="true" applyBorder="true" applyAlignment="true" applyProtection="tru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19" applyFont="true" applyBorder="true" applyAlignment="true" applyProtection="true">
      <alignment horizontal="center" vertical="center" textRotation="0" wrapText="false" indent="0" shrinkToFit="false"/>
      <protection locked="true" hidden="false"/>
    </xf>
    <xf numFmtId="165" fontId="9" fillId="0" borderId="0" xfId="29" applyFont="true" applyBorder="true" applyAlignment="true" applyProtection="true">
      <alignment horizontal="general"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0" fillId="8" borderId="14" xfId="0" applyFont="true" applyBorder="true" applyAlignment="true" applyProtection="false">
      <alignment horizontal="center" vertical="center" textRotation="0" wrapText="true" indent="0" shrinkToFit="false"/>
      <protection locked="true" hidden="false"/>
    </xf>
    <xf numFmtId="166" fontId="10" fillId="8" borderId="6" xfId="30" applyFont="true" applyBorder="true" applyAlignment="true" applyProtection="true">
      <alignment horizontal="center" vertical="center" textRotation="0" wrapText="true" indent="0" shrinkToFit="false"/>
      <protection locked="true" hidden="false"/>
    </xf>
    <xf numFmtId="169" fontId="10" fillId="9" borderId="14" xfId="19" applyFont="true" applyBorder="true" applyAlignment="true" applyProtection="true">
      <alignment horizontal="center" vertical="center" textRotation="0" wrapText="true" indent="0" shrinkToFit="false"/>
      <protection locked="true" hidden="false"/>
    </xf>
    <xf numFmtId="164" fontId="10" fillId="9" borderId="14" xfId="0" applyFont="true" applyBorder="true" applyAlignment="true" applyProtection="false">
      <alignment horizontal="center" vertical="center" textRotation="0" wrapText="true" indent="0" shrinkToFit="false"/>
      <protection locked="true" hidden="false"/>
    </xf>
    <xf numFmtId="165" fontId="10" fillId="9" borderId="14" xfId="29" applyFont="true" applyBorder="true" applyAlignment="true" applyProtection="true">
      <alignment horizontal="center" vertical="center" textRotation="0" wrapText="true" indent="0" shrinkToFit="false"/>
      <protection locked="true" hidden="false"/>
    </xf>
    <xf numFmtId="164" fontId="10" fillId="9"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5" fontId="9" fillId="0" borderId="17" xfId="29" applyFont="true" applyBorder="true" applyAlignment="true" applyProtection="true">
      <alignment horizontal="center" vertical="center" textRotation="0" wrapText="false" indent="0" shrinkToFit="false"/>
      <protection locked="true" hidden="false"/>
    </xf>
    <xf numFmtId="169" fontId="9" fillId="0" borderId="17" xfId="19"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5" fontId="9" fillId="0" borderId="18" xfId="29" applyFont="true" applyBorder="true" applyAlignment="true" applyProtection="true">
      <alignment horizontal="general" vertical="center" textRotation="0" wrapText="false" indent="0" shrinkToFit="false"/>
      <protection locked="true" hidden="false"/>
    </xf>
    <xf numFmtId="165" fontId="9" fillId="0" borderId="19" xfId="29"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5" fontId="9" fillId="0" borderId="21" xfId="29" applyFont="true" applyBorder="true" applyAlignment="true" applyProtection="true">
      <alignment horizontal="general" vertical="center" textRotation="0" wrapText="false" indent="0" shrinkToFit="false"/>
      <protection locked="true" hidden="false"/>
    </xf>
    <xf numFmtId="165" fontId="9" fillId="0" borderId="22" xfId="29"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5" fontId="9" fillId="0" borderId="24" xfId="29"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9" fillId="0" borderId="6" xfId="29" applyFont="true" applyBorder="true" applyAlignment="true" applyProtection="true">
      <alignment horizontal="general" vertical="center" textRotation="0" wrapText="false" indent="0" shrinkToFit="false"/>
      <protection locked="true" hidden="false"/>
    </xf>
    <xf numFmtId="169" fontId="9" fillId="0" borderId="6" xfId="19"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26" xfId="29"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70" fontId="9" fillId="0" borderId="28" xfId="15" applyFont="true" applyBorder="true" applyAlignment="true" applyProtection="true">
      <alignment horizontal="center" vertical="center" textRotation="0" wrapText="false" indent="0" shrinkToFit="false"/>
      <protection locked="true" hidden="false"/>
    </xf>
    <xf numFmtId="168" fontId="9" fillId="0" borderId="28" xfId="19"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5" fontId="9" fillId="0" borderId="18" xfId="2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5" fontId="9" fillId="0" borderId="21" xfId="20" applyFont="true" applyBorder="true" applyAlignment="true" applyProtection="true">
      <alignment horizontal="general" vertical="center" textRotation="0" wrapText="false" indent="0" shrinkToFit="false"/>
      <protection locked="true" hidden="false"/>
    </xf>
    <xf numFmtId="165" fontId="7" fillId="0" borderId="21" xfId="2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5" fontId="9" fillId="0" borderId="29" xfId="20" applyFont="true" applyBorder="true" applyAlignment="true" applyProtection="true">
      <alignment horizontal="general" vertical="center" textRotation="0" wrapText="false" indent="0" shrinkToFit="false"/>
      <protection locked="true" hidden="false"/>
    </xf>
    <xf numFmtId="165" fontId="9" fillId="0" borderId="24" xfId="2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5" fontId="9" fillId="0" borderId="32" xfId="29"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5" fontId="9" fillId="0" borderId="29" xfId="29"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5" fontId="9" fillId="0" borderId="28" xfId="29" applyFont="true" applyBorder="true" applyAlignment="true" applyProtection="true">
      <alignment horizontal="center" vertical="center" textRotation="0" wrapText="false" indent="0" shrinkToFit="false"/>
      <protection locked="true" hidden="false"/>
    </xf>
    <xf numFmtId="169" fontId="9" fillId="0" borderId="28" xfId="19"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5" fontId="9" fillId="0" borderId="17" xfId="29"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5" fontId="9" fillId="0" borderId="17" xfId="29" applyFont="true" applyBorder="true" applyAlignment="true" applyProtection="true">
      <alignment horizontal="center" vertical="center" textRotation="0" wrapText="true" indent="0" shrinkToFit="false"/>
      <protection locked="true" hidden="false"/>
    </xf>
    <xf numFmtId="169" fontId="9" fillId="0" borderId="17" xfId="19"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9" fontId="13" fillId="0" borderId="17" xfId="19"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5" fontId="9" fillId="0" borderId="17" xfId="29"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5" fontId="9" fillId="0" borderId="6" xfId="29"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2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0" borderId="11" xfId="29"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18" xfId="29" applyFont="true" applyBorder="true" applyAlignment="true" applyProtection="true">
      <alignment horizontal="general" vertical="bottom" textRotation="0" wrapText="false" indent="0" shrinkToFit="false"/>
      <protection locked="true" hidden="false"/>
    </xf>
    <xf numFmtId="165" fontId="9" fillId="0" borderId="21" xfId="29" applyFont="true" applyBorder="true" applyAlignment="true" applyProtection="true">
      <alignment horizontal="general" vertical="bottom" textRotation="0" wrapText="false" indent="0" shrinkToFit="false"/>
      <protection locked="true" hidden="false"/>
    </xf>
    <xf numFmtId="165" fontId="9" fillId="0" borderId="24" xfId="29" applyFont="true" applyBorder="true" applyAlignment="true" applyProtection="true">
      <alignment horizontal="general" vertical="bottom"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5" fontId="9" fillId="0" borderId="17" xfId="29"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29" applyFont="true" applyBorder="true" applyAlignment="true" applyProtection="true">
      <alignment horizontal="center" vertical="center" textRotation="0" wrapText="false" indent="0" shrinkToFit="false"/>
      <protection locked="true" hidden="false"/>
    </xf>
    <xf numFmtId="169" fontId="9" fillId="0" borderId="2" xfId="19"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5" fontId="9" fillId="0" borderId="28" xfId="29" applyFont="true" applyBorder="true" applyAlignment="true" applyProtection="tru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5" fontId="10" fillId="4" borderId="0" xfId="0" applyFont="true" applyBorder="true" applyAlignment="true" applyProtection="false">
      <alignment horizontal="general" vertical="center" textRotation="0" wrapText="false" indent="0" shrinkToFit="false"/>
      <protection locked="true" hidden="false"/>
    </xf>
    <xf numFmtId="169" fontId="10" fillId="4" borderId="0" xfId="19" applyFont="true" applyBorder="true" applyAlignment="true" applyProtection="true">
      <alignment horizontal="center" vertical="center" textRotation="0" wrapText="false" indent="0" shrinkToFit="false"/>
      <protection locked="true" hidden="false"/>
    </xf>
    <xf numFmtId="165" fontId="10" fillId="4" borderId="0" xfId="29"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0" fillId="0" borderId="44" xfId="25" applyFont="true" applyBorder="true" applyAlignment="false" applyProtection="false">
      <alignment horizontal="general" vertical="bottom" textRotation="0" wrapText="false" indent="0" shrinkToFit="false"/>
      <protection locked="true" hidden="false"/>
    </xf>
    <xf numFmtId="164" fontId="0" fillId="0" borderId="45" xfId="23" applyFont="true" applyBorder="true" applyAlignment="false" applyProtection="false">
      <alignment horizontal="general" vertical="bottom" textRotation="0" wrapText="false" indent="0" shrinkToFit="false"/>
      <protection locked="true" hidden="false"/>
    </xf>
    <xf numFmtId="164" fontId="10" fillId="9" borderId="46" xfId="0" applyFont="true" applyBorder="true" applyAlignment="true" applyProtection="false">
      <alignment horizontal="center" vertical="center" textRotation="0" wrapText="true" indent="0" shrinkToFit="false"/>
      <protection locked="true" hidden="false"/>
    </xf>
    <xf numFmtId="164" fontId="10" fillId="9" borderId="47" xfId="0" applyFont="true" applyBorder="true" applyAlignment="true" applyProtection="false">
      <alignment horizontal="center" vertical="center" textRotation="0" wrapText="true" indent="0" shrinkToFit="false"/>
      <protection locked="true" hidden="false"/>
    </xf>
    <xf numFmtId="164" fontId="10" fillId="9" borderId="48" xfId="0" applyFont="true" applyBorder="true" applyAlignment="true" applyProtection="false">
      <alignment horizontal="center" vertical="center" textRotation="0" wrapText="true" indent="0" shrinkToFit="false"/>
      <protection locked="true" hidden="false"/>
    </xf>
    <xf numFmtId="164" fontId="0" fillId="0" borderId="49" xfId="26" applyFont="true" applyBorder="true" applyAlignment="false" applyProtection="false">
      <alignment horizontal="left" vertical="bottom" textRotation="0" wrapText="false" indent="0" shrinkToFit="false"/>
      <protection locked="true" hidden="false"/>
    </xf>
    <xf numFmtId="164" fontId="0" fillId="0" borderId="50" xfId="24" applyFont="false" applyBorder="true" applyAlignment="false" applyProtection="false">
      <alignment horizontal="general" vertical="bottom" textRotation="0" wrapText="fals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0" fillId="0" borderId="53" xfId="26" applyFont="true" applyBorder="true" applyAlignment="false" applyProtection="false">
      <alignment horizontal="left" vertical="bottom" textRotation="0" wrapText="false" indent="0" shrinkToFit="false"/>
      <protection locked="true" hidden="false"/>
    </xf>
    <xf numFmtId="164" fontId="0" fillId="0" borderId="54" xfId="24" applyFont="false" applyBorder="true" applyAlignment="false" applyProtection="false">
      <alignment horizontal="general" vertical="bottom" textRotation="0" wrapText="false" indent="0" shrinkToFit="false"/>
      <protection locked="true" hidden="false"/>
    </xf>
    <xf numFmtId="164" fontId="0" fillId="0" borderId="53" xfId="26" applyFont="true" applyBorder="true" applyAlignment="true" applyProtection="false">
      <alignment horizontal="left" vertical="bottom" textRotation="0" wrapText="tru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67" fontId="10" fillId="0" borderId="56" xfId="0" applyFont="true" applyBorder="true" applyAlignment="false" applyProtection="false">
      <alignment horizontal="general" vertical="bottom" textRotation="0" wrapText="false" indent="0" shrinkToFit="false"/>
      <protection locked="true" hidden="false"/>
    </xf>
    <xf numFmtId="167" fontId="10" fillId="0" borderId="57" xfId="0" applyFont="true" applyBorder="true" applyAlignment="false" applyProtection="false">
      <alignment horizontal="general" vertical="bottom" textRotation="0" wrapText="false" indent="0" shrinkToFit="false"/>
      <protection locked="true" hidden="false"/>
    </xf>
    <xf numFmtId="164" fontId="0" fillId="0" borderId="58" xfId="24" applyFont="false" applyBorder="true" applyAlignment="false" applyProtection="false">
      <alignment horizontal="general" vertical="bottom" textRotation="0" wrapText="false" indent="0" shrinkToFit="false"/>
      <protection locked="true" hidden="false"/>
    </xf>
    <xf numFmtId="164" fontId="4" fillId="0" borderId="59" xfId="27" applyFont="true" applyBorder="true" applyAlignment="false" applyProtection="false">
      <alignment horizontal="left" vertical="bottom" textRotation="0" wrapText="false" indent="0" shrinkToFit="false"/>
      <protection locked="true" hidden="false"/>
    </xf>
    <xf numFmtId="164" fontId="4" fillId="0" borderId="60" xfId="28" applyFont="fals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Millares [0] 3" xfId="21"/>
    <cellStyle name="Millares [0] 4" xfId="22"/>
    <cellStyle name="Pivot Table Corner" xfId="23"/>
    <cellStyle name="Pivot Table Value" xfId="24"/>
    <cellStyle name="Pivot Table Field" xfId="25"/>
    <cellStyle name="Pivot Table Category" xfId="26"/>
    <cellStyle name="Pivot Table Title" xfId="27"/>
    <cellStyle name="Pivot Table Result" xfId="28"/>
    <cellStyle name="Excel Built-in Comma [0]" xfId="29"/>
    <cellStyle name="Excel Built-in Currency [0]" xfId="30"/>
  </cellStyles>
  <dxfs count="7">
    <dxf>
      <fill>
        <patternFill patternType="solid">
          <fgColor rgb="FFA9D18E"/>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D6DCE5"/>
        </patternFill>
      </fill>
    </dxf>
    <dxf>
      <fill>
        <patternFill patternType="solid">
          <fgColor rgb="FFDEEBF7"/>
        </patternFill>
      </fill>
    </dxf>
    <dxf>
      <fill>
        <patternFill patternType="solid">
          <fgColor rgb="FFBDD7EE"/>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A9D18E"/>
      <rgbColor rgb="FF808080"/>
      <rgbColor rgb="FF5B9BD5"/>
      <rgbColor rgb="FF993366"/>
      <rgbColor rgb="FFFFFFCC"/>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D6DCE5"/>
      <rgbColor rgb="FFFFFF99"/>
      <rgbColor rgb="FF9DC3E6"/>
      <rgbColor rgb="FFFF99CC"/>
      <rgbColor rgb="FFCC99FF"/>
      <rgbColor rgb="FFFFCC99"/>
      <rgbColor rgb="FF33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Relationship Id="rId8"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795" createdVersion="3">
  <cacheSource type="worksheet">
    <worksheetSource ref="B2:M797" sheet="Matriz de hallazgos financieros"/>
  </cacheSource>
  <cacheFields count="12">
    <cacheField name="NUMERO_PRO" numFmtId="0">
      <sharedItems containsString="0" containsBlank="1" containsNumber="1" containsInteger="1" minValue="5970" maxValue="6352" count="189">
        <n v="5970"/>
        <n v="5979"/>
        <n v="5983"/>
        <n v="5989"/>
        <n v="5992"/>
        <n v="5994"/>
        <n v="5995"/>
        <n v="5996"/>
        <n v="5997"/>
        <n v="6002"/>
        <n v="6003"/>
        <n v="6007"/>
        <n v="6008"/>
        <n v="6018"/>
        <n v="6019"/>
        <n v="6022"/>
        <n v="6023"/>
        <n v="6027"/>
        <n v="6032"/>
        <n v="6033"/>
        <n v="6034"/>
        <n v="6035"/>
        <n v="6037"/>
        <n v="6038"/>
        <n v="6039"/>
        <n v="6041"/>
        <n v="6042"/>
        <n v="6047"/>
        <n v="6048"/>
        <n v="6049"/>
        <n v="6051"/>
        <n v="6052"/>
        <n v="6054"/>
        <n v="6056"/>
        <n v="6058"/>
        <n v="6060"/>
        <n v="6061"/>
        <n v="6062"/>
        <n v="6065"/>
        <n v="6066"/>
        <n v="6067"/>
        <n v="6068"/>
        <n v="6071"/>
        <n v="6072"/>
        <n v="6073"/>
        <n v="6074"/>
        <n v="6075"/>
        <n v="6076"/>
        <n v="6077"/>
        <n v="6078"/>
        <n v="6079"/>
        <n v="6080"/>
        <n v="6081"/>
        <n v="6082"/>
        <n v="6083"/>
        <n v="6084"/>
        <n v="6085"/>
        <n v="6087"/>
        <n v="6088"/>
        <n v="6089"/>
        <n v="6090"/>
        <n v="6091"/>
        <n v="6092"/>
        <n v="6094"/>
        <n v="6095"/>
        <n v="6098"/>
        <n v="6099"/>
        <n v="6100"/>
        <n v="6101"/>
        <n v="6102"/>
        <n v="6103"/>
        <n v="6104"/>
        <n v="6105"/>
        <n v="6106"/>
        <n v="6108"/>
        <n v="6109"/>
        <n v="6110"/>
        <n v="6111"/>
        <n v="6113"/>
        <n v="6114"/>
        <n v="6116"/>
        <n v="6121"/>
        <n v="6122"/>
        <n v="6126"/>
        <n v="6127"/>
        <n v="6128"/>
        <n v="6130"/>
        <n v="6131"/>
        <n v="6132"/>
        <n v="6134"/>
        <n v="6135"/>
        <n v="6145"/>
        <n v="6146"/>
        <n v="6147"/>
        <n v="6148"/>
        <n v="6150"/>
        <n v="6151"/>
        <n v="6153"/>
        <n v="6154"/>
        <n v="6156"/>
        <n v="6157"/>
        <n v="6158"/>
        <n v="6159"/>
        <n v="6160"/>
        <n v="6161"/>
        <n v="6163"/>
        <n v="6165"/>
        <n v="6167"/>
        <n v="6168"/>
        <n v="6169"/>
        <n v="6170"/>
        <n v="6171"/>
        <n v="6174"/>
        <n v="6175"/>
        <n v="6176"/>
        <n v="6177"/>
        <n v="6178"/>
        <n v="6181"/>
        <n v="6182"/>
        <n v="6183"/>
        <n v="6184"/>
        <n v="6185"/>
        <n v="6186"/>
        <n v="6187"/>
        <n v="6188"/>
        <n v="6190"/>
        <n v="6192"/>
        <n v="6194"/>
        <n v="6197"/>
        <n v="6198"/>
        <n v="6199"/>
        <n v="6201"/>
        <n v="6202"/>
        <n v="6203"/>
        <n v="6207"/>
        <n v="6208"/>
        <n v="6210"/>
        <n v="6214"/>
        <n v="6215"/>
        <n v="6216"/>
        <n v="6218"/>
        <n v="6219"/>
        <n v="6220"/>
        <n v="6222"/>
        <n v="6225"/>
        <n v="6228"/>
        <n v="6229"/>
        <n v="6230"/>
        <n v="6231"/>
        <n v="6232"/>
        <n v="6234"/>
        <n v="6235"/>
        <n v="6237"/>
        <n v="6238"/>
        <n v="6242"/>
        <n v="6243"/>
        <n v="6244"/>
        <n v="6248"/>
        <n v="6249"/>
        <n v="6250"/>
        <n v="6251"/>
        <n v="6252"/>
        <n v="6253"/>
        <n v="6256"/>
        <n v="6257"/>
        <n v="6260"/>
        <n v="6262"/>
        <n v="6263"/>
        <n v="6264"/>
        <n v="6265"/>
        <n v="6267"/>
        <n v="6268"/>
        <n v="6269"/>
        <n v="6270"/>
        <n v="6273"/>
        <n v="6274"/>
        <n v="6275"/>
        <n v="6278"/>
        <n v="6279"/>
        <n v="6280"/>
        <n v="6282"/>
        <n v="6292"/>
        <n v="6294"/>
        <n v="6302"/>
        <n v="6307"/>
        <n v="6311"/>
        <n v="6314"/>
        <n v="6352"/>
        <m/>
      </sharedItems>
    </cacheField>
    <cacheField name="NUMERO_PRO_ENTIDAD" numFmtId="0">
      <sharedItems containsBlank="1" containsMixedTypes="1" containsNumber="1" containsInteger="1" minValue="153" maxValue="219" count="178">
        <n v="153"/>
        <n v="219"/>
        <s v=" 1406"/>
        <s v="000011"/>
        <s v="000361"/>
        <s v="00062"/>
        <s v="001"/>
        <s v="001-113-16"/>
        <s v="001-2018"/>
        <s v="002"/>
        <s v="003"/>
        <s v="008"/>
        <s v="01- UNIR"/>
        <s v="01-2016"/>
        <s v="012"/>
        <s v="0153"/>
        <s v="018"/>
        <s v="01921"/>
        <s v="026"/>
        <s v="028"/>
        <s v="030-5-18"/>
        <s v="04-5-10045-2017"/>
        <s v="049-5"/>
        <s v="06-5-10165-16"/>
        <s v="075"/>
        <s v="077"/>
        <s v="080"/>
        <s v="081"/>
        <s v="083"/>
        <s v="085-5-17"/>
        <s v="086"/>
        <s v="089"/>
        <s v="09"/>
        <s v="093"/>
        <s v="094-5-18"/>
        <s v="1.4.7.1.17.018"/>
        <s v="101-00-D-CACOM-1-DED"/>
        <s v="101319"/>
        <s v="1053"/>
        <s v="108"/>
        <s v="1085"/>
        <s v="109"/>
        <s v="114"/>
        <s v="115"/>
        <s v="1177"/>
        <s v="118-2017"/>
        <s v="118-5-17"/>
        <s v="11856"/>
        <s v="119 - 5 18"/>
        <s v="1191"/>
        <s v="12"/>
        <s v="120-5-18"/>
        <s v="122-5-17"/>
        <s v="136-4-2016"/>
        <s v="1378"/>
        <s v="143"/>
        <s v="144"/>
        <s v="145"/>
        <s v="146"/>
        <s v="147"/>
        <s v="148"/>
        <s v="152"/>
        <s v="153"/>
        <s v="1550"/>
        <s v="156-5-2018"/>
        <s v="158"/>
        <s v="159"/>
        <s v="1594"/>
        <s v="160"/>
        <s v="161-5-2017"/>
        <s v="17-16-089-047PS"/>
        <s v="170"/>
        <s v="1720"/>
        <s v="1795"/>
        <s v="187"/>
        <s v="189"/>
        <s v="193"/>
        <s v="1931"/>
        <s v="198"/>
        <s v="198-5"/>
        <s v="200-2018-027"/>
        <s v="2016-214"/>
        <s v="20170002"/>
        <s v="2022"/>
        <s v="207"/>
        <s v="207-071"/>
        <s v="2093"/>
        <s v="211"/>
        <s v="213"/>
        <s v="2162850"/>
        <s v="2180684"/>
        <s v="2199"/>
        <s v="222"/>
        <s v="223"/>
        <s v="224"/>
        <s v="2269"/>
        <s v="2276"/>
        <s v="231"/>
        <s v="232"/>
        <s v="2325"/>
        <s v="233"/>
        <s v="237"/>
        <s v="240"/>
        <s v="242"/>
        <s v="244"/>
        <s v="247"/>
        <s v="2473"/>
        <s v="2568"/>
        <s v="258"/>
        <s v="261"/>
        <s v="2615"/>
        <s v="2694"/>
        <s v="273"/>
        <s v="282"/>
        <s v="30"/>
        <s v="319"/>
        <s v="32"/>
        <s v="348"/>
        <s v="352"/>
        <s v="353"/>
        <s v="372"/>
        <s v="375"/>
        <s v="3879"/>
        <s v="394"/>
        <s v="397"/>
        <s v="4130"/>
        <s v="418"/>
        <s v="4232000-712-2017"/>
        <s v="430"/>
        <s v="432"/>
        <s v="474"/>
        <s v="480"/>
        <s v="482073"/>
        <s v="494"/>
        <s v="533"/>
        <s v="537"/>
        <s v="550"/>
        <s v="570"/>
        <s v="586107-EPP-1"/>
        <s v="6406"/>
        <s v="648"/>
        <s v="79"/>
        <s v="80-3-10290-17"/>
        <s v="80-5-10069-18"/>
        <s v="80-5-10077-18 "/>
        <s v="80-7-10054-18"/>
        <s v="80-7-10292-17"/>
        <s v="836"/>
        <s v="880"/>
        <s v="894"/>
        <s v="977"/>
        <s v="CIA 278"/>
        <s v="CO1.PCCNTR.619851"/>
        <s v="DU63"/>
        <s v="EE- 01500"/>
        <s v="FDLBU-CD-160-2018"/>
        <s v="FDLUSA CI-259/2018"/>
        <s v="L 16- 140-2016"/>
        <s v="L 16- 146-2016"/>
        <s v="L-16-171"/>
        <s v="LP-011-2017"/>
        <s v="M 1782"/>
        <s v="M 890"/>
        <s v="M 956"/>
        <s v="M- 1724"/>
        <s v="M-1583"/>
        <s v="NRC/MEN:COFE1705-IP"/>
        <s v="PEGDE.1.4.7.1.16.024"/>
        <s v="PEGDE.1.4.7.1.18.012"/>
        <s v="RES_026"/>
        <s v="RESOLUCION_027_JINEN"/>
        <s v="S/N"/>
        <s v="SCTEI-CI-020-2016"/>
        <s v="SCTEI-CO-028"/>
        <s v="SED- CI -007"/>
        <s v="UAESP-CD-178-2018"/>
        <s v="UC-No.024"/>
        <m/>
      </sharedItems>
    </cacheField>
    <cacheField name="ENTIDAD" numFmtId="0">
      <sharedItems containsBlank="1" count="102">
        <s v="Adecco Servicios Colombia S.A"/>
        <s v="Agencia de Cundinamarca para la paz y el postconflicto"/>
        <s v="Agencia Logística de las Fuerzas Militares"/>
        <s v="Agencia Nacional de Tierras"/>
        <s v="Alcaldía de Bucaramanga"/>
        <s v="Alcaldía Distrital de Santa Marta"/>
        <s v="Alcaldía Mayor de Bogotá"/>
        <s v="Alcaldía Municipal de Acacías"/>
        <s v="Alcaldía Municipal de Girardota (Antioquia)"/>
        <s v="Alcaldía Municipal de Guasca"/>
        <s v="Alcaldía Municipal de Junín"/>
        <s v="Alcaldía Municipal de Mongua"/>
        <s v="Alcaldía Municipal de Paipa"/>
        <s v="Alcaldía Municipal de Ricaurte"/>
        <s v="Alcaldía Municipal de Subachoque"/>
        <s v="Alcaldía Municipal de Topaipi"/>
        <s v="Archivo General de la Nación - AGN"/>
        <s v="Armada Nacional"/>
        <s v="Asociación de Investigación Materials Physics Center (MPC) "/>
        <s v="Auditoría general de la república"/>
        <s v="Caja de Sueldos de retiro de la Policía Nacional - CASUR"/>
        <s v="Caja de Vivienda Popular"/>
        <s v="Consejo Noruego para Refugiados - NRC"/>
        <s v="Consejo Superior de la Judicatura"/>
        <s v="Contraloría de Bogotá D.C."/>
        <s v="Contraloría General de la Republica"/>
        <s v="Cooperativa de trabajadores de la educación de Cundinamarca y Distrital Capital - Cootradecun "/>
        <s v="Corporación Autónoma Regional de Chivor - Corpochivor"/>
        <s v="Corporación Autónoma Regional de Cundinamarca - CAR"/>
        <s v="Corporación Autónoma Regional de los Valles del Sinú y del San Jorge - CVS"/>
        <s v="Corporación Autónoma regional del alto Magdalena - CAM"/>
        <s v="Corporación para el desarrollo sostenible del área de manejo especial de la Macarena - Cormacarena"/>
        <s v="Corporacion para el desarrollo sostenible del sur de la Amazonia Corpoamazonia"/>
        <s v="Corporación Red Nacional Académica de Tecnología Avanzada - RENATA"/>
        <s v="Departamento Administrativo de la defensoría del espacio público"/>
        <s v="EIATEC SAS"/>
        <s v="Ejército Nacional de Colombia"/>
        <s v="Empresa de Acueducto, Alcantarillado y Aseo de Guasca - Ecosiecha SA ESP"/>
        <s v="Empresa de servicios púbicos de Chía EmseChia E.S.P"/>
        <s v="Empresas Públicas de Cundinamarca SA ESP"/>
        <s v="Escuela Superior de Administración Pública - ESAP"/>
        <s v="FDL Barrios Unidos"/>
        <s v="FDL chapinero"/>
        <s v="FDL Ciudad Bolivar"/>
        <s v="FDL Engativa"/>
        <s v="FDL Fontibón"/>
        <s v="FDL Puente Aranda"/>
        <s v="FDL Rafael Uribe Uribe"/>
        <s v="FDL Suba"/>
        <s v="FDL Tunjuelito"/>
        <s v="FDL Usaquén"/>
        <s v="FDL Usme"/>
        <s v="Fondo de prestaciones, cesantias y pensiones - FONCEP"/>
        <s v="Fondo financiero de proyectos de Desarrollo - Fonade"/>
        <s v="Fondo mixto para la promoción de la cultura y las artes de Boyacá"/>
        <s v="Fuerza Aérea Colombiana FAC"/>
        <s v="Fundación Música en los Templos"/>
        <s v="Fundación para la Educación Superior San Mateo"/>
        <s v="Fundación Universitaria Internacional de la Rioja - UNIR"/>
        <s v="Gobernación de Boyacá"/>
        <s v="Gobernación de Casanare"/>
        <s v="Gobernación de Cundinamarca"/>
        <s v="Gobernación de Guainía"/>
        <s v="Gobernación de Norte de Santander"/>
        <s v="Gobernación de Sucre"/>
        <s v="Grupo Energía Bogotá GEB S.A."/>
        <s v="Instituto  para la investigación Educativa y el  Desarrollo Pedagógico - IDEP"/>
        <s v="Instituto Colombiano de Bienestar Familiar - ICBF"/>
        <s v="Instituto Colombiano de Crédito educativo y Estudios Tècnicos en el Exterior - ICETEX"/>
        <s v="Instituto de Infraestructura y Concesiones de Cundinamarca"/>
        <s v="Instituto de investigación de recursos biológicos &quot;Alexander Von Humboldt&quot;"/>
        <s v="Instituto Departamental de Cultura y Turismo de Cundinamarca"/>
        <s v="Instituto Distrital de Gestión de Riesgos y cambio climatico - IDIGER - FONDIGER"/>
        <s v="Instituto Distrital de Recreación y Deporte -  IDRD"/>
        <s v="Instituto Nacional de Vias - Invias"/>
        <s v="Ministerio de Defensa Nacional"/>
        <s v="Ministerio de Educacion Nacional - MEN"/>
        <s v="Ministerio de Justicia y del Derecho"/>
        <s v="Ministerio del Interior y Justicia"/>
        <s v="Municipio de Florencia (Caquetá)"/>
        <s v="Municipio de Ibague (Tolima)"/>
        <s v="Municipio de Madrid"/>
        <s v="Municipio de Soacha (cundinamarca)"/>
        <s v="Policia Nacional"/>
        <s v="Procuraduría General de la Nación"/>
        <s v="Remeo Medical Services S.A.S"/>
        <s v="Secretaría de Educacion del Distrito - SED"/>
        <s v="Secretaría Distrital de cultura, recreación y deporte"/>
        <s v="Secretaría Distrital de Integración Social"/>
        <s v="Secretaría Distrital de Movilidad"/>
        <s v="Secretaría Distrital del Hábitat"/>
        <s v="Superintendencia de Puertos y Transporte"/>
        <s v="Unidad Administrativa Especial Cuerpo Oficial de Bomberos"/>
        <s v="Unidad Administrativa Especial de Servicios Públicos - UAESP"/>
        <s v="Unidad Nacional de Protección - UNP"/>
        <s v="Unión Europea"/>
        <s v="Unión Temporal Construir 2017"/>
        <s v="Universidad Pedagogica Nacional - UPN"/>
        <s v="Universidad SurColombiana - USCO"/>
        <s v="UOME Unidad de Planeación Minero Eenergetica - IPSE Instituto de planificación y promoción de soluciones energéticas para las zonas no interconectadas"/>
        <s v="World Wildlife Fund (WWF)"/>
        <m/>
      </sharedItems>
    </cacheField>
    <cacheField name="OBJETO DEL CONVENIO" numFmtId="0">
      <sharedItems containsBlank="1" count="189" longText="1">
        <s v="&quot;Aunar recursos humanos, administrativos y financieros para la certificación del diplomado virtual nivel básico, el diplomado presencial de nivel medio y el seguimiento y certificación de un diplomado presencial de diseño programático, dirigidos a docentes de escuelas municipales de música del país, realizados en el marco del convenio de asociación Nº 2473/18 suscrito entre el fondo mixto para la promoción de la cultura y las artes de Boyacá"/>
        <s v="&quot;Contratar el diseño del plan curricular, metodológico y la ejecución, del diplomado “escuela de formación política: fortalecimiento a organizaciones”, en el marco del proyecto No. 1519 fomento a la participación&quot;"/>
        <s v="&quot;Rehabilitación y mantenimiento de la vía Topaipi - Peñón sector topaipi bunque en el Municipio de Topaipi de conformidad al convenio ICCU 545 - 2016&quot;."/>
        <s v="“Aunar esfuerzos técnicos, administrativos y financieros entre el departamento de Boyacá y la universidad de pamplona para el desarrollo del proyecto denominado “desarrollo estratégico agroecológico para el fortalecimiento del sector productivo en el departamento de Boyacá&quot;."/>
        <s v="Acompañar la implementación del proyecto desarrollo integral de la educación media en los ied, dirigido a promover el mejoramiento de la calidad educativa ofrecida a los jóvenes de los grados 10 y 11, articulando esfuerzos técnicos, administrativos y económicos en conjunto entre la ies y la Secretaría de educación del distrito"/>
        <s v="Adelantar el estudio de análisis de vulnerabilidad sísmica y patológica estructural del edificio donde funciona la sede del Instituto Nacional de Vías- Invías en la carrera 59 no.26-60 Bogotá D.C."/>
        <s v="Adelantar y desarrollar procesos de formación dirigidos a los servidores de la secretaría general de la Alcaldía Mayor de Bogotá D.C, en temas establecidos por el plan institucional de capacitación pic 2017"/>
        <s v="Alaborar y desarrollar una estrategia pedagógica tendiente a potenciar y fortalecer la apuesta educativa, en el marco del proyecto 1005 de la SED, a partir de la intervención en fortalecimiento curricular para el desarrollo de aprendizajes a lo  largo de la vida con énfasis en el desarrollo del pensamiento lógico matemático en colegios oficiales del Distrito capital"/>
        <s v="apoyar la implementación de acciones que contribuyan al fortalecimiento institucional de la Universidad Distrital Francisco José de Caldas como aliado estratégico, con el fin de mejorar las condiciones de calidad de su oferta educativa, en el marco del proyecto 1074 &quot;educación superior para una ciudad de conocimiento&quot;"/>
        <s v="Apoyar la supervisión técnica, operativa, ambiental, social y de sistemas al Contrato de Concesión  311 de 2013 suscrito entre la unidad administrativa especial de servicios públicos e inversiones monte sacro, cuyo objeto es &quot;la prestación del servicio de destino final en equipamentos de propiedad del distrito capitaly su administración, operación, mantenimiento y vigilancia, por un  término de cinco (5) años mediante contrato de concesión en concordancia con lo estipulado en el pliego de condiciones, las normas mencionadas en el numeral 1.7, el plan de manejo ambiental, la licencia ambiental, el manual operativo y todas aquellas normas pertinentes vigentes que regulen prestación de este servicio&quot;."/>
        <s v="Asesoría en construcción de lineamientos técnicos generales y la Universidad Distrital Francisco José de Caldas para el manejo y aprovechamiento de productos forestales no maderables en el país, suscrito entre world wildlife fund, inc (wwf) y la universidad francisco josé de caldas"/>
        <s v="Asesoría y fortalecimiento para el desarrollo productivo, económico,  y social de población vulnerable de los diversos programas de la Secretaria de Bienestar Social."/>
        <s v="Aunar esfuerzos académicos administrativos y financieros para el desarrollo de la investigación &quot;evaluación y seguimiento de la política pública de energías renovables estudio de caso: Ley 1715 de 2014."/>
        <s v="Aunar esfuerzos administrativos, financieros y técnicos entre la CoRporación Autónoma Regional de Cundinamarca -CAR y la Universidad Distrital Francisco José de Caldas, Instituto de extensión para el trabajo y desarrollo humano - IDEXUD, para realizar el diagnóstico y evaluación biofísica del ecosistema bosque seco tropical en un área priorizada de la jurisdicción CAR"/>
        <s v="Aunar esfuerzos administrativos, operativos, financieros, para implementar el inglés como segunda lengua en el Municipio de Subachoque"/>
        <s v="Aunar esfuerzos financieros, administrativos, técnicos científicos e institucionales para la elaboración del proyecto de investigación denominado  &quot;determinar la representatividad de especies, conectividad ecológica, aspectos sociales y potencial de negocios verdes - como base para la actualización del componente biológico del plan de manejo ambiental - en los parques naturales regionales Siberia Ceibas y minas en el departamento del Huila&quot;"/>
        <s v="Aunar esfuerzos financieros, administrativos, técnicos, científicos e institucionales para la elaboración del estudio de &quot;caracterización ecológica rápida de la biodiversidad en el parque natural regional cerro banderas ojo blanco&quot;, mediante el levantamiento de información, florística y faunística para la actualización del componente biológico del plan de manejo."/>
        <s v="Aunar esfuerzos interinstitucionales para implementar actividades de restauración asistida o sucesión dirigida y el establecimiento de parcelas permanentes de evaluación bajo un enfoqie de investigación aplicada en el marco del proyecto &quot;rehabilitación de áreas de interés hídrico y forestal priorizadas en la jurisdicción de Corpochivor- Boyacá&quot;, cofinanciado por el Fondo de Compensación Ambiental del Ministerio de Ambiente y Desarrollo Sostenible."/>
        <s v="Aunar esfuerzos para capacitar y formar a la población de recicladores de la localidad de Suba que estén inscritos en las organizaciones legalmente constituidas de acuerdo al anexo técnico&#10;"/>
        <s v="Aunar esfuerzos para continuar la operación del sistema de monitoreo del sector de alta complejidad de Altos de la Estancia de la localidad de Ciudad Bolívar, que permita evaluar la evolución del comportamiento geotécnico, a partir de la instrumentación y monitoreo topográfico, estructural y geotécnico del sector."/>
        <s v="Aunar esfuerzos para desarrollar ambientes de aprendizaje en el marco del estudio &quot;memoria, sentido de vida y educación para la paz: apuestas por una con-vivencia escolar y de formación ciudadana&quot;."/>
        <s v="Aunar esfuerzos para el fortalecimiento de la autoridad ambiental de manera integral, adecuada y oportuna mediante la evaluación y seguimiento a licencias, permisos, concesiones y autorizaciones ambientales para el uso, aprovechamiento o movilización de los recursos naturales renovables y el control de actividades ilegales que afecten o incidan sobre el ambiente"/>
        <s v="Aunar esfuerzos para implementar acciones de acompañamiento académico y psicosocial, de orientación socio-ocupacional y acompañamiento docente en la educación media de las Instituciones Educativas Distritales - IED focalizadas, en el marco del proyecto de fortalecimiento de la educación media."/>
        <s v="Aunar esfuerzos para la constitución de un fondo en administración que se denominará &quot;fondo de formación permanente para docentes y directivos docentes del sector oficial del Distrito Capital&quot;, con los recursos girados por el constituyente al Icetex, quien actuará como administrador - mandatario, con el fin de apoyar la formación pedagógica y disciplinar de los maestros, maestras y directivos docentes."/>
        <s v="Aunar esfuerzos para realizar procesos de cualificación en los tres niveles de acompañamiento a docentes y reconocimiento en territorio de experiencias pedagógicas significativas"/>
        <s v="Aunar esfuerzos técnicos y financieros entre el Ministerio de Educación Nacional y la Universidad Distrital Francisco José de Caldas para el diseño y desarrollo curricular de una oferta educativa pertinente y de calidad basada en cualificaciones, a través de la caracterización y el alistamiento en los 4 ejes del modelo de fortalecimiento y desarrollo institucional para los oferentes de la educación técnica y tecnológica."/>
        <s v="Aunar esfuerzos técnicos, administrativos para realizar educación no formal en los temas comparendo ambiental y uso eficiente y ahorro del agua para la población de Junín del área urbana y de las inspecciones de Chuscales, Claraval y Sueva Municipio de Junín Cundinamarca."/>
        <s v="Aunar esfuerzos técnicos, administrativos y financieros para la implementacion del ordenamiento ambiental predial y la gestion ambiental local"/>
        <s v="Aunar esfuerzos técnicos, administrativos y financieros para promover el uso e implementación de tecnologías limpias en la producción agropecuaria mediante procesos de asistencia técnica, ordenamiento ambiental predial y fortalecimiento a emprendimientos o espacios de comercialización en la Localidad de Ciudad Bolívar"/>
        <s v="Aunar esfuerzos técnicos, humanos y financieros y administrativos, para implementar procesos de producción de material vegetal, reconversión productiva, encaminadas a promover y apoyar la recuperación de rondas de quebradas y ecosistema subxerofítico en el área rural de la zona de influencia del RSDJ definida en la licencia ambiental"/>
        <s v="Aunar esfuerzos y recursos físicos y económicos para desarrollar las actividades de formación musical a través de apreciación, sensibilización, formación para la audición, lectura musical y ensambles musicales en el marco del proyecto 882- &quot;acciones de formación, promoción, circulación y divulgación artística&quot; de la localidad de Chapinero."/>
        <s v="Aunar recursos humanos, administrativos y financieros para la certificación de un diplomado en iniciación musical y el seguimiento y certificación de un diplomado en procesos de un nivel básico musical, dirigidos a docentes de escuelas municipales de música del pais y realizados en el marco del convenio No.0706/2016 suscrito entre la Fundación Música en los Templos y el Ministerio de Cultura."/>
        <s v="Aunar recursos humanos, técnicos y financieros para apoyar la permanencia a los programas de educación superior tecnológica y profesional que ofrece la Universidad Distrital Francisco Jose de Caldas a jóvenes habitantes de la zona de influencia del Relleno Sanitario Doña Juana  de acuerdo con  la resolución de la CAR No 1351/14 en las localidades de Ciudad Bolívar y Usme"/>
        <s v="Aunar recursos humanos, técnicos y financieros, para apoyar el acceso y la permanencia a los programas de educación superior, tecnológica y profesional que ofrece la Universidad Distrital Francisco José de Caldas, a jóvenes habitantes de la zona de influencia del relleno sanitario Doña Juana."/>
        <s v="Aunar recursos técnicos, administrativos y financieros a fin de ejecutar la escuela de formación artística de puente aranda de acuerdo con los estudios previos, el anexo técnico, el Proyecto Educativo Institucional Local- PEIL y la propuesta del contratista, documentos que hacen parte integral del contrato."/>
        <s v="Capacitar a los funcionarios designados por la secretaría de la Gobernación de Cundinamarca en el diplomado en atención al ciudadano mediante actividades de aprendizaje y carreras de observación que permitan la implementación de las buenas prácticas del servicio en la entidad"/>
        <s v="Capacitar a los servidores (as) de la contraloría de Bogotá, DC. mediante cuatro programas académicos de educación continuada en la modalidad de cursos"/>
        <s v="Capacitar a veinte (20) funcionarios de la Agencia Nacional de Tierras, que cumplan con mínimo el 80% de asistencia, en temas relacionados con propiedad de la tierra en Colombia, Ley 160 de 1994 y demás normas que la modifiquen o adicionen, acceso a la información predial, catastro multipropósito y ordenamiento social de la propiedad"/>
        <s v="Consolidar un espacio colaborativo, en las dimensiones educativas y tecnológica, como escenario para la conformación y el desarrollo de comunidades de práctica para la integración de tecnologías de la información y comunicación, con el fin de cubrir las necesidades educativas en contextos de diversidad, Need. "/>
        <s v="Construcción y validación de 3100 preguntas de selección múltiple con única respuesta, correspondiente a 230 ejes temáticos, garantizando originalidad y confidencialidad de las mismas, así como la entrega patrimonial total a ADECCO"/>
        <s v="Consultoría para el diseño del modelo de gobierno y la metodología de gestión de proyectos bajo el enfoque PMI."/>
        <s v="Consultoría para los ajustes o alternativa técnica a los diseños elaborados por Ecopetrol en 2012 de acuerdo a los requerimientos impartidos por la autoridad ambiental CorMagdalena para embarcadero del puesto fluvial avanzado de Infantería de Marina No. 31 con sede en Barrancabermeja Santander"/>
        <s v="Consultoría para los estudios y diseños de la adecuación de la unidad de cuidados intermedios del espha hospital central de la Policía Nacional y la realización de los trámites para la obtención de la licencia de construcción "/>
        <s v="Consultoria para los estudios y diseños del proyecto del sistema integrado de emergencia y seguridad - sies circuito cerrado de televisión cctv- del Municipio de Ricaurte (Cundinamarca)"/>
        <s v="Continuar con los estudios para el conocimiento, uso y conservación de la biodiversidad en el Departamento del Meta."/>
        <s v="Contratar a todo costo el desarrollo de cuatro (4) capacitaciones asociadas al fortalecimiento del programa de ética militar, principios y valores en la Escuela Naval de Cadetes Almirante Padilla de la ciudad de Cartagena, Escuela  Naval de Suboficiales ARC Barranquilla, Escuela de Formación de Infantería de Marina EFIM del Municipio de Coveñas y en la Ciudad de Bogotá, dirigida a doscientos noventa (290) miembros de la Armada Nacional."/>
        <s v="Contratar a todo costo el desarrollo de dos (2) capacitaciones asociadas a: gestión curricular y didáctica en la educación superior, mediante la realización del diplomado en &quot;Gestión curricular y Didáctica de la Educación Superior&quot;, en la Escuela de Buceo y Salvamento de la ciudad de Cartagena, dirigida a treinta y  seis (36) miembros de la Armada Nacional."/>
        <s v="Contratar con una institución de educación superior pública, para la realización de acciones ciudadanas especiales enmarcadas en procesos pedagógicos orientados a la formación en control social, ejecutando los mecanismos de interacción de control social especiales enfocadas a un control fiscal  con participación ciudadana, con la logística requerida para su desarrollo y la medición de satisfacción de los clientes."/>
        <s v="Contratar la interventoría técnica, administrativa y financiera del contrato resultante de la licitación pública cuyo objeto es: “contratar a precios unitarios, las obras de recuperación, adecuación integral y mantenimiento de la infraestructura de las piscinas y áreas complementarias, ubicadas en los diferentes parques y escenarios que componen el sistema distrital de parques de Bogotá D.C, en el marco del proyecto “sostenibilidad y mejoramiento de parques, espacios de vida."/>
        <s v="Contratar la interventoria técnica, administrativa, financiera y jurídica a la ejecución del proyecto &quot;Investigación de la efectividad y eficiencia de la ficoremediacion para la recuperación de un ecosistema hidrico y su capacidad productiva en el departamento de sucre bpin2017000100035&quot;, viabilizado y financiado por el fondo de ciencia, tecnología e innovación del sistema general de regalías."/>
        <s v="Contratar la interventoría técnica, administrativa, financiera y jurídica del contrato resultante del proceso de proceso de selección abreviada de menor cuantía SAMC-025 de 2016 cuyo objeto consiste en la creación de una plataforma virtual institucional - Sistema Integrado de Información - que permita  la publicación y gestión de trámites y servicios en línea para las entidades del nivel central de la Gobernación de Cundinamarca"/>
        <s v="Contratar la interventoría técnica, administrativa, financiera, contable y jurídica para el convenio especial de cooperación 014-2015, suscrito entre la Gobernación de Cundinamarca y la Asociación Colombiana de Exportadores de Flores- Asocolfores"/>
        <s v="Contratar la interventoría técnica, administrativa, financiera, contable y jurídica para el convenio especial de cooperación 016-15, suscrito entre la Gobernación de Cundinamarca y el Centro Internacional de Física (CIF), Pontificia Universidad Javeriana, Universidad de los Andes, Universidad Nacional de Colombia y Empresa de Energía eléctrica de Cundinamarca."/>
        <s v="Contratar la interventoría técnica, administrativa, financiera, jurídica y contable de los contratos de obra pública que resulten de las licitaciones públicas No. FDLT - LP - 007 - 2016 y FDT - LP - 009 - 2016."/>
        <s v="Contratar la interventoría técnica, financiera, legal al contrato que tiene como objeto &quot;contratar el alquiler de maquinaria pesada para el cumplimiento de los objetivos misionales del Dadep&quot;"/>
        <s v="Contratar la interventoría técnica, social y de apropiación administrativa, financiera, jurídica y ambiental a realizar a los contratos para la prestación de los servicios de mantenimiento preventivo, correctivo, soporte y mesa de ayuda , diagnóstico y reposición, suministro de bienes y servicios, difusión y apropiación para la operación de la infraestructura técnica, sistema de administración, control y conectividad a internet en el marco del plan vive digital del ministerio de las tecnologías de la información y las comunicaciones para los puntos de vive digital."/>
        <s v="Contratar la prestación de servicios de capacitación profesional para dictar los cursos en: &quot;análisis de datos y &quot;herramientas informática&quot; dirigidos a estudiantes de la Universidad Internacional de la Rioja."/>
        <s v="Contratar la recopilación de información técnica para actualizar el inventario general de bienes de uso público y bienes fiscales de nivel central definidos por dadep y la realización de avalúos comerciales de los bienes inmuebles del nivel central definidos por el dadep."/>
        <s v="Contratar los servicios de capacitación para los cursos que se realizan durante el primer encuentro internacional de ciencia, innovación y tecnología de la Escuela de Infantería, y encuentro de semilleros de investigación del Centro de Educación Militar -CEMIL, unidad centralizada por la central administrativa y contable regional de Usaquen para la vigencia 2018"/>
        <s v="Contratar los servicios para adelantar acciones socio ambientales para la recuperación de los corredores ecológicos y espacios del agua en la localidad de  Rafael Uribe Uribe con la participación de la comunidad"/>
        <s v="Contratar los servicios para la actualización y ejecución de nuevos estudios y diseños de obras de mitigación de riesgos por procesos de remoción de masa, en la localidad de Rafael Uribe Uribe, en puntos críticos por riesgos y en algunos sitios priorizados y diagnosticados en riesgo por el IDIGER"/>
        <s v="Contratar los servicios para la realización del IV Congreso de Casas de la Cultura del Departamento de Cundinamarca bajo las condiciones establecidas por el IDECUT"/>
        <s v="Contratar los servicios para realizar actividades de capacitación y formación de acuerdo con el plan institucional de capacitación (pic) de 2017, con el fin de fortalecer los conocimientos, habilidades y competencias de los servicios públicos de la entidad"/>
        <s v="Contratar servicios para realizar la vinculación de diferentes grupos poblacionas a eventos y certamenes deportivos , para promover la actividad física en parques y escenarios deportivos, procesos de recreación y deporte, en diferente escenarios de la localidad de Fontibón"/>
        <s v="Contratar servicios tecnológicos, académicos y de investigación para el fortalecimiento académico de la Escuela Superior de Administración Pública, en el marco de la acreditación institucional"/>
        <s v="Contrato interadministrativo entre el Municipio de Bucaramanga, el área metropolitana de Bucaramanga y la Universidad Distrital Francisco José de Caldas para realizar la actualización de la formación catastral de los sectores 2,4 y 5 del área urbana del Municipio de Bucaramanga"/>
        <s v="Contrato interadministrativo para fortalecer la calidad de la enseñanza del inglés y de la competencia en los estudiantes de preescolar, básica primaria, básica secundaria y media de las instituciones educativas oficiales del Municipio de Madrid."/>
        <s v="Corpoamazonia y la Universidad Distrital Francisco Josè de Caldas, se compromete a aunar esfuerzos técnicos administrativos y financieros para formular el plan de manejo y gestión ambiental de los complejos de Paramos Cerro Miraflores y los Picachos, en el Departamento de Caquetá para que se incorpore como determinante ambiental, en cumplimiento al plan de acción 2016 – 2019 “ambiente para la paz”."/>
        <s v="Desarrollar  procesos de fortalecimiento de la cátedra  de  estudios afroColombianos y de atención con enfoque  diferencial  en Instituciones  Educativas Distritales, con la participación  de las comunidades educativas  y de las comunidades  afroColombianas."/>
        <s v="Desarrollar a todo costo las actividades de capacitación en el conocimiento químico, electrónico, biológico y nuclear de los artefactos explosivos a los participantes del curso No. 006 y 007 de técnico en explosivos de Infantería de Marina en el Centro Internacional de Entrenamiento Anfibio (CIEAN)"/>
        <s v="Desarrollar actividades administrativas, técnicas y tecnológicas de instrumentación para el fortalecimiento y la optimización de la gestión tributaria a cargo del Municipio de Florencia - Caquetá, dentro del contexto de la extensión académica, actividades de investigación y la proyección social de la universidad."/>
        <s v="Desarrollar actividades de fortalecimiento a la administración, mediante la realización de acciones dirigidas a la población de Fontibón en temas de 1.) evitar la transgresión a la normas de urbanismo, espacio público y Ley 232 en beneficio de obtener convivencia pacífica, y 2.) procesos de resolución alternativa de conflictos y promoción de las rutas de acceso a la justicia y los mecanismos de protección"/>
        <s v="Desarrollar actividades técnicas y tecnológicas de instrumentación para el fortalecimiento y la optimización de la gestión tributaria a cargo del Municipio de Florencia - caquetá, dentro del contexto de la extensión académica, actividades de investigación y la proyección social de la universidad."/>
        <s v="Desarrollar actividades y acciones enfocadas: 1. contaminación atmosférica en componente visual, sonoro y de calidad de aire, 2. restauración y preservación y conservación de rondas hídricas,  y 3. iniciativas para la reducción, separación de residuos en la fuente, aprovechamiento y adecuada disposición final; acompañadas de procesos de divulgación, sensibilización y educación ambiental en la localidad."/>
        <s v="Desarrollar e implementar procesos de vinculación pedagógica de la poblacion de Fontibón en temas de 1). procesos de capacitación y formación programa de formación de formadores dirigido a dignatarios y afiliados de las juntas de acción comunal. 2).derechos de las victimas,  desplazados, la paz y la reconciliación. 3). conformación de redes y rutas protectoras para convocar a la solidaridad, sensibilizar y corresponsabilizar socialmente, orientado a la prevención, fortalecimiento de la gestión local y proptección frente al riesgo. 4). implementación de iniciativas juveniles para el uso adecuado del tiempo libre."/>
        <s v="Desarrollar el segundo nivel de las escuelas de de formación artística , formación deportiva , nuevas tendencias deportivas y ciudadanos activos  ciudadanos felices : actividad ludica y física para el adulto mayor e la Localidad de Usaquen 2019"/>
        <s v="Desarrollar la interventoría técnica, jurídica, administrativa y financiera para la ejecución del proyecto denominado &quot;desarrollo estratégico agroecológico con uso de tic para el fortalecimiento de cultivos promisorios en el departamento de norte de santander bpin 2016000100030&quot;, viabilizado, priorizado, y aprobado como ejecutor al Departamento de Norte de Santander, por el órgano colegiado de administración y decisión- ocad del fondo de ciencia, tecnología, e innovación del sistema general de regalías"/>
        <s v="Desarrollar las capacitaciones relacionadas con los procesos de apoyo a la gestión de la Unidad Nacional de Protección, de conformidad con el plan de capacitación aprobado para la vigencia 2017"/>
        <s v="Desarrollar las capacitaciones relacionadas con los procesos de la Unidad Nacional de Protección de conformidad con lo aprobado en el plan de capacitación 2016"/>
        <s v="Desarrollar procesos de capacitación en modalidad de diplomado sobre el código nacional de policía que fortalezcan los mecanismos alternativos de solución de conflictos, prevención de violencia y acceso a la justicia, conformación de juntas zonales de seguridad y campañas pedagógicas de prevención que mejoren la seguridad y la convivencia ciudadana de la Localidad de Barrios Unidos."/>
        <s v="Desarrollar procesos de formación artístico y cultural para niños, niñas, jóvenes y adultos procurando el fortalecimiento y enriquecimiento del patrimonio sociocultural y artístico de la localidad de Engativá&#10;"/>
        <s v="Desarrollar un proceso de formación para el fortalecimiento de la población del Municipio de Madrid Cundinamarca, como estrategia de mejoramiento de los mecanismos de participación ciudadana a través de un diplomado de mínimo 80 horas, cuya temática central serán los mecanismos  de participación ciudadana vigentes en el ordenamiento jurídico actual."/>
        <s v="Desarrollar y generar espacios de reflexión respecto a la construcción de la paz cotidiana en 20 Municipios de cundinamarca"/>
        <s v="Determinar el uso y cobertura del suelo existente en el área de construcción de la plataforma del pozo champeta,ubicada en el Municipio de Sabanas de San Angel, Departamento de Magdalena, aplicando la metodología Corine Land cover"/>
        <s v="ealizar la interventoría técnica, administrativa, financiera, jurídica y ambiental derivada del contrato cuyo objeto es: &quot;construcción de las obras de mitigación ubicadas en el barrio Porvenir segundo sector de la localidad de Usme en la ciudad de Bogotá D.C, de acuerdo con los resultados obtenidos en el contrato de consultoría No. 194 de 2013 de la alternativa de diseño No.1. fases 2,3 y 4"/>
        <s v="Eel contratista se obliga a prestar a ECOSIECHA SA ESP los servicios de consultoría para realizar estudios de prefactibilidad que permitan determinar la viabilidad de la cosntrucción de un reservorio de agua, como fuente alterna de abastecimiento."/>
        <s v="Ejecutar el proyecto de inversión, que busca el mejoramiento de la capacidad investigativa de las partes, mediante la adquisicón de un elipsómetro espectral, como équipo robusto para la caracterización óptica de materiales, que contribuya al desarrollo del proyecto institucional de investigación titulado &quot;óptica de multicapas homogéneas&quot;"/>
        <s v="El contratista se obliga para con el archivo general de la nación a realizar pruebas in situ de cada una de las estructuras metálicas y sus elementos de soldaduras, que conforma el sistema de almacenamiento documental instaladas en la sede funza del Archivo General de la Nación"/>
        <s v="El contratiste se obliga a con el FONCEP a la prestación de los servicios para la implementación de la fase 2 de SICAPITAL que consiste en en el montaje de nuevas versiones de los aplicativos administrativos y financieros y además, se realice el mantenimiento y soporte de los aplicativos actuales (administrativos y financieros) para el FONCEP."/>
        <s v="El objeto del presente contrato es el &quot;servicio de acompañamiento técnico y metodológico al proceso de diseño e implementación del sistema de gestión de la seguridad y salud en el trabajo para la Policia Nacional&quot;, de conformidad con las condiciones señaladas en la invitación a presentar oferta, la oferta presentada por el contratista y el anexo No. 2 del presente contrato."/>
        <s v="El objeto del presente contrato es la: interventoría técnica administrativa, financiera, legal, contable y ambiental  para la construcción, mantenimiento y adecuación de redes de infraestructura y vías de la escuela metropolitana  de Bogotá, dirección nacional de escuelas, a precios unitarios fijos sin formula de reajuste"/>
        <s v="El objeto del presente contrato es la: prestación de servicios profesionales de capacitación- &quot;Seminario taller congreso institucional de seguridad y salud en el trabajo para responsables del GSSST de las unidades&quot;, para 1800 funcionarios de la Policía Nacional a nivel nacional"/>
        <s v="El presente contrato tiene por objeto realizar cuatro (4) cursos de extensión para la fundación universitaria san mateo, cloud computing, planificación de p oyectos - PMI, NIIF - normas internacionales de información financiera y management estratégico&#10;"/>
        <s v="El presente convenio tiene como objeto &quot;aunar esfuerzos interinstitucionales para la optimización de los procesos técnicos, financieros, jurídicos, administrativos y operativos que permitan el fortalecimiento del ejercicio de la autoridad ambiental en el Departamento de Córdoba&quot;"/>
        <s v="El presente convenio tiene como objeto &quot;fortalecer el ejercicio de la autoridad ambiental, mediante la evaluación  y seguimiento a licencias, permisos, concesiones y autorizaciones ambientales para el uso aprovechamiento o movilización de los recursos naturales renovables y el control de actividades ilegales que afecten o incidan sobre el ambiente&quot;."/>
        <s v="Elaboración de un estudio de caracterización ecológica rápida de la biodiversidad en el Parque Natural Regional Cerro Páramo de Miraflores &quot;Rigoberto Urriago&quot;, mediante el levantamiento de información florística y faunística para la actualización del componente biológico del plan de manejo ambiental del área protegida."/>
        <s v="Elaborar los avalúos comerciales de los inmuebles de propiedad de la entidad (CASUR) aplicando las normas internacionales de contabilidad para el sector público."/>
        <s v="Emple-ap es una propuesta que busca contribuir al mejoramiento de los indices de empleabilidad y la inserción laboral de los egresados de la instituciones de educación superior de los países de la alianza del pacifico (México, Colombia, Perú. Chile ) a través del monitoreo y análisis permanente de las necesidades y características del mercado laboral y la construcción de lineamientos y políticas nacionales que contribuyan a la creación de una oferta de formación pertinente y al fortalecimiento de los programas académicos ofrecidos por las IES de los países participantes."/>
        <s v="Estructurar la oferta de formación permanente para la cualificación del ejercicio docente y de directivos docentes, a partir de las propuestas presentadas por equipo de trabajo de especialistas en formación, que contribuyan de manera prioritaria a la promoción, fortalecimiento y profundización de procesos de innovación educativa y pedagógica."/>
        <s v="Estudios para el conocimiento de la biodiversidad y los servicios ambientales enfocados en el piedemonte llanero del departamento del Meta&#10;"/>
        <s v="Estudios para el conocimiento, uso y conservación de la biodiversidad en el departamento del Meta"/>
        <s v="Fomentar el desarrollo de las habilidades lingüísticas, (escucha, habla, lectura y escritura) así como la competencia gramatical en el marco del programa  de formación para el aprendizaje de la lengua extranjera ingles dirigido a docentes de las instituciones educativas distritales de la ciudad de Bogota D.C con miras a certificarse en a2 o b1 del idioma de ingles."/>
        <s v="Formalizar las bases de cooperación entre la UDFJC y cootradecun, co el fin de adelantar acciones conjuntas en las áreas de enseñanza, capacitación, formación y desarrollo de competencias en lengua extranjera a través de los programas del ilud dirigido los asociados y/o beneficiarios de cootradecun"/>
        <s v="Formar a profesionales que puedan manejar de manera fluida, en los aspectos básicos, el software  Arcgis 10.5, ultima version....."/>
        <s v="Formular el plan de manejo, restauración y recuperación ambiental del predio yerbabuena de propiedad de la UAESP, ubicado en el relleno sanitario de doña juana - rsdj en la ciudad de Bogotá D.C"/>
        <s v="Formular y desarrollar los procesos de escuela de formación artística, escuela de formación deportiva y ciudadanos activos, ciudadanos felices: actividad lúdica y física para el adulto mayor de la licalidad. las anteriores actividades van dirigidas a niños, niñas, adolescentes, jóvenes, adultos y adultos mayores de la localidad, de acuerdo a los lineamientos establecidos en los estudios previos, anexo técnico y presupuesto, definidos por el fondo de desarrollo local de Usaquén, para la vigencia 2017"/>
        <s v="Formular, diseñar y ejecutar un proceso de formación de docentes y directivos, a través de un diplomado de actualización en estrategias didácticas e investigación pedagógica, en un contexto de diversidad étnica y cultural (etnoeducación), y elaboración de memorias del proceso (documento de caracterización de prácticas educativas) &#10;"/>
        <s v="Fortalecer la calidad de la enseñanza del ingles y de la competencia en los estudiantes de pre escolar, básica primaria, básica secundaria y media de las instituciones educativas oficiales del Municipio de Madrid. 2018 - ii"/>
        <s v="Garantizar la implementación de estrategias metodológicas y curriculares para impulsar el proceso de reconocimiento de la Escuela de Formación Bomberil del Cuerpo Oficial de Bomberos de Bogotá, en los niveles: (I) nivel: básica. (II) nivel III: intermedia, antes las autoridades competentes y con sujección a los dispuesto en el marco normativo vigente, en especial lo exigido en la Resolución 0661 de 2014"/>
        <s v="Implementar el Modelo Educativo Flexible-MEF &quot;arando la educación para la paz&quot; en el marco del piloto con 202 personas excombatientes de las FARC en los etcr de Vista Hermosa-Meta e Icononzo-Tolima."/>
        <s v="Implementar estrategias pedagógicas de atención diferencial en instituciones educativas distritales receptoras de estudiantes víctimas del conflicto armado interno"/>
        <s v="Innovación de la nueva estructura administrativa central y descentralizada del distrito de Santa marta, Magdalena, Caribe"/>
        <s v="Interventoría a estudios y diseños en las vías del departamento de Cundinamarca - año 2018"/>
        <s v="Interventoría técnica administrativa y financiera al proyecto denominado implementación de plataforma lcms en la Universidad SurColombiana para aumentar la tasa de cobertura bruta en educación superior en todo el departamento del Huila"/>
        <s v="Interventoría técnica administrativa, contable, financiera y legal al &quot;suministro, instalación, integración, implementación, prueba, puesta en servicio, mantenimiento preventivo y correctivo, soporte técnico del Sistema Integrado de Emergencias y Seguridad SIES - subsistema 123, cctv (circuito cerrado de televisión) y seguridad estadio&quot; para los proyectos adicionales."/>
        <s v="Interventoria técnica administrativa, financiera, legal y ambiental para la &quot;demolición y construcción del muro de cerramiento perimetral, vías y urbanismo de la dirección nacional de escuelas, a precios unitarios fijos sin fórmula de reajuste, incluyendo trámites de licencias"/>
        <s v="Interventoría técnica, administrativa, contable y financiera de la consultoría para la revisión, actualización y complementación de los estudios técnicos y diseños de la clínica de segundo nivel con internación de la Dirección de Sanidad en la ciudad de Bogotá y la realización de los trámites para la obtención de los permisos y licencias requeridas."/>
        <s v="Interventoría técnica, administrativa, contable y financiera para la elaboración de diagnóstico, estudios y diseños para la adecuación de las redes hidráulicas y sanitarias del Hospital Central de la Policía Nacional"/>
        <s v="Interventoría técnica, administrativa, financiera y contable para la terminación de la construcción de la inspección de policía del Municipio de Luruaco- Atlántico"/>
        <s v="Interventoría técnica, administrativa, financiera, contable, ambiental y jurídica para la construcción de la planta de tratamiento de aguas residuales del Municipio de Chía, Cundinamarca - PTAT II conforme al convenio interadministrativo No 1267 entre la Corporación Autónoma Regional CAR, el Municipio de Chía- Departamento de Cundinamarca y la empresa de servicios públicos de chía emserchía e.s.p"/>
        <s v="Interventoría técnica, administrativa, financiera, legal y ambiental, para la consultoría para la elaboración de los estudios y diseños que conlleven a la realización de actividades contractuales para obtener la certificación requerida en cumplimiento a la normatividad vigente en la ciudad de Bogotá y nivel nacional, de los ascensores ubicados en los complejos de viviendas fiscales en Bogotá y dos colegios de la Policía Nacional"/>
        <s v="Interventoría técnica, administrativa, jurídica, contable y financiera para las obras de mantenimiento preventivo y correctivo de las redes hidrosanitarias y red contraincendio que incluyen la remodelación de los baños del Espha Hospital Central por la modalidad de precios unitarios fijos sin formula de reajuste."/>
        <s v="Interventoría técnica, administrativa, jurídica, contable, financiera, para la consultoría para estudiar alternativas técnicas y financieras para el proyecto de habilitación de la infraestructura física del fondo rotatorio de la policía de los predios ubicados en la carrera 10 No. 12 – 53 y la calle 12b No. 10 – 15 en la ciudad de Bogotá D.C"/>
        <s v="Interventoría técnica, administrativa, legal y financiera para la elaboración de estudios técnicos para la actualización y cumplimiento de la normatividad para las instalaciones de las bodegas n° 14,15 y 16 del complejo industrial santa lucia ubicado en el  Municipio de Funza- Cundinamarca, para el desarrollo de las actividades del almacén general, línea de bordados del proceso industrial y gestión documental del Fondo Rotatorio de la Policía."/>
        <s v="Interventoría técnica, administrativa, legal, financiera, social, ambiental y siso para los siguientes contratos: 1. contrato de obra pública no. 168 de 2016 que tiene por objeto: contratar a precios unitarios fijos, sin formula de ajuste y a monto agotable la modificación, educación y reforzamiento integral de la cubierta de la sede de la alcaldía local de puente aranda ubicada en la carrera 31 d n. 4-05, (2 meses) y 2. contrato de consultoría no. 166 de 2016, que tiene por objeto: el diseño arquitectónico y técnicos al igual que los estudios técnicos complementarios para la obtención de la licencia de construcción y demás permisos pertinentes de los operadores de red de servicios públicos de la sede complementaria de servicios a la comunidad y administrativa de la alcaldía local de puente aranda, Bogotá D.C (11 meses)"/>
        <s v="Interventoría técnica,administrativa, contable, financiera y legal para consultoría de diseño arquitectónico, estudios y diseños técnicos, trámite de licencias y permisos, para la construcción de edificaciones de la dirección de bienestar social de la Policía Nacional a nivel país, así:&#10;ítem 1: interventoría técnica, administrativa, contable, financiera y legal para la consultoría de diseño arquitectónico, estudios y diseños técnicos, trámite de licencias y permisos para la construcción de diez (10) cabañas en el centro vacacional paipa de la Policía Nacional.&#10;ítem 2: interventoría técinca, administrativa, contable, financiera y legal para consultoría de diseño arquitectónico, estudios y diseños técnicos, trámite de licencias y permisos para la construcción de seis (6) viviendas fiscales en edificación vertical de hasta tres plantas con incorporación de material no convencional tipo pvc en san andrés islas."/>
        <s v="Interventoría técnico administrativa, financiera, legal y ambiental para &quot;construcción, dotación, cableado estructurado, equipos activos, planta eléctrica y ups del centro estratégico de credibilidad y confianza región 6, en Envigado (Antioquia) a precios unitarios fijos sin fórmula de reajuste"/>
        <s v="Interventoría, administrativa, tecnica, social y ambiental al contrato de obra para la construcción, remodelación y/o adecuación de los parques de Fontibón que surja de la licitación pública FDLF-LP-014-2016"/>
        <s v="Interventoría, técnica, administrativa, financiera, legal, contable y ambiental para la construcción de una planta de tratamiento de aguas residuales, para la escuela de suboficiales y nivel ejecutivo “Gonzalo Jiménez de Quesada”, incluye obras complementarias, a precios unitarios fijos sin formula de reajuste"/>
        <s v="La corporación red nacional académica de tecnología avanzada renata  otorga apoyo económico en la modalidad de recuperación contingente, para coofinanciar la solución tecnológica innovadora para responder a los  retos del sector agro planteados en la propuesta de la ejecutora para el desarrollo del proyecto denominado ¨Sistema de gestión y monitoreo bosques de paz¨."/>
        <s v="La interventoria técnica, administrativa, jurídica y financiera a la ejecución de los planes de negocios aprobados por el consejo directivo del SENA a partir del año 2018 y que sean asignados por el contratante, en el marco de los contratos interadministrativos celebrados con el SENA"/>
        <s v="La UDFJC se obliga con Corpoamazonia a ejecutar las actividades 23 y 24 del proyecto I 06 02-04-06  22-13, que corresponden a la &quot;caracterización ecológica rápida e implementación de acciones de enrequecimiento para el desarrollo de procesos de regeneración natural a través del manejo silvicultural y la consolidación de corredores biológicos locales al interior de seis (6) áreas rurales identificadas en los Departamentos del Putumayo , Caquetá y Amazonas como áreas susceptibles para la liberación de especímenes de la fauna silvestre&quot;, (dos (2) áreas por cada departamento), identificadas por la universidad a partir de la áreas preseleccionadas por Corpoamazonia, segun los (ver mapas 1,2,y 3 del anexo 1 ) y con base en los términos y criterios planteados en este documento y en el (anexo 1); como áreas susceptibles para la liberación de especímenes de fauna silvestre; del subproyecto con código bpin 20133223000005, en cumplimiento al plan de accion 2012-2015 &quot;amazonia un compromiso ambiental para incluir &quot;.  según las  condiciones de este contrato, el estudio previo, la invitacion que extendió corpoamazonia a la UDFJC (con sus anexos  1,2 y  3) y la propouesta técnica y económica que presento la UDFJC."/>
        <s v="La Universidad Distrital en conjunto con el Instituto Nacional de Metrología con la Superintendencia de Puertos y Transporte a aunar esfuerzos, recursos físicos, humanos, administrativos, técnicos, capacidades y métodos, para el desarrollo de una prueba piloto en la revisión de básculas camioneras ubicadas en diferentes corredores viales del país."/>
        <s v="La Universidad Distrital Francisco Jose de Caldas se obliga con el ICCU a ejecutar la &quot;interventoría a estudios y diseños en las vías del Departamento de Cundinamarca &quot;"/>
        <s v="La Universidad se obliga por sus propios medios y con plena autonomía a realizar la interventoría técnica, administrativa, financiera y jurídica a los contratos del sistema semafórico de la ciudad de Bogotá D.C"/>
        <s v="La universidad, se obliga para con el ministerio a realizar la generación de estandares, lineamientos y metodologías para la planeación y gestión del ciclo de vida de los sistemas de información según el GEL-Arqutectura empresarial para el MJD&quot; y &quot;generar la elaboración de políticas y procedimientos del proceso de gestión de recursos informaticos (proyecto del PETI), de conformidad con las especificaciones técnicas señaladas en el numeral 2.2 del estudio previo, el cual hace parte integral de este contrato&quot;."/>
        <s v="Lograr un trabajo mancomunado entre la ciudadanía y la administración para la modernización en seguridad vial del Municipio de Soacha  a través de la implementación de un modelo de movilidad urbana incluyente, el cual permita aumentar los niveles de conciencia civil frente a la movilidad en el Municipio"/>
        <s v="Modernización administrativa y proceso de rediseño institucional de la Alcaldía Distrital de Santa Marta"/>
        <s v="Organizar y  desarrollar las actividades necesarias para la ejecución del proyecto 1215 en sus componentes:  1. sensibilización comunitaria  en solidaridad corresponsabilidad social orientada a la prevención frente al riesgo y medio ambiente. y 2. formación para la implementación de promotores e implementación  del sistema de gestión del riesgo"/>
        <s v="organizar, desarrollar, administrar e implementar los procesos de formación, apoyo de iniciativas de arte, cultura, patrimonio, deportes, recreación y actividad física y la aprobación de los espacios de deporte y cultura en la localidad de usme, en el marco de los proyectos 1205. &quot;cultura para la vida entera, fe en la acción y la creación&quot; y el 1206 &quot; consolidación de los procesos locales del deporte y la recreación, como medio de vida&quot;"/>
        <s v="Prestación de los servicios para evaluar y monitorear  la estructura y diversidad taxonómica de plantas; así como, cuantificar los procesos ecosistémicos relacionados con el ciclaje de nutrientes en una ventana de estudio en el norte del tolima, definida previamente por el supervisor del contrato que se describen en los términos de referencia en el apéndice a."/>
        <s v="Prestación de servicios (docente) en misión para el desarrollo de actividades docentes en las diferentes áreas básicas específicas para los colegios de la dirección de bienestar social de la Policía Nacional en todo el territorio nacional"/>
        <s v="Prestación de servicios de capacitación a los funcionarios/as de la Secretaría Distrital de Integración Social, a través de diplomados de actualización virtuales en pro del fortalecimiento institucional."/>
        <s v="Prestación de servicios de personal profesional para el desarrollo de actividades docentes en las diferentes áreas básicas específicas para los colegios de la dirección de bienestar social de la Policía Nacional en todo el territorio nacional"/>
        <s v="Prestación de servicios para el desarrollo del voto electrónico  para el proceso de inscripciones y elecciones de los sistemas SDACP y DRAFE"/>
        <s v="Prestación de servicios para la implementación del plan institucional de capacitación de la CPV a través de diplomados, talleres, conferencias, cursos en procura del fortalecimiento"/>
        <s v="Prestación de servicios para realizar el apoyo administrativo, financiero, jurídico y técnico a la supervisión del convenio que firme el Ministerio de Educación Nacional para desarrollar el programa de formadores nativos extranjeros."/>
        <s v="Prestación de servicios profesionales para apoyar en las actividades de recolección de la información y el acompañamiento a las IED en los procesos relacionados con la indagación cualitativa y cuantitativa del estudio “abordaje integral de la maternidad y la paternidad en los contextos escolares”. fase III: línea de base, en su etapa de aplicación operativa."/>
        <s v="Prestación de servicios profesionales para fortalecer la calidad de la enseñanza del ingles y de la competencia en los estudiantes de preescolar, basicaprimaria, básica secundaria y media de las instituciones educativas oficiales del Municipio de Madrid."/>
        <s v="Prestación de servicios profesionales para la capacitación  de funcionarios (as) de la Contraloría de Bogotá, D.C., mediante diplomado en sistema integrado de gestión."/>
        <s v="Prestación de servicios profesionales para la realización de un diplomado en legislación de tránsito, investigación y reconstrucción de accidentes de tránsito para 300 funcionarios de la Escuela de Seguridad Vial y la Dirección de Tránsito y Transporte y diplomado en derecho administrativo para 20 funcionarios de la dirección nacional de escuelas."/>
        <s v="Prestación de servicios profesionales y de apoyo a la gestión en la secretaría de hacienda y desarrollo económico para el fortalecimiento y optimización de las actividades administrativas, tributarias, técnicas, tecnológicas y de instrumentación, especialmente en el área de gestión fiscalizadora e impositiva del Municipio de Girardota- Antioquia"/>
        <s v="Prestar el servicio de enseñanza del idioma ingles a los funcionarios de planta del Ministerio de Educación Nacional para el desarrollo y fortalecimiento de las competencias laborales de conformidad con el plan institucional de capacitación pic y en cumplimiento con lo pactado en el acuerdo colectivo entre el Ministerio de Educación Nacional y el sindicato de trabajadores sintramen, con recursos de la vigencia 2018"/>
        <s v="Prestar los servicios de personal profesional y de apoyo a la gestión para el Gimnasio Militar FAC &quot;Tc. Flavio Angulo Piedrahita&quot; del comando aéreo de combate Nº 1. en áreas académicas, entrenadores deportivos y culturales, que faciliten el planeamiento y desarrollo de las actividades durante el proceso de formación escolar de acuerdo a dicha ficha técnica."/>
        <s v="Prestar los servicios para la organización, desarrollo, administración e implementación  de los siguientes componentes: 1) apoyo a espacios de participación ciudadana, y 2) implementación de la estrategia local para la inclusión social de la localidad de usme"/>
        <s v="Prestar los servicios profesionales de implementación, migración y adecuación de las nuevas versiones de módulos del software SICAPITAL en los servidores del FONCEP"/>
        <s v="Prestar los servicios profesionales para apoyar a la auditoria general de la república en el desarrollo y ejecución de las actividades establecidas en el ciclo académico año 2018, del proyecto de ¨capacitación y fortalecimiento de las capacidades y competencias de los funcionarios en control fiscal y de la ciudadanía en control social a nivel nacional¨con plena autonomía técnica, administrativa y financiera."/>
        <s v="Prestar servicios para realizar tanto el apoyo a la estructuración de las condiciones técnicas, como el apoyo administrativo, financiero, jurídico y técnico a la supervisión del convenio o contrato que firme el Ministerio de Educación Nacional para desarrollar el programa de formadores nativos extranjeros"/>
        <s v="Promover una cultura democrática de participación y cuidado de lo público en servidores, instancias institucionales y organizativas de la localidad de Rafael Uribe Uribe"/>
        <s v="Propuesta de cualificación de agentes educativos del Instituto Colombiano de Bienestar Familiar"/>
        <s v="Realización de la primera etapa para la actualización del esquema de ordenamiento territorial del Municipio de Mongua."/>
        <s v="Realizar  formación a docentes y directivos docentes en temas de &quot;evaluación de los aprendizajes&quot; y &quot;estrategias pedagógicas y didácticas de la enseñanza&quot; en el departamento de Casanare."/>
        <s v="Realizar acciones para fortalecer los medios de comunicación comunitaria locales y consolidar la mesa local de comunicaciones comunitarias y alternativas de Rafael Uribe Uribe"/>
        <s v="realizar el acompañamiento a la implementación del proyecto desarrollo integral de la educación media en las ied que busque mejorar la calidad educativa ofrecida a los jóvenes de los grados 10 y 11, articulando esfuerzos técnicos, administrativos y económicos entre la universidad distrital francisco jose de caldas y la secretaria de educación."/>
        <s v="Realizar el análisis de métodos de trabajo de tres cargos administrativos y tres asistenciales, en tres (3) sedes de la compañía, determinando tiempos estándar por actividad y porcentaje de tiempo dedicado a cada una de las actividades desarrolladas. incluyendo propuestas consistentes de mejora a los procesos, para optimización de carga laboral"/>
        <s v="Realizar el diagnóstico y el diseño de una solución informática para la protección y administración de datos personales que se capturan y reposan en los sistemas de información con los que cuenta la Gobernación de Cundinamarca"/>
        <s v="Realizar el proyecto denominado guardianes ambientales 2016 deacuerdo con la formulación del proyecto, estudios previos, anexo técnico y la propuesta del contratista, documentos que hacen parte integral del contrato"/>
        <s v="Realizar interventoria técnica; administrativa, legal, financiera, contable y ambiental. a las etapas de estudios y diseños e implementación de los proyectos de los sistemas integrados de emergencia y seguridad - sies circuitos cerrados de televisión cctv - 123, suscritos por el Ministerio del Interior."/>
        <s v="realizar la difusión de las normas de convivencia en el distrito capital y desarrollo de acciones de control y vigilancia para organizar, planear y desarrollar actividades pedagógicas de prevención y convivencia en territorios estratégicos de la localidad de usme, a través de actividades que permitan la promoción de valores cívicos y buenas prácticas de convivencia"/>
        <s v="Realizar la ejecución de la cuarta convocatoria y desarrollo del proyecto banco de programas e iniciativas de participación ciudadana para el fortalecimiento de la democracia participativa - BIIP"/>
        <s v="Realizar la ejecución del proyecto 1238, componente: &quot;beneficiar 360 personas en procesos de formación y capacitación para la participación  y la organización social, liderazgo, trabajo en equipo y tecnologías de información y comunicación&quot;"/>
        <s v="Realizar la elaboración de conceptos técnicos para los proyectos UPME 03 de 2010 (Chivor — norte) y UPME 01 de 2013 (Sogamoso); con relación al cumplimiento de la reglamentación establecida a nivel nacional para el diseño electromecánico de los proyectos; las implicaciones y efectos reales en la salud por causa de los campos electromagnéticos y las reales afectaciones que los proyectos generarán sobre la flora, fauna, cuerpos de agua y la salud."/>
        <s v="Realizar la interventoría admninistrativa, financiera, jurídica, técnica y funcional sobre la ejecución del contrato suscrito para la &quot;adquisición de licencias de software a perpetuidad de un sistema de información académico computarizado que contenga todas las funciones básicas de los procesos académicos y administrativos, desde la inscripción hasta la graduación de nuestros estudiantes, el cual deberá ser personalizado con los requerimientos funcionales y normativos de la Universidad Pedagógica Nacional, así como la implementación, puesta en marcha , transferencia de conocimiento, migración de la información actual y capacitación."/>
        <s v="Realizar la interventoría integral al contrato de rehabilitación de la infraestructura para atender el desabastecimiento de agua para consumo humano o la interrupción de los servicios de alcantarillado y aseo, incluida la utilización de equipos de succión presión, carro tanques, y en general maquinaria y equipos especializados, en los Municipios vinculados al PAP-PDA de Cundinamarca afectados por emergencias."/>
        <s v="Realizar la interventoría técnica, administrativa y financiera a los estudios y diseños, la adquisición, implementación, prueba y puesta en funcionamiento del circuito cerrado cctv- sistema integrado de emergencia y seguridad- sies para el Municipio de los Patios y los puentes internacionales Simón Bolívar, Francisco de Paula Santander y Tienditas en el departamento Norte de Santander"/>
        <s v="Realizar la interventoria técnica, administrativa, legal y financiera, contable y ambiental a la fase de implementación del proyecto de circuitos cerrados de television  cctv - sistema integrado de emergencia y seguridad sies, respecto al contrato M-1514 de 2016"/>
        <s v="Realizar la interventoría técnica, administrativa, legal, contable y financiera a la fase de estudios y diseños de los contratos interadministrativos suscritos por el Ministerio del Interior - Fonsecon para la ejecución de los proyectos de los circuitos cerrados de televisión  cctv - Sistema Iintegrado de Emergencia y Seguridad - SIES."/>
        <s v="Realizar la interventoría técnica, administrativa, legal, contable y financiera a la fase de estudios y diseños de los contratos interadministrativos suscritos por el Ministerio del Interior - Fonsecon para la ejecución de los proyectos de los circuitos cerrados de televisión cctv - Sistema Integrado de Emergencia y Seguridad - SIES"/>
        <s v="Realizar la interventoría técnica, administrativa, legal, financiera y contable a la fase de estudios y diseños del contrato interadministrativo suscrito por el Ministerio del Interior - Fonsecon cuyo objeto es contratar las entidades territoriales los estudios y diseños, la adquisición, implementación prueba y puesta en funcionamiento de circuitos cerrados de televisión cctv - sistema integrado de emergencia y seguridad - sies"/>
        <s v="Realizar la interventoría técnica, administrativa, legal, financiera y contable a la fase de estudios y diseños del contrato interadministrativo suscrito por el Ministerio del Interior - Fonsecon cuyo objeto es contratar los estudios y diseños, la adquisición, implementación, prueba y puesta en funcionamiento del circuito cerrado de televisión cctv- sistema integrado de emergencia y seguridad- sies para el distrito de barranquilla."/>
        <s v="Realizar la interventoría, técnica, administrativa, financiera, jurídica, ambiental y social, del componente (1) uno, derivada del contrato cuyo objeto es: &quot; contratar por el sistema de precios unitarios  fijos sin fórmula de reajuste y a monto agotable, las obras de contrucción, reconstrucción, rehabilitación  y/o mantenimiento de una malla vial local de la localidad de usme de la ciudad de Bogotá D.C.&quot;, y del componente (2) dos, derivada del contrato cuyo objeto es &quot;contratar por el sistema de precios unitarios fijos sin formula de reajuste las obras de espacio público en los barrios fiscala sector fortuna, yopal pedregal y san juan de usme de la ciudad de Bogotá D.C&quot;"/>
        <s v="Realizar los estudios, diseños técnicos y trámite de permisos necesarios para la construcción del muelle y protección de la ribera sobre la margen derecha del río Magdalena en el sector del nuevo puesto fluvial de Infantería de Marina en Barrancabermeja - Santander."/>
        <s v="Realizar procesos lúdicos y artísticos para la prevención de violencias contra las mujeres de la localidad de Rafael Uribe Uribe"/>
        <s v="Realizar técnica, administrativa, financiera y jurídica el desarrollo del programa de formalización masiva de predios en el Municipio de Paipa - Boyacá en respuesta al plan de desarrollo"/>
        <s v="Realizar técnica, administrativa, financiera y jurídicamente el desarrollo del programa de formalización masiva de predios para la fase II en el Municipio de Paipa- Boyacá en respuesta al plan de desarrollo."/>
        <s v="Realizar una auditoría externa para los procesos, aplicativos y bases de datos involucrados en el reparto judicial y la asignación de audiencias, al desarrollo y puesta en producción del software justicia XXI- Web; y al Sistema de Información de estadística de la rama judicial SIERJU-BI."/>
        <s v="Revisar y ajustar el plan básico de ordenamiento territorial - PBOT - del Municipio de A localizado en el departamento del Meta, Colombia"/>
        <s v="Revisión general de la estratificación urbana, y actualización de la estratificación de fincas y viviendas dispersas rurales con especial atención de las veredas santa isabel de Potosí, el Salitre y la inclusión de los nuevos desarrollos constructivos aprobados a partir de 2001 y el área de influencia de los cuatro acueductos veredales del Municipio de Guasca."/>
        <m/>
      </sharedItems>
    </cacheField>
    <cacheField name="VALOR INFORMADO POR LA ENTIDAD" numFmtId="0">
      <sharedItems containsString="0" containsBlank="1" containsNumber="1" minValue="18000000" maxValue="14989770480" count="179">
        <n v="18000000"/>
        <n v="19014845"/>
        <n v="20000000"/>
        <n v="24609123"/>
        <n v="25000000"/>
        <n v="26000000"/>
        <n v="27500000"/>
        <n v="28000000"/>
        <n v="28123200"/>
        <n v="33000000"/>
        <n v="34250000"/>
        <n v="39000000"/>
        <n v="40000000"/>
        <n v="43223407"/>
        <n v="44800000"/>
        <n v="45000000"/>
        <n v="45714240"/>
        <n v="47000000"/>
        <n v="51512453"/>
        <n v="52000000"/>
        <n v="54992000"/>
        <n v="56832630"/>
        <n v="56949999"/>
        <n v="59139071"/>
        <n v="62500000"/>
        <n v="67760000"/>
        <n v="68000000"/>
        <n v="70000000"/>
        <n v="71000000"/>
        <n v="72000000"/>
        <n v="80554593"/>
        <n v="83857170"/>
        <n v="84000000"/>
        <n v="85000000"/>
        <n v="90000000"/>
        <n v="92999163"/>
        <n v="99904000"/>
        <n v="100000000"/>
        <n v="103920182"/>
        <n v="112436766"/>
        <n v="114142500"/>
        <n v="116157006"/>
        <n v="119728000"/>
        <n v="120000000"/>
        <n v="123314400"/>
        <n v="126000000"/>
        <n v="130000000"/>
        <n v="130666667"/>
        <n v="135367062"/>
        <n v="140000000"/>
        <n v="141501082"/>
        <n v="143000000"/>
        <n v="143086310"/>
        <n v="149991686"/>
        <n v="150000000"/>
        <n v="152252800"/>
        <n v="155160144"/>
        <n v="156576000"/>
        <n v="157274000"/>
        <n v="160000000"/>
        <n v="168168000"/>
        <n v="170000000"/>
        <n v="180000000"/>
        <n v="187333333"/>
        <n v="189339600"/>
        <n v="192990000"/>
        <n v="193760000"/>
        <n v="198614330"/>
        <n v="199999284"/>
        <n v="200000000"/>
        <n v="202988000"/>
        <n v="203999040"/>
        <n v="204869041"/>
        <n v="205900000"/>
        <n v="220000000"/>
        <n v="225268333"/>
        <n v="228803655.75"/>
        <n v="230000000"/>
        <n v="234984595"/>
        <n v="237360656"/>
        <n v="248000000"/>
        <n v="249500000"/>
        <n v="252000000"/>
        <n v="255881792"/>
        <n v="264600000"/>
        <n v="269537600"/>
        <n v="280000000"/>
        <n v="282092787"/>
        <n v="288800000"/>
        <n v="289219400"/>
        <n v="290000000"/>
        <n v="299336500"/>
        <n v="300000000"/>
        <n v="311980374"/>
        <n v="321356000"/>
        <n v="324950000"/>
        <n v="325026083"/>
        <n v="334972950"/>
        <n v="335561066"/>
        <n v="340000000"/>
        <n v="358780431"/>
        <n v="363688373"/>
        <n v="372250200"/>
        <n v="374355870"/>
        <n v="376772822"/>
        <n v="387028181"/>
        <n v="387442000"/>
        <n v="390000000"/>
        <n v="390236000"/>
        <n v="400000000"/>
        <n v="410117648"/>
        <n v="413015000"/>
        <n v="413423530"/>
        <n v="418253491"/>
        <n v="433120565"/>
        <n v="455000000"/>
        <n v="462057140"/>
        <n v="489741750"/>
        <n v="490784000"/>
        <n v="494497000"/>
        <n v="500000000"/>
        <n v="505392185"/>
        <n v="520800000"/>
        <n v="530000000"/>
        <n v="533477774"/>
        <n v="545695270"/>
        <n v="560000000"/>
        <n v="580000000"/>
        <n v="584246639"/>
        <n v="584811630"/>
        <n v="664272000"/>
        <n v="693817600"/>
        <n v="694894235"/>
        <n v="699442240"/>
        <n v="700000000"/>
        <n v="733867589"/>
        <n v="740850000"/>
        <n v="749740920"/>
        <n v="775377998"/>
        <n v="784160000"/>
        <n v="784695923"/>
        <n v="791000000"/>
        <n v="791732397"/>
        <n v="792738240"/>
        <n v="797039077"/>
        <n v="803095197"/>
        <n v="820000000"/>
        <n v="837484615"/>
        <n v="880000000"/>
        <n v="900000000"/>
        <n v="1009718379"/>
        <n v="1039996998"/>
        <n v="1055022080"/>
        <n v="1099842218"/>
        <n v="1099965607"/>
        <n v="1115350000"/>
        <n v="1144495782"/>
        <n v="1199466594"/>
        <n v="1299854942"/>
        <n v="1346428571"/>
        <n v="1410083875"/>
        <n v="1610000000"/>
        <n v="1688309923"/>
        <n v="1792665538"/>
        <n v="1850658101"/>
        <n v="1928209950"/>
        <n v="2071008300"/>
        <n v="2091710885"/>
        <n v="2215255996"/>
        <n v="2650000000"/>
        <n v="2860000000"/>
        <n v="3319362683"/>
        <n v="3484590600"/>
        <n v="3488950000"/>
        <n v="3829020000"/>
        <n v="4496696989"/>
        <n v="6900314467"/>
        <n v="14989770480"/>
        <m/>
      </sharedItems>
    </cacheField>
    <cacheField name="% DE PARTICIPACIÓN SOBRE EL TOTAL" numFmtId="0">
      <sharedItems containsString="0" containsBlank="1" containsNumber="1" minValue="0.000149196888804845" maxValue="0.12424595108415" count="179">
        <n v="0.000149196888804845"/>
        <n v="0.000157608650839242"/>
        <n v="0.000165774320894272"/>
        <n v="0.00020397803265643"/>
        <n v="0.00020721790111784"/>
        <n v="0.000215506617162553"/>
        <n v="0.000227939691229624"/>
        <n v="0.00023208404925198"/>
        <n v="0.000233105219068689"/>
        <n v="0.000273527629475548"/>
        <n v="0.00028388852453144"/>
        <n v="0.00032325992574383"/>
        <n v="0.000331548641788543"/>
        <n v="0.000358266547108085"/>
        <n v="0.000371334478803169"/>
        <n v="0.000372992222012111"/>
        <n v="0.000378912354559888"/>
        <n v="0.000389569654101539"/>
        <n v="0.000426972095683654"/>
        <n v="0.000431013234325106"/>
        <n v="0.000455813072730889"/>
        <n v="0.000471069532144271"/>
        <n v="0.000472042370457723"/>
        <n v="0.000490186966667156"/>
        <n v="0.000518044752794599"/>
        <n v="0.000561643399189793"/>
        <n v="0.000563632691040524"/>
        <n v="0.000580210123129951"/>
        <n v="0.000588498839174665"/>
        <n v="0.000596787555219378"/>
        <n v="0.000667694147474473"/>
        <n v="0.000695068270443275"/>
        <n v="0.000696252147755941"/>
        <n v="0.000704540863800655"/>
        <n v="0.000745984444024223"/>
        <n v="0.000770843654503034"/>
        <n v="0.000828075887731066"/>
        <n v="0.000828871604471359"/>
        <n v="0.000861364879912956"/>
        <n v="0.000931956426359907"/>
        <n v="0.00094609477113372"/>
        <n v="0.000962792439338092"/>
        <n v="0.000992391394601468"/>
        <n v="0.00099464592536563"/>
        <n v="0.00102211804582423"/>
        <n v="0.00104437822163391"/>
        <n v="0.00107753308581277"/>
        <n v="0.00108305889927215"/>
        <n v="0.00112201913872514"/>
        <n v="0.0011604202462599"/>
        <n v="0.00117286228871773"/>
        <n v="0.00118528639439404"/>
        <n v="0.00118600179347586"/>
        <n v="0.00124323849432184"/>
        <n v="0.00124330740670704"/>
        <n v="0.00126198022621257"/>
        <n v="0.00128607837507287"/>
        <n v="0.00129781400341707"/>
        <n v="0.00130359952721628"/>
        <n v="0.00132619456715417"/>
        <n v="0.00139389679980739"/>
        <n v="0.00140908172760131"/>
        <n v="0.00149196888804845"/>
        <n v="0.00155275280294677"/>
        <n v="0.00156938218041965"/>
        <n v="0.00159963930946927"/>
        <n v="0.0016060216208237"/>
        <n v="0.00164625778378104"/>
        <n v="0.00165773727422203"/>
        <n v="0.00165774320894272"/>
        <n v="0.00168250989248432"/>
        <n v="0.00169089011595417"/>
        <n v="0.00169810130720179"/>
        <n v="0.00170664663360653"/>
        <n v="0.00182351752983699"/>
        <n v="0.00186718524610298"/>
        <n v="0.00189648853250415"/>
        <n v="0.00190640469028412"/>
        <n v="0.00194772058283702"/>
        <n v="0.00196741507777094"/>
        <n v="0.00205560157908897"/>
        <n v="0.00206803465315604"/>
        <n v="0.00208875644326782"/>
        <n v="0.00212093151490046"/>
        <n v="0.00219319426543121"/>
        <n v="0.00223412062977359"/>
        <n v="0.0023208404925198"/>
        <n v="0.00233818700970487"/>
        <n v="0.00239378119371328"/>
        <n v="0.00239725748122244"/>
        <n v="0.00240372765296694"/>
        <n v="0.00248111525031841"/>
        <n v="0.00248661481341408"/>
        <n v="0.00258591673160955"/>
        <n v="0.00266362863326498"/>
        <n v="0.00269341827872968"/>
        <n v="0.00269404890911251"/>
        <n v="0.00277649566521004"/>
        <n v="0.00278137039173539"/>
        <n v="0.00281816345520262"/>
        <n v="0.00297382911495896"/>
        <n v="0.00301450965256088"/>
        <n v="0.00308547620538784"/>
        <n v="0.00310292950610171"/>
        <n v="0.00312296293492342"/>
        <n v="0.00320796669361101"/>
        <n v="0.00321139672179592"/>
        <n v="0.0032325992574383"/>
        <n v="0.00323455539442485"/>
        <n v="0.00331548641788543"/>
        <n v="0.0033993487291978"/>
        <n v="0.00342336405720738"/>
        <n v="0.00342675024637313"/>
        <n v="0.00346678442160917"/>
        <n v="0.00359001337641091"/>
        <n v="0.00377136580034468"/>
        <n v="0.00382986042989247"/>
        <n v="0.00405933030099111"/>
        <n v="0.00406796921528871"/>
        <n v="0.00409874521796273"/>
        <n v="0.00414435802235679"/>
        <n v="0.00418905231268236"/>
        <n v="0.00431676331608684"/>
        <n v="0.0043930195036982"/>
        <n v="0.00442184578485189"/>
        <n v="0.00452311313997331"/>
        <n v="0.00464168098503961"/>
        <n v="0.00480745530593388"/>
        <n v="0.00484265449074929"/>
        <n v="0.0048473375407161"/>
        <n v="0.00550596198445398"/>
        <n v="0.00575085707322467"/>
        <n v="0.00575978099502347"/>
        <n v="0.00579747811703841"/>
        <n v="0.00580210123129951"/>
        <n v="0.00608282005963958"/>
        <n v="0.00614069528172606"/>
        <n v="0.00621438959298232"/>
        <n v="0.0064268880527405"/>
        <n v="0.00649967957362261"/>
        <n v="0.00650412168719144"/>
        <n v="0.00655637439136845"/>
        <n v="0.00656244502213345"/>
        <n v="0.00657078216914601"/>
        <n v="0.00660643058579361"/>
        <n v="0.00665662804480632"/>
        <n v="0.00679674715666514"/>
        <n v="0.00694167216555128"/>
        <n v="0.00729407011934795"/>
        <n v="0.00745984444024223"/>
        <n v="0.00836926892865949"/>
        <n v="0.00862023980377656"/>
        <n v="0.0087447784420231"/>
        <n v="0.00911627983898998"/>
        <n v="0.00911730257537402"/>
        <n v="0.0092448194404713"/>
        <n v="0.00948640055137042"/>
        <n v="0.00994203800278576"/>
        <n v="0.0107741285135556"/>
        <n v="0.0111601640995085"/>
        <n v="0.0116877848391044"/>
        <n v="0.0133448328319889"/>
        <n v="0.0139939215472193"/>
        <n v="0.0148588956076257"/>
        <n v="0.0153395794950379"/>
        <n v="0.0159823847501414"/>
        <n v="0.017165999724945"/>
        <n v="0.0173375975734016"/>
        <n v="0.0183616279171932"/>
        <n v="0.021965097518491"/>
        <n v="0.0237057278878809"/>
        <n v="0.0275132547288056"/>
        <n v="0.0288827820154781"/>
        <n v="0.0289189158442035"/>
        <n v="0.0317376595095292"/>
        <n v="0.0372718444809396"/>
        <n v="0.0571947472361922"/>
        <n v="0.12424595108415"/>
        <m/>
      </sharedItems>
    </cacheField>
    <cacheField name="ESTADO DEL CONVENIO - AL 11 DE MAYO  DE 2020" numFmtId="0">
      <sharedItems containsBlank="1" count="12">
        <s v="Cierre y liquid. Interna"/>
        <s v="En ejecución  "/>
        <s v="En Liquidación"/>
        <s v="En Liquidación "/>
        <s v="Incorporado"/>
        <s v="Liquidado"/>
        <s v="Litigio"/>
        <s v="Suscrito"/>
        <s v="Suspendido"/>
        <s v="Terminado"/>
        <s v="Terminado "/>
        <m/>
      </sharedItems>
    </cacheField>
    <cacheField name="HALLAZGO GENERAL" numFmtId="0">
      <sharedItems count="20">
        <s v="Control documental de soportes y versiones"/>
        <s v="Convenio liquidado con saldos contables sin depurar"/>
        <s v="Diferencia entre certificado de disponibilidad presupuestal y pagos ejecutados"/>
        <s v="Diferencia entre documentación soporte y sistema presupuestal"/>
        <s v="Diferencia entre el sistema presupuestal y el formato presupuestal aprobado"/>
        <s v="Diferencia sistema presupuestal vs sistema contable"/>
        <s v="Diferencia sistema presupuestal vs sistema contable&#10;"/>
        <s v="Diferencia sistema SIEXUD vs presupuesto"/>
        <s v="Diferencia sistema SIEXUD vs sistema contable"/>
        <s v="Diferencias en liquidación de órdenes de pago"/>
        <s v="Documento no suministrado a la auditoría"/>
        <s v="Gastos ejecutados sin causalidad con el convenio"/>
        <s v="Incumplimiento de la normatividad legal"/>
        <s v="Oportunidad de registros contables"/>
        <s v="Pago sin evidencia de autorización"/>
        <s v="Préstamos entre convenios"/>
        <s v="Presupuesto sin ejecutar"/>
        <s v="Presupuesto sin ejecutar&#10;"/>
        <s v="Sobreejecución presupuestal"/>
        <s v="Validación y cierre de convenios terminados"/>
      </sharedItems>
    </cacheField>
    <cacheField name="DESCRIPCIÓN DETALLADA DEL HALLAZGO" numFmtId="0">
      <sharedItems count="794" longText="1">
        <s v="  2. Del contrato suscrito con Confecciones Big Job S.A.S, verificado el Certificado de Disponibilidad Presupuestal se evidencia que se tenia presupuestado $ 5.200.000  millones, de los cuales se ejecutaron $ 2.414.213 quedando un saldo por ejecutar de $ 2.785.787  y verificado el sistema contable SIIGO y SICAPITAL no se encuentra el registro de este saldo.                                      "/>
        <s v="  2. El convenio en el sistema de informacion Siexud esta en estado de suspendido. Sin embargo se evidenció en la orden de pago P14-2133 el acta de liquidacion del convenio con fecha de 28 de febrero de 2018.                                                                       "/>
        <s v="  2. No se identifico orden de pago correspondiente al beneficio de la universisdad por valor de 10.057.512.                                                                                                              "/>
        <s v="  2. Para el contratista Jenny Andrea Santamaria Peña, no se evidencia contrato de servicio en los soportes solo hay un formato de servicio No 2308 que está por el valor del RP $ 21.750.000                                                                           "/>
        <s v="  2.En las ordenes de pago 18004, 18005, 2435 y 2436 por valor de $24.000.000 no cuentan con el CDP y RP  correspondiente"/>
        <s v="  3. De acuerdo con la matriz suministrada por la entidad el convenio tenia fecha de finalizacion diciembre 2016, sin embrago, identificamos documentos de pago generados depues de esa fecha por valor de $94.833.089."/>
        <s v="  4. No se encuentra ninguna orden de pago por el beneficio institucional a la Universidad. El valor cancelado por este concepto fue de 5.892.000"/>
        <s v="  9. En la orden de pago N° 15552 que corresponde a la Señora LORENA CATALINA CRUZ CAMBEROS con cedula N° 1.015.436.707 no tiene Rut .   "/>
        <s v=" 1. De los CPS 2468-547-685-641,546,540,1653 y 101 los cuales ascienden a $143.010.000 no se encuentra el CDP dentro de los soportes de las ordenes de pago                                  "/>
        <s v=" 1. En los casos de las sesiones de contratos solo se deja como soporte un acta sin hacer un Otro si que cumpla con la formalidad de la cesión. "/>
        <s v=" 10. En las planillas de soporte de las facturas de Grupo empresarial Transjordania  se evidencia que las tarifas cobradas por recorrido presentan variación de un periodo a otro sin que estas variaciones esten aprobadas como un anexo o modificación del contrato"/>
        <s v=" 10. Se verifica en el contrato Nª1270 -2017 de la Empresa COLOMBIAN TRANSPORTATION LTDA que el señor William Cruz no es el representante legal de la empresa se encuentra es la Señora Yolanda Garcia Celemin y  el RP aparece por valor de $9.075.738 y a nombre de William Cruz no de la empresa. .En el contrato de Colombia Transportation LTDA Nª1270 -2017 se verifico que el representaante legal YOLANDA GARCIA CELEMIN. La orden de compra 1029 asociada a este mismo contrato esta a nombre de una persona natural Aracely Perez                              "/>
        <s v=" 10.El estado del convenio de acuerdo con la matriz suministrada por la entidad es en liquidación sin embargo de acuerdo con las ordenes de pago revisadas aun hacen falta $91.623.769 por ejecutar del presupuesto y un saldo pendiente por pagar del Beneficio institucional por $9.527.697"/>
        <s v=" 11. Según el contrato firmado entre el Ministerio del Interior y Justicia - FONSECON,  el valor total del presupuesto para la ejecucion de este convenio es de $ 234.984.595 y las ordenes de pago suman un valor de $210.431.909  menos $ 25.176.921 por beneficio institucional, observandose asi que se ejecuto $ - 624.235 mas de lo presupuestado; lo anterior debido a que las ordenes de pago No. 17769, 17770 no pertenecen al convenio objeto de revision si no  al convenio de la gobernación departamental del Norte de Santander."/>
        <s v=" 2.  En las órdenes de pago No 3093, 4293 y 5408 a nombre de la Universidad Distrital, está por valor $ 25.000.000, de los cuales están pagando gastos generales  y no se evidencia soportes de dichos gastos.   "/>
        <s v=" 2. A la fecha de revisión del convenio su estado es en Ejecución con fecha de terminación septiembre de 2020"/>
        <s v=" 2. Al verificar el soporte del documento 210 a nombre de Fundación amigos sin voz se identifico que el documento digitalizado corresponde a el documento 510 a nombre de Daniel Gulliero Casas   "/>
        <s v=" 2. Dentro de los soportes no se evidencia ningún documento que permita verificar las bases y porcentaje de retenciones practicadas                                             "/>
        <s v=" 2. El CDP 3284 A NOMBRE DE Hilba Hinestrosa no esta relacionado en el SIIGO por ende presenta una diferencia de $3.307.000                                                                                                                      "/>
        <s v=" 2. El convenio se encuentra en liquidación, sin embargo a la fecha de esta auditoria aun no se ha liquidado de acuerdo con el sistema la fecha de termianción del convenio era diciembre de 2017                                                                        "/>
        <s v=" 2. En la orden de pago N° 11360 que esta a nombre de la Señora MARGARITA ROMERO VARGAS ralacionan 2 ordenes de la misma persona, pero diferente convenio por $2.875.000.   "/>
        <s v=" 2. en la Orden de Pago No.12997, 12996, 12998, 12999, se utilizo el mismo CDP para cubrir estas 3 ordenes de pago con diferentes RP, EL CDP no es legible para determinar su valor para ejecutar pagos de viajes al exterior  "/>
        <s v=" 2. En la orden de pago P-14-1892 del contratista Fundación De Educación Y Turismo Sostenible se evidenció el pago por 9 dias de hospedaje cuando los dias de seminario fueron 6                                                                                                                "/>
        <s v=" 2. En las ordenes de pago se evidencia la ausencia de los CDP y RP"/>
        <s v=" 2. En los expedientes digitales de contratos y ordenes de pago del convenio no se evidenció las polizas de garantias.                                                                             "/>
        <s v=" 2. En SICAPITAL aparece la contratista ACOSTA CASTRO LINA ROCIO , sin embargo no se evidenciaron ordenes de pago a nombre de este tercero                                                                                           "/>
        <s v=" 2. La orden de pago No 17991 a nombre de Nicolás Luna Arévalo, no está relacionada en la información de SICAPITAL, se verifica la orden de pago y se evidencia que corresponde a otro convenio, según el contrato 2689 corresponde a diplomado en procesamiento de información obtenida con drones de la facultad del medio ambiente, no especifica el número de convenio al cual corresponde esta contrato. "/>
        <s v=" 2. La orden de pago P-14-12956 girada a nombre de Comercializadora RADS SAS por $32.000.000 no contiene soportes para el  pago realizado y no se evidenció documentación del tercero.                                                                                            "/>
        <s v=" 2. Las ordenes de pago 368,1092 y 1093 no se encuentran archivadas en el link suministrado para la verificación virtual   "/>
        <s v=" 2. Los Certificados de Disponibilidad Presupuestal presentan diferencias con respecto al valor del contrato    "/>
        <s v=" 2. Los informes mensuales del contratista William Salamanca Pira presentan inconsistencias en la fecha de las portada y en las fechas del pie de pagina"/>
        <s v=" 2. No se encuenta en el Siexud el contrato de Juan Orjuela "/>
        <s v=" 2. Se evidencia que en el Convenio no se encuentra una plantilla de las retenciones aplicadas, que permita establecer la base y porcentajes de retención"/>
        <s v=" 2. Según el contrato firmado entre el INSTITUTO DISTRITAL DE RECREACIÓN Y DEPORTE - IDRD y la Universidad Distrital,  el valor total del ultimo presupuesto para la ejecución de este convenio es de $584,246,639 y las ordenes de pago suman un valor de $33.2766.240 menos el beneficio $25.470.06 un saldo por ejecutar $226.010.330.   "/>
        <s v=" 2. Según el contrato firmado entre la Agencia de Cundinamarca para la Paz y el Postconflicto y la Universidad Distrital,  el valor total del presupuesto para la ejecucion de este convenio es de $ 180.000.000 y las ordenes de pago suman un valor de $ 136.157.428 menos $ 19.285.714 quedando un saldo por ejecutar de $ 24.556.858 .El convenio de acuerdo con la matriz suministrada por el Instituto se encuentra en estado Cierre y liquidacion interna sin embargo de acuerdo con los soportes de ordenes de pago el presupuesto no ha sido ejecutado en su totalidad ni se envidencia que el saldo se haya reintegrado a la entidad contratante"/>
        <s v=" 2. Verificada las 2 órdenes de pago, emitidas dentro del contrato No. 1751, suscrito con el señor Vásquez Ocampo Juan Camilo,  se evidencia que la descripción del detalle no coincide con la del rubro presupuestal, es decir, el detalle refiere &quot; Pago Nomina Varias Cps Y Proveedores Con Cargo A Varios Convenios Y Ctas Contables Diferentes Entrega 01 De Diciembre &quot;, “  Pago Nominas Varias Cps Con Cargo A Diferentes Contratos Interadministrativos - Diciembre 07 De 2016”  y el rubro refiere &quot; Serv. Pers. Admin. Contrato Fundacion Musica En Los Templos Y La Ud.                                                                                                                     "/>
        <s v=" 2. Verificado el RUT se encuentra desactualizado ya que está impreso del 15 de marzo del 2013, en la la documentación sistematizada suministrada por el Idexud dentro del proceso contractual No. 1671,  realizado con el señor Eduardo Prada Velásquez        "/>
        <s v=" 2.Dentro de los documentos soporte del contrato CPS 860-2019 se encuentra archivado el CDP 1705 correspondiente a un convenio con la Alcaldia de Fusagasuga  "/>
        <s v=" 2.Las ordenes de pago verificadas tienen un valor total de $962.997.185, el formato Cumplido y autorización de giro, se encuentra firmado con sello en el campo ordenador del gasto.No tiene firma litográfica vigencia 2017 y 2018.                                                                                                                                                                    "/>
        <s v=" 3.  El valor total del presupuesto del convenio es de $791.732.397 le restamos el beneficio institucional $84.828.471 para un total de $706.903.926, el valor total registrado en los convenios es de $227.873.245 presenta una diferencia de $479.030.681, lo anterior dado que a la fecha de nuestra auditoria el convenio no ha sido liquidado y de acuerdo con la información  se encuentra en ejecución"/>
        <s v=" 3.  En el expediente digital no se encuentra la orden de pago P-14-10985 de Bustos Velazco Edier Hernán por $3.675.000   "/>
        <s v=" 3. El Convenio tiene un saldo por ejecutar del presupuesto por $337.050.000 de acuerdo con las ordenes de pago verificadas, el sistema SIEXUD el estado del convenio es liquidado por lo cual no deberia tener saldo pendiente por ejecutar    "/>
        <s v=" 3. El CRP 1377 en SICAPITAL esta adjudicado a Guerra Quiñones Carlos Andrés, la orden de pago P-14-5129 de 2017 esta a nombre de  Coningag SAS por $7,000,000                                                                                                                                   "/>
        <s v=" 3. En el documento donde se encuentra la orden de pago digitalizada con el Nª 1985 por valor de $17.100.000 que pertenece al Señor JOSE IGNACIO RODRIGUEZ MOLANO con cedula Nª 79.671.115, anexaron documentos en blanco y no se encuentra ninguna informaciòn.                                                                       "/>
        <s v=" 3. Existe una diferencia entre el valor presupuestado y el ejecutado por $70.000.000 pendientes por ejecutar     "/>
        <s v=" 3. Hay diferencia entre el valor presupuestado y el ejecutado por $103.183.739 sobreejecutados"/>
        <s v=" 3. Hay una diferencia entre el valor presupuestado y las órdenes de pago de $2.567.857, el estado del convenio en el sistema SIEXUD es liquidado lo cual indica que el presupuesto no fue ejecutado en su totalidad"/>
        <s v=" 3. La ejecucion de los gastos del convenio presenta un valor por ejecutar de  $1.140.516, El estado del convenio según el SIEXUD es Terminado con fecha de terminación  diciembre de 2017, no se envidencio ningun soporte de suspensión o algún docuemnto que permita conocer la razón por la cual no ha sido liquidado o ejecutado el presupuesto en su totalidad"/>
        <s v=" 3. Las ordenes de pago verificadas no cuentan con CDP y RP"/>
        <s v=" 3. Los soportes en las ordenes e pago no permiten identificar cual fue la base y porcentaje de las retenciones aplicadas"/>
        <s v=" 3. No se encuentra el RUT dentro del proceso contractual No. 438,  realizado con Wct World Class Transport S.A.S , en la documentación sistematizada suministrada por el Idexud.  "/>
        <s v=" 3. No se encuentra el RUT, certificación Bancaria, planilla seguridad social, informe de cumplimiento, dentro del proceso contractual No. 16 con el señor Medina García Víctor Hugo, en la documentación sistematizada suministrada por el Idexud.     "/>
        <s v=" 3. No se encuentra el RUT, dentro de la documentación sistematizada suministrada por el Idexud dentro del proceso contractual No. 281 Espinosa Rodríguez Juan Carlos                                                                                                                            "/>
        <s v=" 3. Se encuentra en la información de SICAPITAL con registro presupuestal que pertenece a la Señora DIANA MARCELA MEZA ARCILA con el documento CDP 409 106 RP 63 por valor de $25.000.000, pero no se encontró documentos físicos, contrato, orden de pago en SIIGO   "/>
        <s v=" 3. Se encuentra en la información de SICAPITAL el registro presupuestal que pertenece a la Señora DIANA MARCELA MEZA ARCILA con el documento CDP 409 106 RP 63 por valor de $25.000.000, pero no se encontró documentos físicos, contrato, orden de pago en SIIGO relacionada"/>
        <s v=" 3. Se evidencia que en la orden de pago a la empresa PMO SOLYCOM SAS la certificación del pago de los aportes de seguridad social está firmada por el Representante Legal Suplente (según Cámara de Comercio), no fue posible verificar con el RUT los datos del represnetante legal suplente  "/>
        <s v=" 3. Se realizaron pagos a la Universidad Distrital por concepto de gastos generales, sin embargo en las ordenes de pago hace referencia a que el pago se realiza por varios convenios sin indicar a cuales correspponde"/>
        <s v=" 3. Según el contrato firmado por la ALCALDIA MUNICIPAL DE PAIPA y la universidad distrital,  el valor total del ultimo presupuesto para la ejecución de este convenio es de $199.999.284 y las ordenes de pago suman un valor de $159.847.183,  queda un saldo por ejecutar $18.718.735, A la fecha de revisión en la pagina de SIEXUD aparece Liquidado con duración de 4 meses."/>
        <s v=" 3.El beneficio institucional presenta saldo por pagar de $10,564,286 con respecto al presupuestado   "/>
        <s v=" 3.Hay diferencia entre los gastos presupuestados con los gastos ejecutados por valor de $131.507.390, evidenciando una sobreejecución del presupuesto, la cual no se evidencia aprobada en documento alguno.                                                                                 "/>
        <s v=" 3.La orden de pago P-14-16249 de 2017 girada a la universidad Francisco José de  Caldas por $10,000,000, no contiene el detalle y soporte de los gastos administrativos asociados al pago.     "/>
        <s v=" 3.Manuel Ricardo González González presenta registros en SIIGO por $30.240.000  y no se evidencio el contrato"/>
        <s v=" 3.No se evidenció las planillas de pago a los guardianes.                                                 "/>
        <s v=" 3.Para el valor presupuestado y el total de las órdenes de pago hay una diferencia de $129.901.175 sin ejecución sin embargo el estado del contrato según SIDEXU es terminado.                                                                                                        "/>
        <s v=" 3.Se contrato a la entidad Lo Gon Colombia SA para proveer servicios de infraestructura y tecnologia para el sistema en marcha del voto electronico, el cual se programaron 2 pagos por 7 millones cada uno, no se evidencia los soportes de las facturas correspondientes"/>
        <s v=" 4.  El estado del contrato de acuerdo con la matriz suministrada es Terminado sin embargo no se emitio ninguna orden de pago a nombre de la universidad Distrital por el pago del Beneficio Institucional                                                                      "/>
        <s v=" 4.  El pago de la contratista Leticia Jimenez Lozano por los periodos de Noviembre de 2018 a mayo de 2019 se realizó en diciembre de  2019 por valor de $46.000.000. Al respecto se evidencia que el informe mensual que debia presentar para la autorización del pago no se realizó en la fechas establecidas en el contrato y que el  contratista presentó un informe consolidado incluyendo diferentes períodos a los que indica la orden de pago.            "/>
        <s v=" 4.  No se evidenció soportes de depuración para la aplicación de tarifa de retención en los contratos del Director.                                                                                      "/>
        <s v=" 4.  Se evidenció orden de pago P-14-3316 por concepto de avance para tiquetes aéreos a Fonseca Amaya Guillermo por $10,926,000, el los registros contables no se evidencia la legalización del anticipo ni soportes de los usuarios de los tiquetes, los trayectos cubiertos y las fechas de vuelo.   "/>
        <s v=" 4. El RP No 1214 a nombre de PAREJA FIGUEREDO CARLOS FRANCISCO con valor de $7.253.333 que no se a ejecutado.                                                                                   "/>
        <s v=" 4. En la orden de pago 4206 la base de retención no es correcta, toman como base $23.225.000 y esta por un valor de $19.300.000. en las ordenes de pago existen diferentes numero de certificado de disponibilidad que se encuentra adjunto al contrato firma entre las partes                                                                                                                    "/>
        <s v=" 4. En los archivos digitales de las ordenes de pago del convenio no se evidenció la tabla de depuracion de retencion enla fuente aplicada a los contratistas.                                                                                                                                       "/>
        <s v=" 4. En SIEXUD esta en estado  en ejecución con fecha de terminación enero 2020, a la fecha de esta auditoria no ha sido liquidado"/>
        <s v=" 4. Las Ordenes de Pago 25,26,27 se encuentran repetidas en SIIGO y cargadas a terceros distintos los cuales no tienen contratos existentes.    "/>
        <s v=" 4. Se realizó una devolución por rendimientos a la corporación autónoma regional de Chivor no se encuentra la orden de pago No.  16159 dentro del Link de ordenes de pago y en SICAPITAL no encuentra el registro del pago.   "/>
        <s v=" 4. Según el contrato firmado entre la Gobernacion de Cundinamarca y la universidad Distrital,  el valor total del presupuesto para la ejecucion de este convenio es de $ 71.000.000 y las ordenes de pago suman un valor de $ 58.500.000 queda un un saldo por ejecutar de $ 4.892.858, El estado del convenio a la fecha de esta auditoria es Liquidado por lo cual no debe presentar saldo por ejecutar     "/>
        <s v=" 4. Verificando en la Información que se encuentra en SIEXUD indica que el valor presupuestado del convenio esta por $ 167.092.787 y indica que tiene Beneficio Institucional $ 17.902.799. En la Información del proyecto en SIEXUD indica que esta el valor del presupuesto $ 282.092.787, no se identificaron pagos por concepto de beneficio institucional"/>
        <s v=" 4.Las ordenes de pago verificadas tienen un valor de 4232.472.018 en total identificamos ausencia de el CDP en todas las ordenes"/>
        <s v=" 4.Se evidencia que en el archivo digital no se encuentra la orden No. 3391 de 2017 a nombre de Katering Blue SAS por  $11.114.060                                                                                 "/>
        <s v=" 5.  La orden de pago P-14-15175 de 2018 girada a nombre de Ropero Triviño José Yesid por $6,000,000 no se encuentra digitalizada "/>
        <s v=" 5.  Verificado El RUT se encuentra desactualizadoya que esta impreso del dia 26 de junio del 2013,  en la documentación sistematizada suministrada por el Idexud dentro del proceso contractual No. 877 del señor Pinzón Casallas Wilson Jairo      "/>
        <s v=" 5. CPS 2433 No cuenta con la firma del ordenador del gasto en los CDP 5076  generados por valor de 9.500.348."/>
        <s v=" 5. De acuerdo con la información del sistema SIEXUD el contrato se encuentra liquidado , sin embargo su fecha de terminación indica ser en noviembre de 2019, a la fecha de nuestra auditoria aun tenia un saldo por ejecutar de $88.308.667"/>
        <s v=" 5. El convenio no tiene presupuestado beneficio institucional, tampoco se evidenciaron ordenes de pago por este concepto                                                                   "/>
        <s v=" 5. En el sistema SIEXUD el convenio se encuentra en estado suscrito , sin embargo se pudo evidenciar que ya fue ejecutado lo que indica que la información no esta actualizada"/>
        <s v=" 5. Las cedulas de los contratistas Nadia Johanna Hernández, Patricia Rodríguez Correal, Sandra Yaneth Pinzón  se encontraban ilegibles por lo tanto no se pudo verificar la información del tercero.  "/>
        <s v=" 5. No se encuentra el  Certificado de Disponibilidad Presupuestal, dentro del proceso contractual No. 1843,  realizado con el señor Juan Diego Piñeros Ruiz, en la documentación sistematizada suministrada por el Idexud, por lo cual no es posible verificar el valor y número, si coincide o no, con el del informe de SICAPITAL y con la orden de pago.  "/>
        <s v=" 5. No se evidenciaron pagos por concepto de Beneficio Institucional  aunque se encuentra el rubro dentro del presupuesto por $ 70.177.396"/>
        <s v=" 5. Se realizó otro si por $4.900.000al contrato de prestación de servicios No. 383 suctrito con Cindy Ortiz, cuyo objeto es  prestar los servicios como sisoma al convenio No. E 1600 2016 suscrito entre la Universidad Distrital y la Gobernación Departamental del Norte de Santander, gasto que no deberia estar en este convenio toda vez que el convenio objeto de revision es con el Ministerio Del Interior y Justicia - Fonsecon y no con la Gobernacion Departamental del Norte de Santander .                                                                              "/>
        <s v=" 5. Según el contrato firmado por la POLICIA NACIONAL y la Universidad Distrital, el valor total del ultimo presupuesto para la ejecución de este convenio es de $103.920.182 y las ordenes de pago suman un valor de $42.454.662, por ejecutar $55.465.520, A la fecha de revisión en la pagina de SIEXUD aparece Terminado con duración de 11 meses y 15 días (fecha de terminación octubre 2018) en la matriz suministrada por la entidad el estado del convenio es en ejecución     "/>
        <s v=" 5.No se presentan soportes de transferencias o del medio de pago utilizado para las ordenes de pagos auditadas.   "/>
        <s v=" 5.Se encuentra en la información de SICAPITAL con registro presupuestal que pertenece a la UNIVERSIDAD DISTRITAL FRANCISCO JOSE DE CALDAS con el documento CDP 106 RP 63 por valor de $119.905, pero no se evidenciaron ordenes de pago por ese valor                                                                     "/>
        <s v=" 5.Se evidencia celebración de contrato con Jhon Ervin Moreno Segura por $75,757,880 ; entidad con activos  acorde a cámara de comercio de $1.280.000, no se evidenció en el archivo digital de la orden de pago P-14-14533 y del contrato la póliza de garantía.                                                                                                    "/>
        <s v=" 5.Se evidencia la ausencia de documentación para conocer la depuración de la base de retención de los contratistas.   "/>
        <s v=" 6. De acuerdo con el formato presupuestal aprobado, este convenio  aun tiene por ejecutar $ 357.536.298. Sin embargo, en el sistema  SICAPITAL  se registra un saldo pendiente por ejecutar de $238.529.690, generando una diferencia de 119.006.608                                         "/>
        <s v=" 6. En la orden de pago 331 a nombre de Wilmar Dario Fernandez la base de la retención en la fuente es mayor al valor de la orden de pago.                                                                       "/>
        <s v=" 6. La orden de pago P-14-4823 se registro en SIIGO en el documento N-14-119 el  28 de diciembre 2018, en el expediente digital de la orden se evidencia fecha de giro del 02 de mayo de 2018. "/>
        <s v=" 6. No se encuentra una relación en la que se especifique cada una de las la bases, porcentajes y valores de los descuentos fiscales."/>
        <s v=" 6. Se encuentra en la información de SICAPITAL con registro presupuestal pero no se encontró documentos físicos, contrato, orden de pago en SIIGO relacionada con las siguientes personas: Maria Eugenia Bejarano, Bernardo Anibal Gil, Universidada Distrital Francisco Jose de Caldas (concepto otros gastos)"/>
        <s v=" 7.  Las ordenes  p-14-7228  y P-14-7229 giradas a nombre de la Universidad Distrital Francisco José de Caldas por concepto de Beneficio Institucional por total de $30,465,000 no están en el archivo digital del IDEXUD    "/>
        <s v=" 7. Contrato  a nombre de Mariluz Porras Alonzo por 6 facturas que totalizan $5.000.000. Sobre este contrato se realizó la cesion el 30 de marzo de 2017 a la empresa Grupo Empresarial Transjordania SAS , sin embargó dentro de la documentación soporte no se evidencia el acta de cesión de contrato.                                                                                                      "/>
        <s v=" 7. De acuerdo con el presupuesto y el total de las ordenes pago verificadas aun queda un saldo pendiente por ejecutar de $27.898.790 lo cual no deberia presentarse dado que el proyecto se encuentra terminado de acuerdo con la información registrada en Siexud"/>
        <s v=" 7. En el sistema SIEXUD el convenio se encuentra en estado Suscrito, sin embargo de acuerdo con las evidencias el convenio ha sido ejecutado y el presupuesto utilizado en su totalidad"/>
        <s v=" 7. No se encuentra la planilla de seguridad social, RUT, cuenta bancaria e informe de cumplimiento, dentro del proceso contractual No.  102 , realizado con Rodríguez Molano José Ignacio, en la documentación sistematizada suministrada por el Idexud.   "/>
        <s v=" 7. No se evidenció en las ordenes de pago documentación para la aplicación de tarifa de retención en la fuente en los contratos por honorarios.     "/>
        <s v=" 8. El contrato 1003 de Geoterra Construcciones no esta digitalizado en el Siexud, de acuerdo como lo definen los procedimientos del Instituto. Dicho documento fue observado como soporte en la orden de pago.                                        "/>
        <s v=" 8. En la orden de pago Nª 4895 que pertence a la Señor HERMANN CAMILO CORTES GONZALEZ con cedula Nª 79.792.745 por valor $2.088.753 que corresponde al Contrato Inter. N° 0848 De 2012 Entre FIDUBOGOTA. FUND. EXITO. FUND.BATUTA - UD, este soporte no corresponde a este convenio "/>
        <s v=" 8. En las ordenes de pago 12821-12822-12823-12824-12825 se enuentran ordenes de pagos que estan mal archivados por que no corresponde a este convenio como OP 12480 LAURA OYUELA MORALES FDL USQUEN-OP 12469 CARLOS ANDRES BENAVIDES PINILLA FDL USQUEN                                                                 "/>
        <s v=" 9. Según indica el acta de liquidación el IDEXUD debia reintegra a el FDL Usme los saldos sin ejecutar del presupuesto fueron cruzados con el valor pendiente por pagar de parte del FDL Usme por lo cual no deberian existir saldos en la cuenta del pasivo de este convenio"/>
        <s v=" 9. Verificada las 2 ordenes de pago por valor de 16.955.128 c/u, dentro del contrato No. 2018 suscrito con la Señora María Alejandra Castillo  López, se evidenció, que se tomaron diferentes bases para la liquidacion del reteica, es decir que en la orden de pago No.385   se tomo como base $ 15.022.228  y en la orden de pago No. 2285  se tomo como base $ 14.852.629, asi mismo el valor descontado por retencion en la fuente es diferente en las 2 ordenes de pago uno por $ 2.086.000 y otro por $ 2.097.000   "/>
        <s v="1, Los pagos por concepto de Beneficio institucional no se encuentran registrados en SICAPITAL"/>
        <s v="1, No se evidencian soportes de CDP y RP para los terceros Gomez Hernando, Corena Anjer del Carmen, Benavides Alexander, Cely Oscar, Aguilera Marcos y Vivas Leandro "/>
        <s v="1, Para la orden de pago 9699 no se evidencia firma en la autorizacion de giro, no se ve ejecutado en su totalidad el presupuesto.     "/>
        <s v="1.  EL CDP 1377 se encuentra distribuido sobre varios contratistas. "/>
        <s v="1.  En el archivo digital de la orden de pago P-14-10673 presenta inconsistencia en el monto registrado $2.940.000 y el digitalizado $1.500.000, el total en letras y números en el archivo digital no especifica el mismo total.   "/>
        <s v="1.  La orden de pago No. 1715 del 2017 a nombre de la Sra. Angela Viviana Cardozo Triana registrada en SIIGO  no se encuentran digitalizada, tampoco se evidencia registro en SICAPITAL.                                                                                                           "/>
        <s v="1.  La orden de pago No. 5803 en cabeza de Maria Jose Crespo López no se encuentra en la plataforma de las ordenes, lo que no permite evidenciar documentación alguna que soporte dicho pago según cuantía registrada en SIIGO.   "/>
        <s v="1.  No se encuentra el  Certificado de Disponibilidad Presupuestal y Registró Presupuestal por $24.500.000  dentro del proceso contractual No. 576,  realizado con el señor Ballesteros Rosero Luis Carlos, en la documentación sistematizada suministrada por el Idexud, por lo cual no es posible verificar el valor y número de los Certificados Presupuestales, si coincide o no, con el del informe de SICAPITAL y con la orden de pago.                                                                                              "/>
        <s v="1.  No se encuentra el RUT planilla de seguridad social e informe de cumplimiento, dentro del proceso contractual No.  019, realizado con Amaya Fonseca José Nelson, Barreto Montero Luis Fernando, Borda León Sergio, Escamilla Leidy Yadira, García Diego, Marles Monje Oscar Felipe, Moncaleano Ospina Jorge Enrique, Neva Díaz Nelson Javier, en la documentación sistematizada suministrada por el Idexud.   "/>
        <s v="1.  No se encuentra la orden de pago No. 2054 emitida a la señora Alba Lucia Rodríguez Bolaños, dentro del Link de órdenes de pagos suministrada por el Idexud.  "/>
        <s v="1.  Se evidencia órdenes de pago a nombre de la Universidad Distrital por concepto de otros gastos por valor de  $1.421.934, estos gastos no tienen ningún soporte   "/>
        <s v="1. A la fecha de esta auditoria el convenio se encuentra en litigio, tiene un saldo pendiente por ejecutar del presupuesto por $1.705.345.655                                                                               "/>
        <s v="1. Beneficio Institucional tiene un pago exceso con respecto al presupuesto por $156.117                                                                                                                                             "/>
        <s v="1. CDP 1828 según el presupuesto las ordenes de pago física no se encuentran completas, queda pendiente un saldo de $1.280.000, lo cual no deberia presentarse teniendo en cuenta que el convenio se encuentra como terminado en el sistema Siexud .                                                                                          "/>
        <s v="1. Dentro de la revisión evidenciamos que las ordenes de pago no cuentan con la firma del ordenador del gasto en su lugar tienen un sello con el nombre de Wilman Muñoz director del Idexud para esa vigencia "/>
        <s v="1. Dentro de la verificación de los desembolsos realizados en este convenio, se identifico que las Ordenes de pago, CDP y RP no cuentan con firma autografa del ordenador del gastos si no que utilizan un sello con el nombre de Wilman Muñoz quien es el ordenador del gasto "/>
        <s v="1. Dentro de los contratos  verificados en el SIEXUD no se encontro el de Juan Camilo Avila  "/>
        <s v="1. Dentro de los soportes de las ordenes de pago no se identificaron documentos que permitan establecer las bases y tarifas de las retenciones aplicadas  "/>
        <s v="1. Dentro del contrato No. 360 suscrito con la señora Méndez Pinzón Edna Roció, en la documentación sistematizada suministrada por el Idexud, No se encuentra la certificación bancaria y RUT.                                                                        "/>
        <s v="1. Dentro del contrato No. 914  suscrito con Soldesarrollo S.A.S , en la documentación sistematizada suministrada por el Idexud, no se encuentra la planilla de seguridad social  ni la certificación de pago de la misma  "/>
        <s v="1. Dentro del presupuesto para el convenio no se encuentra el Beneficio institucional, sin embargo en el documento de SIIGO No. 77 se evidencia un pago por este concepto por valor de $1.045.529   "/>
        <s v="1. El Beneficio Institcional el valor del ejecutado es presenta diferencia por ejecutar con respecto al presupuesto $1.100.847   "/>
        <s v="1. El beneficio institucional presenta diferencia por $2.241.688 pagados en exceso con respecto al presupuesto aprobado                                                                                                           "/>
        <s v="1. El beneficio institucional presenta un saldo pendiente por pagar de $888,289    "/>
        <s v="1. El CDP a nombre de Carrillo Vargas Santiago no se ejecutó en su totalidad. El saldo pendiente por ejecutar es de $ 3.437.500 y el estado de este convenio es terminado. No se evidencian documentos que indiquenla razón de este presupuesto sin ejecutar.                                                                                                                                                                                                                                                             "/>
        <s v="1. El ceritificado de disponibilidad presupuestal de Perdomo Cesar Andrey no se ejecuta completamente quedando un saldo pendiente de $36.000.000, con respecto a los valores registrados como pagos en SIIGO, asimismo no se evidencia ningún soporte que indique suspensión del contrato o la razón de la no ejecución. Este convenio se encuentra en estado liquidado, y el acta de liquidación indica que el presupuesto se ejecuto al 100%, por lo tanto no es posible identificar la utilización de estos recursos.                                                                                                                                                   "/>
        <s v="1. El contratista Ascender Asesores S.A.S  tiene un patrimonio de $50,000,000 acorde a información de la cámara de comercio, para responder por el contrato otorgado por $150,000.000, en el expediente digital del contrato y de las ordenes de pago no se evidenció la póliza de garantía. "/>
        <s v="1. El contratista Juan Camilo Torres Zapata fue  contratado simultaneamente en varios convenios M1782-2016 M-1550-2016 y el 1724-2016. Como soporte de esta asignación  se realizó un solo contrato 414-2017 por $19.130.000 valor que fue distribuido entre los tres convenios. Dicha documentación no cumple con los lineamientos establecidos para el instituto, dado que cada convenio debe tener la aprobación de su contrato de manera independiente.     "/>
        <s v="1. El contrato de William Salamanca Pira No 2650 tiene el escudo de la universidad como marca de agua la cual esta sobrepuesta y no permite visualizar las clausulas del contrato.                                                                                               "/>
        <s v="1. El contrato del señor Jose Luis Guerrero Pachón con C.C. 79.656.342 digitalizado en Siexud no corresponde a este convenio"/>
        <s v="1. El contrato del tercero Castro Garcia Diana  N° 2391 no se evidencia dentro de la relacion de contratos del sistema SIEXUD, el que se evidenci es por un valor diferente al registrado en SICAPITAL    "/>
        <s v="1. el convenio a la fecha de esta auditoria se encuentra en estado terminado de acuerdo con la información en el sistema SIEXUD tiene fecha de finalizaciòn marzo de 2019 sin embargo a la fecha de la auditoria aun no se ha iniciado el proceso de liquidaciòn   "/>
        <s v="1. El convenio fue ejecutado por un solo contratista, sin embargo en el sistema SIEXUD no esta cargado el documento  "/>
        <s v="1. El convenio presenta acta de liquidacion con fecha de 21 de junio 2017 pero aun presenta saldo en la cuenta contable 2453019995 por un total $ 1.685.286, el cual corresponde al mismo valor de las partidas presupuestales de Papeleria y gastos generales por monto de $ 1.300.000 y $385.286 las cuales no se ejecutaron."/>
        <s v="1. El convenio presenta un saldo por ejecutar con respecto a las ordenes de pago de $64.772.142, el estado es en liquidaciòn. El convenio fue terminado en el año 2019 fecha de la ultima orden de apgo po lo cual ya deberia estar liquidado"/>
        <s v="1. El convenio presenta un saldo por ejecutar del presupuesto de $45.364.123 sin embargo el estado del convenio en el sistema SIEXUD es en liquidación  "/>
        <s v="1. El estado del contrato según el sistema SIEXUD es Terminado de acuerdo con el sistema la fecha de terminación es febrero de 2018, sin embargo aun tiene un saldo pendiente por ejecutar en el presupuesto es de $32.194.970  "/>
        <s v="1. El estado del convenio de acuerdo con la matriz suministrada es en liquidación, sin embargo de acuerdo con los registros del sistema SICAPITAL y SIIGO no se identificaron pagos realizados durante los años 2016 al 2018"/>
        <s v="1. El estado del convenio en SIEXUD es terminado, sin embargo de acuerdo con las ordenes de pago existe un saldo por ejecutar del presupuesto de $121.901.085. Dado que el estado del convenio es terminado y aún no tiene acta de liquidación, no es posible establecer la utilización final de estos recursos                                                                           "/>
        <s v="1. El estado del convenio es en liquidaciòn, sin embargo de aucerdo con los comprobantes de pago verificados se identifico que los pagos se realizaron por encima del valor delpresupusto por $2.142.857"/>
        <s v="1. El estado del convenio es Terminado, el convenio presenta un saldo por ejecutar $141.639.538. No se identificaron documentos que indiquen modificaciones en el rpesupuesto y que justifiquen esta diferencia     "/>
        <s v="1. El formato de autorizacion de giro no se encuentra firmado por el ordenador del gasto, dentro del proceso contractual No. 479,  realizado con Bustos Velazco Edier Hernán, en la documentación sistematizada suministrada por el Idexud.  "/>
        <s v="1. El formato de Cumplido y autorización de giro por valor de $433.465.117 se encuentra firmado con sello en el campo ordenador del gasto.No tiene firma litográfica vigencia 2016 y 2017.                                                                                                                                                 "/>
        <s v="1. El Señor PABLO GERMAN CONTRERAS CAMACHO con cedula N° 80.829.827 no anexaron el documento fisico de la orden de pago N° 12964    "/>
        <s v="1. El sistema Siexud la ficha técnica del convenio indica como monto contratado  $462,057,140, lo cual presenta diferencia con el acta de inicio en la  cual  el total  contratado es de $200,000,000     "/>
        <s v="1. El tercero Ardila Herrera Mateo no se esta relacionado en el archivo SIIGO sin embargo evidenciamos su contrato de SIEXUD"/>
        <s v="1. El total de las ordenes de pago es por $149.991.686 la verificación de los pagos realizados en este convenio permitio identificar que los informes soporte de los pagos a contratistas no se encuentran firmados como recibidos por el ordenador del gasto  "/>
        <s v="1. El valor Autorizado del contrato de CLAUDIA ANDREA CORTES TENORIO hay diferencia de $7.548.148 entre el valor de SICAPITAL y SIIGO "/>
        <s v="1. El valor de las ordenes de pago es mayor al del presupuesto por $609.802.564 de acuerdo con la matriz suministrada el estado del convenio es Terminado , no se evidencian modificaciones al presuuesto que permitan sustentar la diferencia "/>
        <s v="1. El valor del Beneficio Institucional ejecutado es mayor que el del presupuesto por $6.182.536 "/>
        <s v="1. El valor del convenio segùn el sistema Siexud es diferente al de los registros presupuestales. La diferencia es $206.723.219 siendo mayor el valor de los RP"/>
        <s v="1. El valor ejecutado del convenio de acuerdo con las ordenes de pago es superior al presupuestado por $79.241.876   "/>
        <s v="1. El valor girado a la universidad por concepto de Beneficio Institucional es mayor al del presupuesto por $2.521.393  "/>
        <s v="1. El valor por Beneficio Institucional presupuestado para este convenio a la fecha de esta auditoria aun no ha sido girado a la Universidad por $48.750.000"/>
        <s v="1. En el contrato 2210 a nombre de Henry Mahecha Berna,relacionan varios convenios por valor de $37.900.000 • Contrato 1782 de 2016 con el Ministerio del Interior FONSECON por valor $10.000.000 • Contrato 1550 de 2016 con el Ministerio del Interior FONSECON por valor $9.000.000 • Contrato 085-5 del 2017 Fondo Rotatoria De La Policía por valor $ 6.000.000 • Contrato 010 de 2014 con Empresas Publicas de Cundinamarca por valor $ 7.000.000 • Contrato 3860 de 2015 con Instituto Distrital de Recreación y Deporte por valor $5.900.000.   "/>
        <s v="1. En el formato de autorización de giro y cumplido no se evidencia la firma del ordenador del gasto si no un sello    "/>
        <s v="1. En el presupuesto de el convenio no se encontraba estipulado el Beneficio intitucional sin embargo se evidenció un pago por $60.500.000 "/>
        <s v="1. En el RP 2201 de la plataforma al revisar el PDF no hay información     "/>
        <s v="1. En el sistema SICAPITAL se identificó al tercero Isaac Padilla con su respectiva asignación presupuestal por $3.000.000, sin embargo en los soportes de ejecución no se identificó el contrato, ni las ordenes de pago de este tercero, y tampoco se identifica evidencia alguna que demuestre por que no se ejecutó esta asignación presupuestal. Este convenio se encuentra en estado liquidado, y el acta de liquidación indica que el presupuesto se ejecuto al 100%, por lo tanto no es posible identificar la utilización de estos recursos."/>
        <s v="1. En el sistema SIEXUD el estado del contrato es Terminado sin embargo de acuerdo con los documentos verificados el presupuesto del convenio ha sido ejecutado en su totalidad y aun no ha sido liquidado"/>
        <s v="1. En el sistema SIEXUD esta relacionado el contratista David Julian Amado del cual no se identificaron ordenes de pago ni registros contables                                          "/>
        <s v="1. En el sistema SIEXUD hay 10 contratos  de los 12 que aparecen en SIIGO, hacen falta estos 2 contratistas: 1. BOHORQUEZ AREVALO LUZ ESPERANZA, 2.ACOSTA CASTRO LINA ROCIO                                                                     "/>
        <s v="1. En el sistema SIEXUD hay 105 benefeciarios y en SIIGO solo hay 98, hacen faltan los siguientes: Lina Maria Nieto Romero con C.C 1000046939 , Miguel Angel Jaramillo Sánchez  con C.C 1010242874, Angie Katherine Sánchez Agudelo con C.C 1023003141 , Deivit Steven Velasco Ordoñez con C.C 1023036496 , Bairon Alejandro Rocha Salas con C.C 1033768044, Darwin Yermain Garay Escobar con C.C 1033779587 , Sandra Patricia Martínez Moreno con C.C 1033816087   "/>
        <s v="1. En el sistema SIEXUD hay 8 contratos  de los 10 que aparecen en SIIGO, estos son los que hacen falta:1.REY GUTIERREZ ELADIO registra pagos por $19.000.000 2.COMERCIALIZADORA TEXPAL S.A.S registra pagos por $6.053.243                                "/>
        <s v="1. En el sistema SIEXUD no se identifico el contrato de  Bautista Rafael    "/>
        <s v="1. En el sistema SIEXUD se encuentra el tercero Wilman Cruz con el numero de contrato 2063, en SIIGO no se encuentran pagos registrados a este tercero                                                                                                                                              "/>
        <s v="1. En el sistema SIEXUD se evidencia para este convenio un total de 30 contratos. Sin embargo en el sistema contable SIIGO se evidencian 31 contratos, hace falta el contrato de   Ivan Mauricio Castaño Penagos por valor de $4.800.000                              "/>
        <s v="1. En la información de SICAPITAL relacionan a Dario Sierra Orjuela con RP No 5718 por valor de 2.000.000, valor que no se ejecuto.  "/>
        <s v="1. En la información digitalizada no se encuentra el contrato del señor William Ariza "/>
        <s v="1. En la información suministrada por la institución no se evidencia el formato del presupuesto para este convenio, de acuerdo con el sistema Siexud el convenio ya fue terminado"/>
        <s v="1. En la orden de pago  P-14-14350 por $1.008.000 se evidenció inconsistencias: El nombre del tercero registrado en SIIGO es Ermila Cuesta Perea, el nombre encontrado al verificar la identificación en la Dian es Lina Ivette Puentes Romero, en el expediente digital de la orden de pago solo esta CRP no hay mas soportes y al verificar en SICAPITAL el CRP se encontró a nombre de William Cruz                             "/>
        <s v="1. En la Orden de Pago 1410 anexaron una orden de pago N°682 del Señor ILVAR ALEXIS TORRES POVEDA por valor de $4.446.666 que pertenece al Convenio Contrato Inter N° 2162850 Suscrito el 3.Fondo Finan. De Proy. Desarrollo FONADE Y LA UD y que no pertenece a este convenio.   "/>
        <s v="1. En la orden de pago 904 de la Universidad Distrital está por valor de $ 74.000.000 de los cuales están pagando gastos generales a varios convenios y no se evidencia soportes de dichos gastos.                                                                              "/>
        <s v="1. En la orden de pago N° 3879 a nombre de la Señora Angela Maria Castañeda Ibañez con cedula N°53.139.862  adjunta el RUT que no se encuentra actualizado, la ultima fecha de actualización de este documento es  2015-03-27"/>
        <s v="1. En la orden de pago P-14-8545 de 2018 girado a nombre de Alexander Carabali  Alvarado se evidenció enmendaduras en el valor total de los  documentos equivalentes  Numero 67,86 y 511 de la legalización de hospedaje de hoteles Estevez      "/>
        <s v="1. En la resolución 317  está por $20.000.000 este valor corresponde a cuatro convenios diferentes Contrato No 1069-2015 con el SENA, Contrato No 04-5-10045-2017 con la Policía Nacional y Contrato No 094-5-2018 con Fondo Rotatorio de la Policía Nacional,  Contrato No 171-2016 con Fondo de Desarrollo Local de Puente  Aranda   "/>
        <s v="1. En las ordenes de pago y en los contratos no se evidenció pólizas de garantía la cual se constituye como requisito para la contratación     "/>
        <s v="1. En lo soportes de las ordenes de pago no se encontraron documentos que permitan identificar las bases y tarifas de retención                                                       "/>
        <s v="1. En los documentos Fisicos anexaron un Rut con fecha de 2010/08/23 y no se encuentra actualizado, està relacionado en la orden de pago Nª 12309 por valor $8.400.000 a Nombre de JOSE MANUEL FLOREZ PEREZ con cèdula Nª 5.937.474.     "/>
        <s v="1. En los documentos Fisicos anexaron un Rut con fecha de 2013/05/03 y no se encuentra actualizado, està relacionado en la orden de pago Nª 13014 por valor $6.100.000 a Nombre de ANDRES EDUARDO BERNAL RUIZ con cèdula Nª 79.431.327"/>
        <s v="1. En los softwares contables SIIGO y SICAPITAL no se encuentra el registro del pago de la poliza ni tampoco el soporte del certificado de disponibilidad presupuestal por $4.271.287 "/>
        <s v="1. En los soportes de pagos no se encuentra la depuración de la retención en la fuente aplicada por lo cual no fue posible verificar si se efectuo de manera correcta "/>
        <s v="1. En los soportes revisados no se encontró el contrato de PATIÑO SILVA OMAR FRANCISCO, las ordenes pago están por valor de $ 34.512.000.                        "/>
        <s v="1. En SIEXUD este convenio aparece terminado, sin embargo se evidencia un saldo pendiente por ejecutar de $848.017, de acuerdo con la información de fecha de finalización de Siexud este convenio teiene fecah de finalización mayo 2017 por lo cual a la fecha ya deberia etsar liquidado"/>
        <s v="1. Existen diferencias entre los valores presupuestados y el valor total ejecutado por un valor de $407.089.306, pendientes por ejecutar. A la fecha de esta auditoria en el sistema el estado del convenio es liquidado sin embargo tiene como fecha de terminación junio de 2018   "/>
        <s v="1. La cuenta contable del convenio 2910906215 presenta saldo de $1.366.472, en el sistema SIEXUD aparece en estado suscrito lo cual indica que la información no esta actualizada                                                                       "/>
        <s v="1. La documentación soporte no está en su totalidad en la orden de pago 3097, lo que no permite verificar el total del valor en los soportes como es el caso de la inconsistenica de CDP y en algunos casos RP.    "/>
        <s v="1. La firma del ordenador del gasto en el formato de cumplido y autorización de giro es un sello. "/>
        <s v="1. La Orden de pago 10378  con fecha  agosto 23 2018 se registro contablemente como ajuste en el documento N-14-119  en diciembre 28 de 2018   "/>
        <s v="1. La orden de pago 12610 a nombre de Seguros del Estado no se encuentra digitalizada"/>
        <s v="1. La orden de pago 13173 girada a la universidad Francisco José de  Caldas por $20,000,000, no contiene el detalle y soporte de los gastos administrativos asociados al pago.    "/>
        <s v="1. La orden de pago 14082 -14083 correspondiente a los pagos del señor Carvajal Juan Manuel en SIIGO se evidencian como documento N y no se encuentran digitalizados"/>
        <s v="1. La orden de pago 4988 correspondiente al 2do pago del señor Victor Hugo Medina la base de retencion para causar los respectivos impuestos es superior al del valor de la orden correspondiente.                                                                             "/>
        <s v="1. La orden de pago N°15494 suministrada como soporte de este convenio,  por concepto de pagos por beneficio institucional corresponde a los siguientes convenios  FDL Chapinero 2014, Sec.Gen. de la Alcaladia Mayor 2015, Min. Amb. Desarrollo sostenible UMPE 2015, Curso taller conocimiento los artefactos explosivos-15495. Por lo tanto no se evidenció la correspondiente orden de pago asociada al beneficio institucional de este convenio                                                                                                                                             "/>
        <s v="1. La orden de pago No.728 presenta una diferencia con el valor registrado en SICAPITAL de $4.057.962"/>
        <s v="1. Las OP No. 158 Y 159 no cuentan con soporte físico"/>
        <s v="1. Las ordenes de los pagos por gastos varios girados a la Universidad Distrital no cuentan con ningún soporte    "/>
        <s v="1. Las ordenes de pago 14571,14562,14573,14566,14558,14557,14564,14563,114569,14567,14565,14574,14561,14560,14559,14556,14572,14568 y 14570 no cuentan con el CDP y Rp correspondiente "/>
        <s v="1. Las ordenes de pago 17338,308,17460,958,17336,121 y 307 detallan en el concepto que corresponden a: “Pagos Nominas Varias Cps Con Cargo A Varios Y Ctas Contables Diferentes Entrega&quot; por lo tanto, no es posible identificar a que contratos corresponden estos pagos. El valor de estas órdenes fue por $ 30.800.000                                              "/>
        <s v="1. Las Órdenes de pago a contratos con proveedores del convenio no tienen anexo las facturas origen del servicio o bienes contratados, lo cual no permitio verificar si cumplian  los requisitos y los montos contratados."/>
        <s v="1. Las órdenes de pago a Reinaldo Sanabria Salamanca, no se puede verificar quien autorizo el pago por que en la autorización dice Wilman Muños Prieto pero firma otra persona y no es legible la firma. "/>
        <s v="1. Las ordenes de pago correspondientes a este convenio no cuentan con los soportes de CDP y RP  , el valor total de las ordenes de pago es de $42.486.202"/>
        <s v="1. Las ordenes de pago de este convenio suman $100.000.000 evidenciamos que no cuentan con la firma autografa del ordenador del gasto, se evidenció un sello con el nombre de Wilman Muñoz . "/>
        <s v="1. Las ordenes de pago en los soportes no cuentan con la firma del ordenador del gasto, de acuerdo con las fechas de los comprobantes este convenio inicio pagos en diciembre de 2018  y en febrero de 2019 a un se estaba ejecutando      "/>
        <s v="1. Las ordenes de pago no se encuentran firmadas por el ordenador del gastos Wilman Muñoz, las autorizaciones de giro tienen un sello "/>
        <s v="1. Las ordenes de pago no tienen firma autografa del ordenador  del gasto Wilman Muñoz  "/>
        <s v="1. Las ordenes de pago no tienen firma autografa del ordenador del gasto solo un sello, tampoco cuentan con los soportes de CDP y RP. Se evidencian pagos generados en el año 2019 aunque de acuerdo con la matriz suministrada el convenio tiene fecha de terminación enero de 2018    "/>
        <s v="1. Las ordenes de pago por valor de $138.747.000 correspondientes a la ejecución de este convenio no cuentan con el respectivo Certificado de Disposicion Presupuestal.                                                                                                                                                                                "/>
        <s v="1. Las siguientes ordenes de pago correspondientes al pago de estimulos economicos del convenio no se encuentran digitalizadas 275-221-257-223-224-222-213-214 al 220-243 al 256-259 al 263 - 267 al 274 - 276 al 279-283 al 289-1140-234-211-209-202-205 al 208  "/>
        <s v="1. Los contratos CPS-2362, CPS-2249, CPS-1475 y la orden de compra 2474 no se evidencia el CDP                                                                                                                             "/>
        <s v="1. Los CPS que intervienen en el desarrollo de este convenio evidencian unos desembolsos productos de otro si de los cuales no se evidenció soporte o existencia de estas modificaciones para cada contrato los terceros son: David Durango, Elsa Garcia, Pamela Escudero, David Florez, Doria Gallego, Viviana Gonzalez, Francisco Hernandez, Jose Imbett, Jorge Soto, Laura Monsalve, Luisa Montes, Carlos Montes, Marco Moarles, Daniela Nader, Jhenadys Navas, Victoria Ordoscoitia, Jeira Otero, Diana Palacios, Paula Luna, Rosa Pastrana, Roxana Echeverria  "/>
        <s v="1. Los pagos a contratistas personas naturales no cuentan con las planillas de pago de seguridad social como soporte de las cuentas de cobro. "/>
        <s v="1. Los pagos a los contratistas en este convenio son por concepto de nomina sin embargo este concepto no coincide con el desarrollo del convenio, asimismo se observa que  las ordenes de pago no cuentan con el respectivo CDP. El totlal de estos pagos totaliza $ 167.862.500                                                                                                                                 "/>
        <s v="1. Los soportes de las ordenes de pago de este convenio no tienen firma ni nombre del ordenador del gasto "/>
        <s v="1. Los soportes de las ordenes de pago son actas de liquidación de los CPS, no cuenta con el formato de recibido del producto   "/>
        <s v="1. Ninguna de las ordenes de pago de este convenio tiene archivado el CDP y el RP                                                                                                                                                 "/>
        <s v="1. No hay soporte de pagos por Beneficio Institucional                                                                                                                                                                   "/>
        <s v="1. No se encontraron en el link suministrado para consulta de ordenes de pago, las siguientes ordenes 7719, 7731,7720,9082,7724,10294,7738,9307,10167,10168,9172,9806, 11131,7727,7722, 7942,7712,7717,9084,7723,9308,9306,7726,5766,7728,7714,11405,11406,7730,7716,9083,7725,7718 "/>
        <s v="1. No se encontro soporte de esta orden de pago No.15100 a nombre de Jeronimo Bohorquez                                                                                                                                         "/>
        <s v="1. No se encuentra actualizado el RUT de la Señora MARIA CAROLINA CAMARGO DIAZ con cedula 52.516.156 con fecha de 2014-07-09.     "/>
        <s v="1. No se encuentra el  Certificado de registro Presupuestal, planilla de aportes sociales dentro del proceso contractual No. 1656,  realizado con el señor Diego Andrés Arroyo Rivera, en la documentación sistematizada suministrada por el Idexud, por lo cual no es posible verificar el valor y número, si coincide o no, con el del informe de SICAPITAL y con la orden de pago.   "/>
        <s v="1. No se encuentra el certificado de Disponibilidad Presupuesta, dentro del proceso contractual No. 2682, realizado con el señor Cesar Augusto Mayorga Mendoza, en la documentación sistematizada suministrada por el Idexud.   "/>
        <s v="1. No se encuentra el certificado de disponibilidad presupuestal, registro presupuestal, planilla de seguridad social, el RUT se encuentra desactualizado ya que está impreso del día 07 de enero del 2014, dentro del proceso contractual No. 2092  , realizado con el señor Franco Pardo Mauricio Javier, en la documentación sistematizada suministrada por el Idexud.  "/>
        <s v="1. No se encuentra el informe de cumplimiento, planilla de seguridad social, certificación bancaria, RUT, dentro del proceso contractual No. 5411, realizado con Contreras Bravo Leonardo Emiro, en la documentación sistematizada suministrada por el Idexud.   "/>
        <s v="1. No se encuentra el RUT, certificación bancaria, informe de cumplimiento, planilla de seguridad social, dentro del proceso contractual No. 116, realizado con el señor Ariza Cortes William Gilberto, en la documentación sistematizada suministrada por el Idexud.   "/>
        <s v="1. No se encuentra el RUT, dentro de la documentación sistematizada suministrada por el Idexud dentro del proceso contractual No. 2225 señor Bedoya Basto Laura Lucia.                                                                                                    "/>
        <s v="1. No se encuentra la orden de pago por $6.250.000 a nombre de la señora Leidy Ladino Herrera No.6662 en original en su lugar se encuentra una copia "/>
        <s v="1. No se encuentra la planilla de aportes sociales dentro del proceso contractual No. 2019,  realizado con la señora  Andrea  Del Pilar Duarte Figueroa, en la documentación sistematizada suministrada por el Idexud.    "/>
        <s v="1. No se encuentra la planilla de seguridad social dentro de la documentación sistematizada suministrada por el Idexud dentro del proceso contractual No.086 señor Avila Angulo Miguel Antonio                                                                               "/>
        <s v="1. No se encuentran los soportes de CDP y RP en las ordenes de pago, los cuales hacen parte del proceso de documentación.                                             "/>
        <s v="1. No se encuentran pagos registrados en SIIGO a nombre del Sr. Aldo Dimitry Prada Mora; se verifica el valor registrado en SICAPITAL como RP con el suscrito en el contrato adjunto en SIEXUD, por un valor total de $18.400.0000"/>
        <s v="1. No se evidencia digitalizada en Siexud la orden de pago 14484,2801,  14495,14500,14488, 14498, 14505, 14510, 14490, 14486, 14491, 14504, 358, 17731, 14499,  "/>
        <s v="1. No se evidencia el pago del beneficio institucional, el cual en el presupuesto esta por un monto de $10.714.286                                                                                        "/>
        <s v="1. No se evidencian certificados de disponibilidad  dentro de los soportes de las ordenes de pago    "/>
        <s v="1. No se evidencian certificados de disponibilidad dentro de los soportes de las ordenes de pago     "/>
        <s v="1. No se evidenció el contrato de el señor Ruben Dario Bonilla  "/>
        <s v="1. No se evidenció el contrato de William Barrera quien segun los registros del sistema SIIGO recibio pagos por ejecución del convenio.  "/>
        <s v="1. No se evidenció presupuesto en la documentación digital del convenio.       "/>
        <s v="1. Orden 9687 los soportes no tienen la firma del ordenador del gasto  "/>
        <s v="1. Para el caso de todos los pagos realizados en este convenio se identificó que el concepto en las ordenes de pago es &quot;Pago Nomina Varias Cps Con Cargo A Varios Convenios Y Ctas Contables Diferentes Entrega 19 De Diciembre &quot; donde no fue posible verificar a que contratos corresponden los pagos. El valor de estos pagos fue de $125.840.000.                                                                                                                                              "/>
        <s v="1. Para el contratista John Alexander Mancera no se evidenció contrato, en la revisión de los soportes solo adjunta la orden de compra.   "/>
        <s v="1. Para este convenio no se evidenció soporte del presupuesto autorizado "/>
        <s v="1. Para ninguno de los pagos se anexa soporte de tranferencia o pago de las obligaciones realizado por valor de 39.206.322                                                                                                                 "/>
        <s v="1. Saldo por ejecutar de $6.554.540 de acuerdo con el sistema SIEXUD se trata de un convenio liquidado no deberia tener saldo por ejecutar de presupuesto.  "/>
        <s v="1. Saldo por ejecutar de $8.499.167., no se evidenciaron soportes que indiquen alguna suspensión o soporte de la no ejecución del presupuesto asignado."/>
        <s v="1. Se encuentra en la información de SICAPITAL con registro presupuestal pero no se encontró documentos físicos, contrato, orden de pago en SIIGO relacionada con las siguientes personas Angela Ciendua, Adamcol SAS, Gran papeleria Bolivar SAS, Melquicedec Cantor, Gilberto Enciales   "/>
        <s v="1. Se evidencia la ausencia de documentación para conocer la depuración de la base de retención de los contratistas.                                                                            &#10;                                                              &#10;                               &#10;                                                     &#10;"/>
        <s v="1. Se evidencia la ausencia de documentación para conocer la depuración de la base de retención de los pagos a  los contratistas. "/>
        <s v="1. Se evidencia la ausencia de documentación para conocer la depuración de la base de retención en las ordenes de pago No. 8198 y 534                                                                                                                                  "/>
        <s v="1. Se evidencia la ausencia de documentación para conocer la depuración de la base de retención en los pagos  contratistas.                                                                                          "/>
        <s v="1. Se evidencia que en CDP 252 y 177 se esta relacionando cuentas pertenecientes a otros convenio, lo que nos indica se estan apropiando recursos en actividades para las cuales no estaban destinadas. "/>
        <s v="1. Se evidencia que en el 98% de la documentación soporte, se encuentran únicamente autorizada por un sello y no contiene la firma del ordenador del gasto. "/>
        <s v="1. Se evidencia que en la orden de pago en cabeza de la Sra. Andrea Roa Tavera con número 376 del año 2019, la firma del ordenador no corresponde a la persona autorizada para esta gestión. Se verifica con otros documentos y la firma no corresponde a la del Sr. Wilman Muñoz Prieto.   "/>
        <s v="1. Se evidencia que en las ordenes de pago correspondientes al año 2018 el documento de autorización del giro, la firma del ordenador del gasto está con sello y no manuscrita en cabeza del Sr. Wilman Muñoz Prieto. "/>
        <s v="1. Se evidencia que hay una deferencia entre SICAPITAL con el total de las órdenes de pago por valor de 8.350.000, este valor corresponde a los pagos no realizados a los siguientes contratistas:&#10;• Ernesto Villegas Rodríguez por valor de 3.600.000&#10;• Aura Yolanda Díaz Lozano por valor de 4.750.000                                                                                                                                                                                                                                                                      "/>
        <s v="1. Se evidencian registros de ordenes de pago en SIIGO y SICAPITAL de la Sra. Clara Angela Castaño Diaz y el Sr. Guillermo Fonseca Amaya pero no hay registros de contratos en cabeza de ellos en SIEXUD. El convenio se encuentra en ejecuciòn con fecha de termianciòn diciembre 2020"/>
        <s v="1. Se evidenció que la cuenta contable registrada en SIEXUD no corresponde a la relacionada en los registros de pagos en los movimientos contables de SIIGO. En SIEXUD aparece registrada la cuenta: 2910906337 y en los movimientos de SIIGO 2910906346, en la que se relacionan los contratistas citados en SIEXUD.   "/>
        <s v="1. Se evidenció un otrosí al contrato 1705, en la orden de pago No 2900 están relacionado en el detalle otro convenio diferente al SCTEI lo cual indica que la información no es confiable                                               "/>
        <s v="1. Se realizan acta de inicio de actividades, sin embargo no cuentan con actas de finalizacion y ni con actas que demuestren la realizacion y liquidacion de actividades contratadas. "/>
        <s v="1. Se registraron pagos a varios terceros en el sistema SIIGO con un documento N(nota contable) los terceros son Steven Bernal, Daniel Ruiz, Angie Montañez,Karen Polania, Andres Torrejano  "/>
        <s v="1. Se verifica que hay dos órdenes de pago No 9475 y 9639 por valor de $25.000.000 giradas a la Universidad Distrital  como gastos generales y en los soportes no especifican que gastos están pagando"/>
        <s v="1. Según el contrato firmado Entre el Fondo de Desarrollo Local de Engativá y la Universidad Distrital, el valor del presupuesto para le ejecución de este convenio es de $1.934.328.675 y las ordenes de pago suman un valor de $1.7792.925.216 quedando un saldo por ejecutar de $141.403.459                                           "/>
        <s v="1. Según el contrato firmado por el Instituto de Infraestructura y concesiones de  Cundinamarca y la Universidad Distrital,  el valor total del ultimo presupuesto para la ejecución de este convenio es de $282.092.787 y las ordenes de pago suman un valor de $208.602.588, no cuenta con el beneficio Institucional queda un saldo por ejecutar $73.490.199, A la fecha de revisión en la pagina de SIEXUD aparece Terminado con duración de 8 meses y 15 días.   "/>
        <s v="1. Según el formato presupuestal, el valor de presupuesto aprobado para este convenio es de $319.686.031, sin embargo, de acuerdo con las ordenes de pago registradas en el sistema contable  SIIGO la ejecución se dio por valor de $450.848.700, presentado una sobreejecución de $131.162.669. &#10;Asimismo se identifica que el valor aprobado en el formato presupuestal difiere del valor del convenio suministrado en la matriz de información para el desarrollo de esta auditoria por el IDEXUD el cual fue de $376.772.822 .                                                                                                    "/>
        <s v="1. Verificada la orden de pago, emitida dentro del contrato No. 2698 suscrito con el señor Díaz Díaz Javier Fernando, se evidencia que la descripción del detalle no coincide con la del rubro, es decir, el detalle refiere &quot; Nomina Cps Del Mes De De Convenios Varios Y Ctas Contables Diferentes Entrega 16 De Enero&quot; y el rubro refiere &quot; Gastos Gener   Contrato Sg-Cdcti 159 De 2017 Suscrito Con El Dep  De Cundinamarca&quot;.     "/>
        <s v="1. Verificada las 2 ordenes de pago por valor de $1.100.000 c/u, dentro del contrato No. 2389 suscrito con la señora Aperador Silva Paola Andrea, se evidenció, que se tomaron diferentes bases para la liquidacion de los descuentos fiscales, es decir que en la orden de pago No. 17555 se tomo como base $ 665.500 y en la orden de pago No. 4775  se tomo como base $ 877.300, asi mismo la base ultima fue tomada solo para el descuento del reteica y los demas descuentos se realizaron teniendo como base el valor de total de la orden de pago, esto es, $ 1.100.000.  "/>
        <s v="1. Verificado el sistema contable SICAPITAL se registra un pago por concepto de servicios públicos a la Empresa De Acueducto Y Alcantarillado De Bogotá por valor de $ 185.340, sin embargó al verificar el sistema contable SIIGO no se encuentra la orden de pago por dicho concepto."/>
        <s v="1.Dentro del contrato No. 2357 suscrito con el señor Javier Alexander Gil Lozano en la documentación sistematizada suministrada por el Idexud no se encuentra la orden de pago No. 17683 por valor de $5.116.468"/>
        <s v="1.El convenio presenta un saldo por ejecutar de $7.200.000 sin embargo el convenio se encuentra liquidado por lo que no se deberia presentar dicha diferencia"/>
        <s v="1.El valor cancelado por concepto de Beneficio Institucional es mayor al establecido en el presupuesto del convenio, presentando una diferencia por $1.171.482 . "/>
        <s v="1.En la información del contratista Rodolfo Felizzola Contrera, no se evidencia la resolución en 276 con RP No 5120 por $22.000.000.   "/>
        <s v="1.En la orden de pago P-14-970  del contratista Destino sin fronteras no se evidenció el detalle de los funcionarios que tomaron los vuelos, la fecha de los mismos y el costo por los trayectos realizados.                                                                        "/>
        <s v="1.Las ordenes de pago 16288, 16289 y 17550, tienen un sello en lugar de la firma autografa del ordenar del gastos Wilman Muñoz "/>
        <s v="1.No se evidencia soportes de: RP, CDP, acta de inicio, así como tampoco evidenciamos soporte del pago de las obligaciones relacionadas con el contrato 1438 a nombre de LUZ MIRIAN URREGO por $ 9.000.000"/>
        <s v="1.No se evidenció soporte del medio de pago utilizado (transferencia electronica, PIN, Cheque) en las diferentes ordenes de pago.                                                                                                                                                                                                                                                                                                                                                                        "/>
        <s v="1.Para  el CPS-1777 Se genera un otro SI del cual no se tiene soporte físico o digital en el sistema, esté esta por valor de 24.600.000 se asume la orden de pago con dos RP Y CDP diferentes "/>
        <s v="1.Para las órdenes de pago No 3277, 3228 y 12608 del año 2019, no se pudo verificar por que no se encontró el soporte en el link suministrado para consultar    "/>
        <s v="1.Para todas las ordenes de pago se evidenció que en la orden de giro no se cuenta con la firma del ordenador del gasto, la autorización se hace por medio de un sello que simula la firma. "/>
        <s v="1.Se evidencia CDP 3212 y RP 5343 por $237.348.857 por concepto de giro por Beneficio Institucional, sin embargo no se evidencia registro en SICAPITAL y SIIGO. "/>
        <s v="1.Se identificaron 11 contratistas que están en SICAPITAL y en SIIGO no tienen pagos registrados, estos son: 1.PABON GUTIERREZ RICARDO, 2.NUÑEZ VELASCO MARIA DEL SOCORRO, 3.CUERVO MERCHAN ANGELA MARGARITA, 4.GARNICA GIRALDO INGRID PAOLA, 5.PIRACHICAN MARTINEZ DIANA XIMENA, 6.MANRIQUE GUTIERREZ OSCAR ANDRES, 7.ROMERO RODRIGUEZ CESAR IVAN, 8.ORTIZ SUAREZ HELMUT EDGARDO, 9.ZIDCAR S.A.S., 10.ACA TOURS S.A.S, 11.WILLIAM  CRUZ       "/>
        <s v="1.Se Verfica que en la orden de pago 1962 no se encuentra digitalizada, corresponde al señor JAVIER HERNAN HINCAPIE FONSECA por un valor  de $20.790.000.   "/>
        <s v="10. El estado del convenio según el SIEXUD es en liquidación sin embargo a la fecha de esta auditoria aun se encuentran pendiente por ejecutar $ 58.385.776"/>
        <s v="10. En la orden de pago Nª 14753 que pertence al Señor LEANDRO AGUSTIN ROSERO ARRIETA con cedula Nª 9.288.263 por valor $26.204.072 que corresponde al Contrato Inter. N° 1074 De 2015 Entre el Serv. Nal De Aprendizaje y La UD, este soporte no corresponde a este convenio"/>
        <s v="10. La orden de pago 7091 de 2018 girada a nombre de Colaereo SAS por $9,737,719  se registro en la nota de ajuste N-14-97, con fecha julio 31 de 2018 cuando la fecha de giro verificada en el expediente digital fue Junio 8 de 2018.   "/>
        <s v="10. La orden de pago No. 7777 fue ejecutada dentro del contrato  suscrito con la señor Rojas Ruiz Johan Eduardo. Sin embargo dicho documento no fue proporcionado para nuestra revisión."/>
        <s v="10. No se evidencio el soporte de OTROSI del contrato 384 a nombre de Edwin Bernardo Gil Daza, por valor de $ 5.522.400"/>
        <s v="10. Se evidencia que en el informe del sofware contable SICAPITAL , se relacionan dos procesos contractuales con Valmarketing Sas uno por valor de $ 2.900.000 y otro por $ 500.000,  los cuales al parecer  no fueron ejecutados.   "/>
        <s v="10. Según acta de liquidación este contrato fue terminado el día 12 de julio del 2018  y  liquidado 05 de marzo del 2019, sin embargo  se evidencia las siguientes órdenes de pago 10982, 10981, 11786, 6760, 8033, 8051, 12633, 12639 emitidas con fecha posterior  a dicha liquidación.  "/>
        <s v="10. Verificada las 2 ordenes de pago por valor de 15.624.840 c/u, dentro del contrato No. 2012 suscrito con la señora Patricia  Dupont Suarez, se evidenció, que se descontaron diferentes valores para la retencion en la fuente, es decir que en la orden de pago No. 379 se desconto  $ 2.049.000 y en la orden de pago No. 2281  se desconto $ 2.103.000.  "/>
        <s v="10. Verificado el sistema contable SIIGO se encuentra la orden de pago No. 11269 a nombre del Grupo Tx S A S, la cual no pertenece al convenio objeto de revision ya que revisada la orden de pago pertenece e al convenio No.012, suscrito con el municipio de Girardota.                                                                            "/>
        <s v="11. El valor total para la ejecucion de este convenio es de $ 78.416.0000  y las ordenes de pago suman un valor de $ 464.622.808 menos $ 58.812.000 del beneficio institucional queda un un saldo pendiente por ejecutar de $ 260.725.192., a la fecha de esta auditoria el convenio en el sistema SIEXUD esta liquidado por lo cual no  deberia tener presupuesto por ejecutar"/>
        <s v="11. No se encuentra la orden de pago No. 11024 emitida a la señora Sánchez Rodríguez Sandra Patricia, dentro del Link de ordenes de pagos suministrada por el Idexud.   "/>
        <s v="11. No se encuentra una relacion en la que se especifique cada una de las la bases, porcentajes y valores de los descuentos fiscales.  "/>
        <s v="11. No se evicencia la orden de pago No. 7777 que soporta el contrato  suscrito con el señor Rojas Ruiz Johan Eduardo. El valor pagado presenta diferencias entre el sistema presupuestal y el sistema contable, toda vez que en SICAPITAL se refleja un valor pago de $ 13.600.000 y en SIIGO un valor pago de $ 8.216.667."/>
        <s v="11. No se evidencio el soporte de OTROSI del contrato 529 a nombre de Edison Morales Reyes, por valor de  2.368.000"/>
        <s v="11. No se evidenció en las ordenes de pago documentación que permita identificar la base y tarifa de retención en la fuente en los contratos por honorarios.     "/>
        <s v="12. Dentro del contrato No. 1054 suscrito con la señora Mendoza Barón Vivian Carolina, se identifica una diferencia entre el valor pagado registrado en elsistema contable y el sistema de ejecución presupuestal,  toda vez que en SICAPITAL se refleja un valor pago de $ 16.160.000 y en SIIGO un valor pago de $ 14.409.333."/>
        <s v="12. El valor total para la ejecucion de este convenio es de $ 92.999.163  y las ordenes de pago suman un valor de $ 81.985.574 menos $ 9.964.196  del beneficio institucional queda un un saldo pendiente por ejecutar de $ 1.049.393 el estado del convenio segun el sistema es liquidado lo cual indica que el presupuesto no fue ejecutado en su totalidad y no se evidencia devolución de ningun valor a la entidad contratante"/>
        <s v="12. No se encuentra las ordenes de pagos No. 11010 y 11011 emitidas a la señora Varga Vargas Elba Lorena, dentro del Link de ordenes de pagos suministrada por el Idexud."/>
        <s v="12. No se evidencio el soporte de OTROSI del contrato 2302 a nombre de Seguridad Acropolis Ltda, este contrato esta por un valor de $ 32.150.142 y el total de las órdenes de compra es de 46.439.094 la diferencia del contrato con los pagos está en la orden de pago No 1061 donde cancelan 14.288.952."/>
        <s v="13. Dentro del contrato No. 771 suscrito con el señor Prieto Gómez Miguel Antonio, revisado el sistema contable SIIGO se emitió la orden de pago No. 3980 por $1.799.884; sin embargo en SICAPITAL no se encuentra el registro de dicho pago."/>
        <s v="13. Para la orden de pago No 14365 a nombre de Wilson Fernando Salamanca Álvarez no se evidencia contrato de servicio, en los soportes suministrados en la página de SIEXUD adjuntan un formato de orden de compra No 2719."/>
        <s v="13. Según el sistema SIEXUD el estado del convenio es terminado sin embargo aun tiene saldo del presupuesto pendiente por ejecutar de $429.713.300     "/>
        <s v="14. Dentro del contrato No. 1034 suscrito con el señor Camilo Andrés Garzón cedido al señor Brandon Steve Mora Tovar, se emitieron la órdenes de pago No. 3116, 4585 por valor de $2.690.000, sin embargo en SICAPITAL no se encuentra el registro de dicho pago, generando diferencias con relación a los pagos registrados en el sistema contable."/>
        <s v="14. Para el contratista Comercializadora Rads SAS no se evidencio los soportes de registro presupuestal ni disponibilidad presupuestal y contrato."/>
        <s v="14. Según acta de prorroga numero 2 CTO 2199  se estipulo como fecha final para el convenio el 23 de julio de 2018, no se evidenció acta de liquidacion en la documentacion digital del convenio."/>
        <s v="15.  El las órdenes de pago No 469, 470, 471 y 472 no se puede evidenciar el ordenador del gasto ya que la firma no es legible y no se puede identificar el nombre."/>
        <s v="15. Dentro del contrato No. 743 suscrito con el señor Andrés Iván Amaya Giraldo, verificado los informes contables se evidencia  que no coincide el valor pagado, toda vez que en SICAPITAL se refleja un valor pago de $ 21.976.551 y en SIIGO un valor pago de 20.176.667, generando una diferencia por valor de 1.799.884."/>
        <s v="16. Dentro del contrato No. 736 suscrito con el señor Serrato Vanegas Hugo Alejandro, verificado los informes contables se evidencia  que no coincide el valor pagado, toda vez que en SICAPITAL se refleja un valor pago de $ 21.976.551 y en SIIGO un valor pago de 20.176.667, generando una diferencia de 1.799.884"/>
        <s v="16. Se evidencia que en la información de SICAPITAL relacionan a William Cruz con registro presupuestal por valor de $32.373.817, y no tiene ninguna orden de pago, no se puede verificar los datos de esta persona. "/>
        <s v="17. Dentro del contrato No. 780 suscrito con el señor Miguel Ángel Martínez cedido al señor Serrato Vanegas Hugo Alejandro, revisado el sistema contable SIIGO se emitió la orden de pago No. 3985 por valor de 1.099.449, la cual en SICAPITAL no se encuentra el registro de dicho pago. Generando diferencia entre el sistema contable y el sistema de ejeciución presupuestal."/>
        <s v="17. En el valor presupuestado y el total de órdenes de pago hay una diferencia de $793.870.457 que está pendiente por ejecutar, el convenio se encuentra en liquidación pero no se evidencian docuemntos que soporten la diferencia entre los pagos y el presupuesto"/>
        <s v="18. Dentro del contrato No. 1040 suscrito con el señor Jhoan Eduardo Rojas cedido al señor Ray Yirssont Quintero Sierra, revisado el sistema contable SIIGO se emitieron las órdenes de pago No. 14971, 16439, 408, 1434 por valor de 5.383.333 de las cuales en SICAPITAL no se encuentra el registro de dichos pagos, igualmente dentro del contrato 775 se emitió la orden de pago 3983, la cual no se encuentra el registro del pago en SICAPITAL."/>
        <s v="19. No se encuentra el Registro Presupuestal, Disponibilidad Presupuestal, dentro del proceso contractual No. 1650 suscrito con Transportes Especiales F S G Eu, en la documentación sistematizada suministrada por el Idexud, igualmente no coincide el valor pagado, toda vez que en SICAPITAL se refleja un valor pago de $ 236.640.000 y en SIIGO un valor pago de $ 174.993.895, generando una diferencia de 61.646.105"/>
        <s v="2 No se evidenció en las ordenes de pago las polizas de garantia de los contratistas del convenio, el cual es requisito para realizar la contratacion.   "/>
        <s v="2, El convenio tiene fecha de terminaciòn enero de 2019 de acuerdo con el sistema SIEXUD, a la fecha de la auditoria no se evidenció que se hubiera inciado el proceso de liquidaciòn"/>
        <s v="2, Existe una diferencia entre el valor presupuestado y el ejecutado por $1.006.667 sobre ejecutado  "/>
        <s v="2.  El CPS-1475 la información que se relaciona es de OTRO SI 1 y no del contrato como tal        "/>
        <s v="2.  En el expediente digital no se encuentra la orden de pago P-14-10984 de Bustos Velazco Edier Hernán por $1.440.000 "/>
        <s v="2.  Existe un saldo por pagar por concepto de Beneficio Institucional por $$9.395.409   "/>
        <s v="2. A la fecha de realización de esta auditoria el estado del convenio es Suspendido con fecha de termianción febrero 2019, de acuerdo con la revisión de las ordenes de pago el presupuesto ya fue ejecutado e su totalidad"/>
        <s v="2. A la fecha el estado del convenio en SIEXUD es liquidado, sin embargo aun existe un saldo por ejecutar del presupuesto por $283.986.000, dentro del presupuesto no se incluye beneficio institucional"/>
        <s v="2. De acuerdo con el presupuesto aprobado el valor asignado para la ejecución de este convenio es de  $150.000.000, al respecto evidenciamos que las ordenes de pago totalizan  $138.747.000, presentando un saldo por ejecutar de $11.253.000. Asimismo, se identifica que este convenio ya se presenta en estado liquidado y el acta de liquidación indica que la ejecución del presupuesto se cumplió al 100%, por lo tanto no es posible identificar la utilización del saldo sin ejecutar."/>
        <s v="2. De las órdenes de pago emitidas a la Universidad Distrital Francisco José De Caldas por Beneficio Institucional, verificando los informes contables se evidencia  que no coincide el valor pagado, toda vez que en SICAPITAL se refleja un valor pago de $ 90.000.000 y en SIIGO un valor pago de $ 79.875.173."/>
        <s v="2. Dentro de la verificación de las ordenes de pago no fue posible identificar el porcentaje de las retenciones que se estan realizando en los pagos.                                                                     "/>
        <s v="2. Dentro de los soportes de las ordenes de pago no es posible evidenciar las bases para los calculos de las retenciones a los contratos por prestación de servicios"/>
        <s v="2. Dentro del contrato No. 2262 suscrito con la Fundación Centro De Emprendimiento &amp; Desarrollo Hu , en la documentación sistematizada suministrada por l Idexud, no se encuentra el certificado de Disponibilidad Presupuestal ni el certificado bancario de este tercero.                                                                                     "/>
        <s v="2. Dentro del contrato No. 532 suscrito con el señor López González Jorge Enrique, en la documentación sistematizada suministrada por el Idexud, no se encuentra el certificado de disponibilidad presupuestal, la planilla de seguridad social, informe de cumplimiento.                                                                                     "/>
        <s v="2. Dentro del presupuesto de este convenio no tiene Beneficio Institucional asignado  "/>
        <s v="2. El contratista MAURA JOSE COGOLLO VASQUEZ no se evidencia el contrato en SIEXUD"/>
        <s v="2. El contratista NAVARRO FREDY , en los soportes suministrados por la institución solo se pudo evidencia el contrato de prestación de servicio No 2293 que corresponde al RP No 5223 por valor de $13.320.000, sin embargo no se evidencia otros contratos u otro sí que soporte los RP 2975 y 2974 que suman un valor de $ 14.800.000.                                                                                                                                        "/>
        <s v="2. El convenio en el sistema SIEXUD presenta estado Terminado, sin embargo teniendo en cuenta los soporte4s revisados aun tiene $308.550.000 por ejecutar  "/>
        <s v="2. El convenio presenta un saldo por ejecutar con respecto a las ordenes de pago de $8.429.177, de acuerdo con el sistema Siexud el estado del convenio es liquidado por lo cual no deberia tener saldos pendientes por ejecutar"/>
        <s v="2. El convenio presenta un saldo por ejecutar de $10.669.067. Sin embargo,  de acuerdo con la información registrada en el sistema SIEXUD el estado de este convenio es terminado. La fecha de terminación fue mayo 2018, al respecto no identificamos soportes de la liquidación de este convenio."/>
        <s v="2. El convenio tiene presupuestado beneficio institucional por $ sin embargo no se evidencian pagos por este concepto"/>
        <s v="2. El CPS-1770 No se evidenció adjunto los soportes de CDP y RP, en la factura no se evidencia año y fecha, como tampoco el numero de la factura.                                                                                                                                              "/>
        <s v="2. El documento 14195 no tiene el soporte del pago realizado por prestación de servicios a Johan Antolinez    "/>
        <s v="2. El estado de convenio es Liquidado de acuerdo con la verificaciòn de los pagos, el convenio se ejecuto completamente y se termino en el 2018 por lo cual a la fecha deberia star liquidado"/>
        <s v="2. El estado del convenio de acuerdo con el sistema SIEXUD es Terminado con fecha de finalizaciòn es diciembre de 2018 sin embargo aun presenta un saldo pendiente por ejecutar de $2.680.241 y no se identifico acta de liquidación dentro de los documentos digitalizados    "/>
        <s v="2. El estado del convenio en SIEXUD Terminado sin embargo al momento de realizar esta auditoria el convenio no ha sido liquidado"/>
        <s v="2. El estado del convenio es liquidado, se presenta una diferencia entre las ordenes de pago y el presupuesto por $718.671 el cual corresponde a los gastos bancarios  registrados en SIIGO y no incluidos en el presupuesto "/>
        <s v="2. El tercero SERVIBALANZAS LTDA no se encuentra en los soportes de pago y no corresponde con el RUT, entre otros soportes el tercero cuenta con el nombre de KASSEL GROUP SAS segùn la verificacion del numero del NIT en la pagina de la DIAN.    "/>
        <s v="2. El valor del Beneficio Institucional ejecutado no es el mismo del valor presupuestado hay una diferencia de $14.055.824 por encima del presupuesto  "/>
        <s v="2. El valor del contrato de acuerdo con la matriz suministrada difiere del formato de presupuesto cargado en SIEXUD el formato indica que el prespuesto es de $324.950.000   "/>
        <s v="2. El valor ejecutado del convenio a la fecha de la auditoria esta por encima del valor del presupuestos por $16.398.849 "/>
        <s v="2. En convenio se encuentra terminado con fecha de terminación abril de 2019, sin embargo a la fecha no se identifico la liquidaciòn del mismo    "/>
        <s v="2. En el sistema de información SIEXUD evidenciamos varias prorrogas del contrato inicial y 4 versiones del presupuesto, lo cual no permite identificar adecuadamente cuales son los documentos definitivos que soportan este convenio."/>
        <s v="2. En el software contable SIIGO está convenio tiene un saldo de $ 4.161.885. Saldo que debería estar en cero porque ya está terminado."/>
        <s v="2. En este convenio no se liquido ni pago Beneficio institucional  "/>
        <s v="2. En la información de SIIGO se verifica que esta convenio tiene un saldo de 472.858, y el convenio ya esta liquidado. "/>
        <s v="2. En la orden de pago 4910 y 15086 de la Universidad Distrital está por valor de $ 20.096.988 de los cuales están pagando gastos generales a varios convenios y no se evidencia soportes de dichos gastos.   "/>
        <s v="2. En la orden de pago 8640 se menciona un número de contrato que no coincide con el número del Otro Sí nombrado en el Acta de Otro Si, adición y prorroga al CPS 2291 - 2016. No hay evidencia de CDP, ni CRP.                                                                                                                           "/>
        <s v="2. En la orden de pago N° 4771 se encuentra archivada la orden de pago N° 3190 a nombre del Señor JAVIER WILCHES NAJAR con cedula 1.014.232.716 por valor $5.000.000 que pertenece al convenio Contrato INTER. N° 001 de 2016 ENTRE la Empresa Servicios Públicos CHIA - EMSERCHIA-UD.     "/>
        <s v="2. En la orden de pago P-14-12363 por $42.000.000se realizo la adquisición de bonos al Éxito, no se evidenció soporte de  planillas de entrega a los beneficiarios de los bonos.                                                                                                                                                            "/>
        <s v="2. En la orden de pago P-14-13190 no se evidencia a que factura corresponde el pago realizado.       "/>
        <s v="2. En la orden de pago P-14-18088 de 2017 girada a nombre de Viaje Tour Colombia SAS por concepto de tiquetes aéreos, no se evidenció documentación de las fechas de los vuelos, trayectos y de los funcionarios que tomaron el servicio.  "/>
        <s v="2. En la orden de pago P-14-18130 de 2017 girada a nombre de Comercializadora Rads S A S  por $ 111,148,000 no se evidenció soporte de recibido del material adquirido.     "/>
        <s v="2. En las ordenes de pago 12799-12800-12801-12802 se encuentran ordenes de pagos que estan mal archivados por que no corresponde a este convenio como OP 12483 Luz Angela Salgado FDL USQUEN-OP 12485 Laura Alejandra Rubio FDL USAQUEN-OP 12385 Luis Guillemro Camelo -OP 12624 Erika Ximena Cruz 144 2017 CAR ALTO MAGDALENA.                                                                                                            "/>
        <s v="2. En las ordenes de pago correspondientes a este convenio no se evidenciaron actas de entrega  como soportes de los pagos efectuados en los CPS. El vlaor cancelado asciende a 664.320.499"/>
        <s v="2. En lel sistema SIEXUD no se encuentra el contrato del señor German Mauricio Fonseca Barrera, tercero que aparece en el listado de SIIGO como orden de pago. En los soportes de la orden de pago no se encontro el CDP correspondiente                                 "/>
        <s v="2. En SICAPITAL está relacionado el contratista Gamma Colombiana De Servicios En Transporte S.A.S por valor de 143.000.000 pero en SIIGO no se evidencia ninguna orden de pago. "/>
        <s v="2. En SICAPITAL se registran a Camilo Andres Clavijo Torres, British Council y Soluciones Educativas Pablo Almonacid SAS y en el Movimiento 2018 no aparecen registros de ordenes de pago que relacionen estos terceros. "/>
        <s v="2. En SIEXUD esta el contrato de la contratista Luz Elena Ocampo Rodriguez idenficada con C.C 52.520.037 que en SIIGO no se evidencia.                                                 "/>
        <s v="2. Entre el valor presupuestado y el total de las órdenes de pago hay una diferencia de $13.305.160 pendiente por ejecutar, en el sistema SIEXUD el convenio se encuentra liquidado por lo cual no deberia tener saldos pendientes en el presupuesto por ejecutar       "/>
        <s v="2. Este convenio de acuerdo con la informacion de Siexud se encuentra en proceso de liquidación, identificamos que el presupuesto no ha sido ejecutado en su totalidad el valor pendiente por ejecutar es $111.508.174 y que los  pagos por Beneficio Institucional por $20.889.391tampoco han sido realizados."/>
        <s v="2. evidenciamos que los pagos a contratistas no cuentan con los informes que debian entregar como soporte para el pago. "/>
        <s v="2. Existe un saldo pendiente por ejecutar con respecto a las ordenes de pago de $81.874.857, de acuerdo con la información de SIEXUD el convenio se encuentra terminado"/>
        <s v="2. Existe un saldo pendiente por ejecutar de $23.275.489 el estado del convenio es liquidado por lo cual no deberia presentarse esa diferencia entre el presupuesto y las ordenes de pago"/>
        <s v="2. Existe un saldo pendiente por ejecutar del presupuesto por $42.486.202 a la fecha de esta auditoria  el estado del convenio es termiando por lo cual el presupuesto debio ejecutarse en el 100% o evidenciar pagos en los cuales los recursos sobrantes sean reintegrados a la entidad contratante.   "/>
        <s v="2. Existe un saldo pendiente por girar por concepto de Beneficio institucional de $79.827.918 según el presupuesto aprobado, dado que el estado de este convenio es terminado desde el año 2017 y aún no tiene acta de liquidación, no es posible establecer la utilización final de estos recursos.              "/>
        <s v="2. Hay diferencia entre los gastos presupuestados con los gastos ejecutados por $3.458.953, valor que aun no ha sido ejecutado aunque el convenio en SIDEXU indica que ya fue terminado   "/>
        <s v="2. Hay diferencia entre los gastos presupuestados con los gastos ejecutados, el valor de los pagos es superior al presupuestos en $57.883.136 "/>
        <s v="2. La diferencia entre el valor presupuestado y ordenes de pago por un valor de $ 2.174 corresponde a un reembolso realizado al tercero Ministerio de Educacion Nacional identificado a traves de los registros contables del sistema SIIGO, Sin embargo este registro no cuenta con una orden de pago    "/>
        <s v="2. La OP 7333 esta a nombre de la UNIVERSIDAD FRANCISCO JOSE DE CALDAS. Concepto giro a IDEXUD por valor $ 3.735.669 no tiene soportes que permitan identificar el concepto del giro  "/>
        <s v="2. La orden de pago 17736 se encuentra registrada a nombre de FUNGESCOL , sin embargo en los registros de SICAPITAL aparece como William Cruz.      "/>
        <s v="2. La planilla de aportes sociales no corresponde a la persona contratada dentro de la documentación sistematizada suministrada por el Idexud dentro del proceso contractual No. 2630 de Bernal Mora Daisy Alejandra     "/>
        <s v="2. La siguientes OP no se puedieron verificar no se encuentran los soportes en la  carpeta de OP: 10979, 10980, 8982, 9973  "/>
        <s v="2. Las ordenes de pago 17127,17334,17194,17263 y 17367  por valor de 10.720.000 no corresponden a este convenio, sin embargo se encuentran registradas en la cuenta contable del convenio como parte de su ejecución. "/>
        <s v="2. Las ordenes de pago correspondientes al año 2018 que hacen parte de la ejecución de este convenio se encuentran con un sello en lugar de la firma del ordenador del gastos Wilman Muñoz  "/>
        <s v="2. Las ordenes de pago de este convenio no tienen como soporte el CDP correspondiente "/>
        <s v="2. Las ordenes de pago solo tienen como soporte del RP y CDP "/>
        <s v="2. Las ordenes de pago solo tienen como soporte el formato de cumplimiento y al autorización de giro no cuentan con los formatos CDP y RP  "/>
        <s v="2. Las siguientes ordenes de pago no cuentan con la firma del ordenador del gasto Wilman Muñoz 1143,3327,4288,9425,10836,2485,4036,5835,524,4038,4039,5836,6983,3315,3931,3932,3317,3030,523,1218,2484,13080   3.Las siguientes ordenes de pago no cuentan con el CDP y RP 10094,10095,10356,10357,5802,7467,1455,6982,1672,2484,4037,5652,6984,4260,6673"/>
        <s v="2. Los contratos no cuenta con acta de liquidacion, el estado del convenio de acuerdo con la información de SIEXUD se encuentra en estado terminado por lo cual no deberian estar pendientes de digitalizar estos documentos                    "/>
        <s v="2. Los siguientes RP no han sido ejecutados a la fecha de revisión 4364-5864-1118-3683-3985-1011-3917-1013-3997-1012-2699-4699-5846-3996-1009-4002-1010-55-6320-1020-4401-4000                                                                                                             "/>
        <s v="2. Los soportes adjuntos no están por el mismo valor de la orden de pago 14620, las dos pólizas están por un valor de $1.357.730  "/>
        <s v="2. Los soportes de los pagos efectuados a William Duque no coinciden con lo pagado "/>
        <s v="2. Los valores que se relacionan en los certificados de disponibilidad y registro presupuestal no corresponden a los mismos que se evidencian en el convenio o en SIIGO, toda vez que el valor del certificado de disponibilidad se evidencia un valor de $ 462.000.000 y en certificado de registro presupuestal por valor de $ 1.466.666.    "/>
        <s v="2. Ninguno de los contratos revisados cuenta con actas de liquidación ni con los CDP correspondientes en el caso de la Orden de servicio 1286 el contrato no se encuentra firmado.                                                                                                                         "/>
        <s v="2. No evidenciamos soportes de la OP 3340 , ademas evidenciamos RP por $20.825.954 cargados en el sistema SIICAPITAL el cual no se relaciona en ninguno de los comprabantes y registros contables  "/>
        <s v="2. No hay registro RP para los siguientes terceros Horacio Baquero, Instituto Humbolt, MOnica Zorrilla, Angie mOntañez, Sebastian Rodriguez "/>
        <s v="2. No hay soporte de algún pago por Beneficio Institucional, en el presupuesto se establecio por $28.350.000                                                                                                                                              "/>
        <s v="2. No se encontro el contrato del señor German Mauricio Fonseca                             "/>
        <s v="2. No se encontro soporte del contrato de SERVICIOS HOTELEROS S A S         "/>
        <s v="2. No se encuentra el certificado de Disponibilidad Presupuesta, registro presupuestal dentro del proceso contractual No. 2681, realizado con el señor Miguel Ángel Zuluaga Ramírez, en la documentación sistematizada suministrada por el Idexud.   "/>
        <s v="2. No se encuentra el Certificado de Disponibilidad Presupuestal por $5.000.000, dentro del proceso contractual No. 1298, realizado con el señor Luis Bermudez, en la documentación sistematizada suministrada por el Idexud, en virtud a lo anterior no es posible verificar el valor y número del mismo si coincide o no, con el del informe de SICAPITAL y con la orden de pago.                                                 "/>
        <s v="2. No se encuentra el certificado de disponibilidad presupuestal, el Rut esta desactualizado ya que esta impreso del dia 08 de julio del 2014, dentro del proceso contractual No.  285, realizado con Ramírez Ramos Carlos German, en la documentación sistematizada suministrada por el Idexud.   "/>
        <s v="2. No se encuentra el rut dentro de la documentación sistematizada suminstrada por el Idexud dentro del proceso contractual No. 2368 Moreno Enciso Luisa Fernanda                                                                                                                "/>
        <s v="2. No se encuentra el RUT, certificación bancaria, informe de cumplimiento, planilla de seguridad social, dentro del proceso contractual No. 049, realizado con el señor Carvajal Rojas Lyndon, en la documentación sistematizada suministrada por el Idexud.  "/>
        <s v="2. No se encuentra la orden de pago No.  10982 en el Link de ordenes de pago, el RUT, certificación bancaria, planilla de seguridad social, informe de gestión de actividades, formato de autorización de giros, dentro del proceso contractual No. 97, realizado con Contreras Bravo Leonardo Emiro, en la documentación sistematizada suministrada por el Idexud.   "/>
        <s v="2. No se encuentra la planilla de aportes sociales dentro del proceso contractual No. 2005,  realizado con el señor Christian Camilo Cruz Mejía, en la documentación sistematizada suministrada por el Idexud.   "/>
        <s v="2. No se encuentra registrado el monto del beneficio institucional dentro del presupuesto"/>
        <s v="2. No se evidencia el valor del Beneficio Institcuional ejecutado, el valor en el presupuesto es de $ 39.374.597   "/>
        <s v="2. No se evidencian soportes como lo son Rut, contratos, resoluciones, cedula del tercero, certificados de disponibilidad y registro presupuestal, entre otros. Se evidencia que se realiza el anexo de estosestos documentos únicamente para la primer orden de pago por cada tercero en adelante no se evidencian nuevamente dichos soportes. "/>
        <s v="2. No se evidenciaron pagos por concepto de Beneficio Institucional, al no tener el formato del presupuesto no es posible verificar si el convenio tenia presupuestado este rubro"/>
        <s v="2. No se evidenció archivo digital de la orden de pago P-14-11968 de  2019 a nombre de Diego Julián Rodríguez Patarroyo por $2,500,000   "/>
        <s v="2. No se identificaron ordenes de pago por concepto de Beneficio Institucional a la Universidada Distrital, el valor presupuestado es de $7.600.000"/>
        <s v="2. No se presupuesto beneficio institucional ni se evidenciaron ordenes de pago por este concepto    "/>
        <s v="2. Orden de Pago No.11356 por $6.000.000 no se evidencia soportes de pago de las obligaciones contratadas, así mismo tampoco existen soportes de RP y CDP, la firma de la autorización de giro no se evidencia firma"/>
        <s v="2. Para el beneficio institucional se tenia presupuestado $20.071.429 al respecto no evidenciamos ordenes de pago por este concepto. Este convenio se encuentra en estado liquidado, y el acta de liquidación indica que el presupuesto se ejecuto al 100%, por lo tanto no es posible identificar la utilización de estos recursos."/>
        <s v="2. Se evidencia en algunas de las ordenes de pago correspondientes a Marca Inmobiliaria SAS que la tarifa de la retención en la fuente registrada no corresponde a la asignada por ley en el 2017, ya que se registra 2.5% cuando la correspondiente por concepto de arrendamientos es de 3.5%.  "/>
        <s v="2. Se evidencia en SIIGO orden de pago registrada en cabeza de la sra. Amparo Molina Espitia por un valor de $18.400.000; y en SIEXUD no aparecen contratos suscritos con este tercero en mención ni en SICAPITAL registros de RP."/>
        <s v="2. Se evidencia la ausencia de documentación en cuanto los Otros SI de los contratos de Alfonso Moratto, Carlos Meza y Clara Ortiz para determinar el tiempo y el valor por el cual se ha suscrito.            "/>
        <s v="2. Se evidencia la realización del ajuste N-14-77 a nombre de la Universidad Distrital, no se encontró el motivo de la realización de este pago ni la digitalización del expediente  "/>
        <s v="2. Se evidencia que en el Convenio no se encuentra una plantilla de las retenciones aplicadas que permita establecer las bases y porcentajes aplicados"/>
        <s v="2. Se evidencia que en el Convenio no se encuentra una plantilla de las retenciones aplicadas que permita verificar la depuración de las bases de reenciones de las personas naturales    "/>
        <s v="2. Se evidencia que en el Convenio no se encuentran soportes que permitan evidenciar las bases y tarifas de las retenciones aplicadas     "/>
        <s v="2. Se evidencia que en SICAPITAL solo se encuentran registros de RP para las ordenes de pago en cabeza de Goldentech SAS y el Sr. William Manuel Mora Penagos, los cuales ninguno se encuentran registrado con contratos en SIEXUD.                                                                                                                                            "/>
        <s v="2. Se evidencia que William Cruz y Cantor Bello Melquicedec se encuentra en la información de SICAPITAL con registro presupuestal por valor de $2.000.000 y $5.000.000 respectivamente, pero no se encontraron documentos físicos, contratos, ni ordenes de pago en SIIGO, tampoco estás relacionados en la página de SIEXUD como contratistas. Dado que el estado del convenio es terminado, y aun no tiene acta de liquidación, no es posibe establecer la destinación final de estos recursos                                                        "/>
        <s v="2. Se evidenció el registro de la Orden de pago 11269 de septiembre 20 de 2017 como ajuste en la N-14-6 $33,200,000, este registro se realizo con fecha posterior a la transacción  en marzo de 2019    "/>
        <s v="2. Se identifica que en la orden de pago 9302 del año 2016 a nombre de la señora  Alexandra Puentes Suarez, se relaciona más de un CDP y RP. Lo cual no esta acorde a los procedimientos establecidos por el IDEXUD, dado que cada orden de pago debe tener asociado un unico CDP y RP.        "/>
        <s v="2. Se realizaron unos pagos a la Universidad por concepto reintegro pólizas por $412.155, no se evidencian soportes"/>
        <s v="2. Según el contrato firmado Entre la dirección de Inteligencia Policial  y la universidad Distrital, el valor del presupuesto para le ejecución de este convenio es de 740.850.000 y las ordenes de pago suman un valor de 714.428.969 quedando un saldo por ejecutar de 26.421.031 . El estado del convenio es Terminado con fecha de finalizaciòn mayo 208 por lo cual a la fecha de esta auditoria deberia estar liquidado y no presentar saldos de presupuesto por ejectar"/>
        <s v="2. Según el contrato firmado entre la Policia Nacional y la Universidad Distrital,  el valor total del presupuesto para la ejecucion de este convenio es de $520.800.000  y las ordenes de pago suman un valor de $464.050.000 menos $55.800.000 por pago de beneficio Instituvional, queda un un saldo por ejecutar de $950.000. Su estado según el sistenma de información es Terminado por lo cual no deberia tener saldos pendientes por ejecutar   "/>
        <s v="2. Según en Siexud el valor presupuestado era de $321.356.000, en los aportes a solo esta por un total de $251.356.000, con un saldo pendiente por ejecutar por $6.517.000 sin embargo el estado del convenio según el sistema es liquidado    "/>
        <s v="2. Verificada las 2 ordenes de pago por valor de $11.250.000 c/u, dentro del contrato No.  1897 suscrito con la señora Malangón Mayorga Myriam Yaneth, se evidenció, que se tomaron diferentes bases para la liquidacion del reteica, es decir que en la orden de pago No. 3851  se tomo como base $ 9.855.000 y en la orden de pago No. 9210  se tomo como base $ 9.967.500.  "/>
        <s v="2. Verificado el RUT se encuentra desactualizado ya que está impreso del día 21 de enero del 2013, en  la documentación sistematizada suministrada por el Idexud dentro del proceso contractual No. 3042 de la señora Moreno Calderón Sandra Viviana.       "/>
        <s v="2.Dado que la revisiòn de los soportes de est convenio se realizo de forma fisica, evidenciamos que las ordenes de pago No. 14620 y 8473, no cuentan con documentos originales los soportes son fotocopias. "/>
        <s v="2.De acuerdo con las ordenes de pago verificadas existe una diferencia con respecto al presupuesto ejecuttado de $87.609.158 en exceso, el estado del convenio es liquidado por lo que el presupuesto y los pagos deberian coincidir"/>
        <s v="2.El convenio presenta un saldo por ejecutar con respecto al presupuesto por $28.475.019, el estado según el sistema SIEXUD es en Litigio                                                       "/>
        <s v="2.El convenio presenta una diferencia por ejecutar de $32.137.500 con referencia al contrato firmado entre la Gob Dep. de Norte de Santander y la Universidad Distrital. Dado que el estado del convenio es terminado, y aun no tiene acta de liquidación, no es posibe establecer la destinación final de estos recursos."/>
        <s v="2.El convenio se encuentra en estado de liquidación aun presenta saldo contable de $11,603,284  "/>
        <s v="2.El convenio tiene fecha de terminación enero de 2018 sin embargo a la fecha de esta auditoria no se identificaron documentos que correspondan a la liquidación"/>
        <s v="2.El estado del convenio según la matriz es Terminado con fecha de finalizaciòn diciembre 2018,a la fecha de esta auditoria su esado deberia ser liquidado"/>
        <s v="2.El formato Cumplido y autorización de giro por valor de $758.098.915 se encuentra firmado con sello en el campo ordenador del gasto Wilman Muñoz. No tiene firma litográfica vigencia 2017 Y 2018."/>
        <s v="2.En convenio se encuentra terminado, con fecha de terminación en noviembre de 2017 a la fecha de esta auditoria aun no ha sido liquidado    "/>
        <s v="2.En el valor presupuestado y el total de órdenes de pago hay una diferencia de $79.522.880 pendiente por ejecutar, en la página de SIEXUD este convenio ya está terminado por lo tanto no debería tener saldos por ejecutar sin embargo en la matriz suministrada por la entidad el estado es En ejecución.   "/>
        <s v="2.En la Orden de Pago 14481anexaron una orden de pago N°8233 de la Señora NATHALIA ALVAREZ DIAZ por valor de $1.106.000 que pertenece al Convenio Contrato Inter 213 De 2017 Suscrito con la Alcaldia De Bucaramanga y que no pertenece a este convenio.   "/>
        <s v="2.En la resolución 040-2019 y el contrato 2085 donde se firma la orden de servicio está por $33.500.000 este valor corresponde a dos convenios diferentes Contrato No 119-5 -2018 con Fondo Rotatorio de la Policía Nacional    "/>
        <s v="2.En SIIGO y en SICAPITAL se relaciona una orden de pago a nombre de la Sra. Ingrid Carolina Lopez Mesa, pero en SIEXUD no se relaciona contrato a nombre de este tercero. "/>
        <s v="2.Existe una diferencia entre el valor ejecutado y del presupuesto de $100.229 pendientes por ejecutar, este valor se ve reflejado en el sistema contable como un ajuste "/>
        <s v="2.Existe una diferencia entre el valor presupuestado y el ejecutado por $ 31.852.450 pendientes por ejecutar, este saldo no deberia presentarse ddo que el estado del convenio es liquidado  "/>
        <s v="2.Identificamos que el CPS 807-2018 fue cedido dos veces y las ordenes de pago no coinciden con los periodos en los que fue cedido el contrato esta misma situación se presenta con el contrato CPS 810-2018"/>
        <s v="2.Identificamos que la compañía contratada para el cambio de bonos (Importadora El Puerto) al momento del desarrollo del convenio tenia solamente un mes de constituida, no se evidencia la poliza de garantia necesaria para la contratación                                                                                "/>
        <s v="2.La OP No. 9917 no está ligada a ningún contrato"/>
        <s v="2.La orden 14305 y 14842 tiene diferente monto pero la misma base de retencion "/>
        <s v="2.La orden de pago 7174 de Elda Olivares no tiene soportes"/>
        <s v="2.La orden de pago P-14-13557 girada a la universidad Francisco José de  Caldas por $5.000.000, no contiene el detalle y soporte de los gastos administrativos asociados al pago.   "/>
        <s v="2.Los formatos de cumplido y ordenes de giro emitidas en el año 2018 tienen un sello en lugar de la firma del ordenador del gasto el señor Wilman Muñoz"/>
        <s v="2.No se encuentra el certificado de registro presupuestal, se aplicaron  los descuentos fiscales solo a la orden de pago No. 17802 y a las demas no, dentro del proceso contractual No. 2093  , realizado con el Rgs Expansion Group Btl Colombia Ltda, en la documentación sistematizada suministrada por el Idexud.   "/>
        <s v="2.No se encuentra la orden de pago a nombre del señor Diego Alejandro Barragan Vargas No. 15207 en original en su lugar se encuentra una copia "/>
        <s v="2.no se encuentra la orden de pago No. 9386,  en la documentación sistematizada suministrada por el Idexud dentro del proceso contractual No. 2056 realizado corn el señor Dumar Rodríguez Juan Camilo.    "/>
        <s v="2.No se evidencia el presupuesto por tal motivo no se puede comparar el ejecutado.    "/>
        <s v="2.Se evidencia que en relación  a la orden de pago 11263 del año 2019 en cabeza de la Sra. Luisa Fernanda Ramirez no hay soporte de la misma lo cual no se verifica documentación "/>
        <s v="2.Se evidencia que en SIIGO y SICAPITAL se tienen registros de el siguiente tercero y no se encuentran en SIEXUD con contratos adjuntos: Miguel Angel Garcia Reyes; en la que aparecen dos ordenes de pago por un valor total cada una de $3.491.250                                                                                                  "/>
        <s v="2.Se pudo evidenciar que existen registros presupuestales en el sistema SICAPITAL que se encuentran en estado de Agotado y no se han relacionado en el sistema contable SIIGO, estos son: RP 5369  - 3639 - 1892 - 3619 -3623 -3624.     "/>
        <s v="20. No se encuentra la planilla de seguridad social, dentro de la orden de servicio No. 1232,1015 suscrita con Alarmas Eterna Ltda , en la documentación sistematizada suministrada por el Idexud."/>
        <s v="21. No se encuentra el otro si del contrato, certificado de disponibilidad presupuestal, registro presupuestal, planilla de seguridad social,  dentro del otro si orden de servicio No. 1015 suscrita con Alarmas Eterna Ltda , en la documentación sistematizada suministrada por el Idexud."/>
        <s v="22. Verificada las 8 órdenes  de pago por valor de 1.900.000c/u, dentro del contrato No. 735 suscrito con la señora Melo Henao Jenny Alejandra se evidencio, que se tomaron 2 bases para la liquidación de los descuentos fiscales, es decir que en las órdenes de pago No. 7070, 8783, 10346, 11657, 13187, 14682, 16190  se tomó como base $1.259.400 y en la orden de pago No. 372 se tomó como base $1.677.300. "/>
        <s v="23. No se encuentra el acta de cesión de contrato, dentro del contrato No. 743 suscrito con la señora Peña Muñoz Jimena  en la  documentación sistematizada suministrada por el Idexud."/>
        <s v="24. El formato de autorización de pago no está firmado por el ordenar del gasto, dentro del contrato No. 768 suscrito con el señor Gregorio Hernan López Becerra en la  documentación sistematizada suministrada por el Idexud."/>
        <s v="25. Dentro del contrato No. 1046 suscrito con la señora Díaz Narváez Doralmis,  se evidencio que  la descripción del detalle de la orden de pago No. 10917 no coincide con la del rubro, es decir, el detalle refiere &quot; Pago Nomina Varias CPS Con Cargo A Varios Convenios Y Cta Contable Diferentes Entrega 09 De Septiembre &quot; y el rubro refiere &quot; Gastos Gener.  Contrato Inter. 214 De 2016 Entre La Secretaria De Movilidad Y La Ud."/>
        <s v="26.En la liquidación de pago de la orden de compra 6396, se evidencia que fue incluida en la base para el calculo de las retenciones el valor de pago correspondiente a la OP 6412, dado que cuando esta orden de pago fue cancelada, no se le practicaron los descuentos correspondientes"/>
        <s v="27. Mediante las resoluciones 90 y 217 se adjudican 126.166.531 millones de pesos adicionales al contratista Edgar Jacinto Rojas, sin embargo el contrato incial fue suscrito por valor de 74.000.000, por lo tanto el monto maximo de adjudicación posterior no podría superar el 50% de lo suscrito inicialmente , esto es $37.000.000"/>
        <s v="28. La orden de pago numero 14704 por valor de $2.150.000 a nombre de Javier Reyes Salamanca, no cuenta con soportes de CDP y RP, así como tampoco con soportes de transferencias, contrato, además la autorización de giro no evidencia la firma del ordenador del gasto "/>
        <s v="29. No se evidencia soporte físico  para la orden de pago No. 870 de 2018, la base para las deducciones es superior al cargo total de esta orden de pago"/>
        <s v="3.  El convenio se encuentra en estado Supendido en espera de una certificación de estratificación del DANE, a la fecha de verificación de las ordenes de pago el saldo por ejecutar del presupuesto es de $267.165.000, sin embargo este valor difiere del valor por el cual se encuentra registrado este convenion en el sistema. La diferencia es de $177.165.000. Al respecto de esta diferencia no se identificaron documentos que modifiquen el valor presupuestal aprobado inicialmente"/>
        <s v="3.  Para el valor presupuestado y el total de las órdenes de pago hay una diferencia de $22.869.286 pendientes por ejecutar, a la fecha de esta auditoria el convenio aparece en estado de Terminado en SIEXUD con fecha d terminaciòn cotubre 2017 a la fecha de esta auditoria el convenio aun no ha sido liquidado "/>
        <s v="3. A la fecha de esta auditoria el convenio presenta un saldo en el presupuesto pendiente por ejecutar de $66.930.832, dado que el estado de este convenio es terminado desde el año 2017 y aún no tiene acta de liquidación, no es posible establecer la utilización final de estos recursos.                                                                          "/>
        <s v="3. A la fecha de esta auditoria el estado del convenio en SIEXUD es Terminado con fecha de finalizaciòn de diciembre de 2017 sin embargo de acuerdo con la revisión realizada a las ordenes de pago se han realizados pagos por encima del presupuesto en $1.000.000 "/>
        <s v="3. Al momento de consultar el sistema SIEXUD el estado del convenio es Terminado, sin embargo en los documentos suministrados no es posible identificar si el convenio se ejecuto en su totalidad"/>
        <s v="3. CPS 1306 En el certificado de Disponibilidad y Registro Presupuestal se encuentra por un valor $12.800.000, la suma de las ordenes de pago están por un valor 13.480.000. Por otro lado En SICAPITAL el valor pagado esta por $11.520.000 quedando un saldo por ejecutar de $1.280.000. Es decir, que tanto los documentos físicos como lo que se encuentra registrado en SIIGO y SICAPITAL no coinciden.                                                                                                                          "/>
        <s v="3. De acuerdo con informaciòn de Siexudel convenio esta en estado de liquidado con fecha de terminacion diciembre de 2018 de acuerdo con los soportes verificados tiene un saldo pendiente por ejecutar de $ 160.678"/>
        <s v="3. De acuerdo con la información contable existe un saldo por ejecutar de $ 27.579.645. Sin embargo, de acuerdo  con la información del sistema SIEXUD el convenio se encuetra liquidado por lo cual no deberia relacionar saldos pendientes de ejecución."/>
        <s v="3. Dentro de los soportes de las ordenes de pago no es posible identificar las bases y porcentajes de las retenciones aplicadas "/>
        <s v="3. Dentro de los soportes de las ordenes de pago no se identifico el CDP correspondiente a cada tercero "/>
        <s v="3. Dentro del contrato No. 1361 suscrito con Geot Consultores S.A.S, verificado los informes contables se evidencia  que no coincide el valor pagado, toda vez que en SICAPITAL se refleja un valor pago de $ 42.000.000 y en SIIGO un valor pago de $ 21.000.000."/>
        <s v="3. El  tercero CREATIVOS LTDA  presenta diferencia entre el valor  de SIIGO y SICAPITAL por valor de $ 10.227.740    "/>
        <s v="3. El contratista Sergio Luis Bermudez fue  contratado simultaneamente en varios convenios M1782-2016 M-1550-2016 y el 1724-2016, como soporte de esta asignación  se realizó un solo contrato No 1298-2017 por $9.500.000  valor que fue distribuido entre los tres convenios. Dicha documentación no cumple con los lineamientos establecidos para el instituto, dado que cada convenio debe tener la aprobación de su contrato de manera independiente.     "/>
        <s v="3. El contrayo con el tercero INGEOMAR S.A.S no esta en la plataforma SIEXUD                                          "/>
        <s v="3. El convenio en el sistema SIEXUD se encuentra en estado terminado sin embargo según el mismo sistema su fecha de terminación es enero de 2019  por las fechas de emision de las ordenes de pago podemos identificar que el convenio no fue liquidado a tiempo"/>
        <s v="3. El convenio presenta estado de suscrito sin fecha de inicio y terminación en el sistema SIEXUD sin embargo de acuerdo con la información evidenciada ya se esta ejecutando   "/>
        <s v="3. El convenio presenta un mayor valor de ordenes de pago con respecto al presupuesto por $32.041.791 todos los pagos a terceros estan por un valor mayor al estipulado en el presupuesto y no se identifico ninguna adición al convenio."/>
        <s v="3. El convenio presenta un saldo por ejecutar por $31.109.664 , a la fecha de esta auditoria el estado en SIEXUD es en liquidaciòn por lo cual no deberia tener presupuesto pendiente por ejecutar."/>
        <s v="3. El convenio se encuentra en estado de ejecución de acuerdo con la información registrada en Siexud, sin embargo su duración era hasta febereo de 2020 por lo cual a la fecha de el desarrollo de auditoria deberia mostrar estado de terminado."/>
        <s v="3. El convenio se encuentra en estado terminado de acuerdo con la información del Siexud la fecha de terminación es noviembre de 2017. Sin embargo a la fecha de esta auditoria aun no se evidecia que hayan iniciado el proceso de liquidación"/>
        <s v="3. El documento 17077 no tiene el soporte del pago realizado por prestación de servicios a Julio Barón   "/>
        <s v="3. El estado del contrato según SIEXUD es terminado sin embargo a la fecha de nuestra auditoria aun tienen un saldo en el presupuesto por ejecutar de $6.120.000, no se evidencian prorrogas o modificaciones al presupuesto"/>
        <s v="3. El estado del convenio es Liquidado, sin embargo se identifico una diferencia entre las ordenes de pago y el presupuesto por $76.999.813 pendientes por ejecutar, este valor incluye  $64.999.812 de aportes de la Universidad Distrital                                                                                                                                      "/>
        <s v="3. El formato Cumplido y autorización de giro, en algunos documentos se encuentra firmado con sello en el campo ordenador del gasto.No tiene firma litográfica vigencia 2019. Ordenes 2641 y 2639"/>
        <s v="3. El formato Cumplido y autorización de giro, se encuentra firmado con sello en el campo ordenador del gasto.No tiene firma litográfica en la vigencia 2018 y el ordenador del gasto en este convenio era Wilman Muñoz  "/>
        <s v="3. El formato de autorizacion de giro no se encuentra firmado por el ordenador del gasto, dentro del proceso contractual No. 1969,  realizado con Melo Rodríguez Clara Esther, en la documentación sistematizada suministrada por el Idexud.  "/>
        <s v="3. El total de ordenes de pago suministradas presentan un mayor valor al aprobado en el presupuesto, por valor de $48.499."/>
        <s v="3. El valor de las ordenes de pago supera el valor del presupuesto en $6.588.200, el convenio se encuentra liquidado por lo que no deberia presentarse es diferencia"/>
        <s v="3. En el acceso suministrado por el Idexud para la revisión virtual no estaban archivadas las ordenes 14347,14353,4349,14346,14351,14345,14343,14344,14341,14352,12020,14342,14354,9819,9835                                                                                                                                                        "/>
        <s v="3. En el archivo digital de la orden de pago   P-14-1172  girado a nombre de Colaereo por $2,578,800 adjuntan facturas soporte  que suman $10,841,290 de las cuales no especifican cuales corresponden al giro realizado.   "/>
        <s v="3. En el contrato con la compañía Grupo TX SAS el valor del contrato es por $262.800.000 y los pagos de acuerdo con los registros contables y las ordenes de pago revisadas son por $654.040.000. No se identifica otro si que cambie el valor inicial del contrato"/>
        <s v="3. En el sistema SICAPITAL los terceros William Barragan y Geomap SAS tienen registros pero no se evidenviaron ordenes de pago de estos terceros"/>
        <s v="3. En el sistema SIEXUD el estado del convenio es &quot;Suscrito&quot; sin embargo de acuedo con la documentacion evidenciada, este contrato ya fue ejecutado"/>
        <s v="3. En el total de disponibilidad presupuestal (RP) y el total de las órdenes de pago hay una diferencia de $3.766.901, que corresponden pagos que no se han realizado a los contratistas María Eugenia Bejarano Barrera por $ 950.000 y Luis Javier Gomez Díaz por $2.800.000."/>
        <s v="3. En esta orden de pago No 7299 relacionan otro RP y otro contrato que no tiene relación con el convenio por $5,200,000  "/>
        <s v="3. En la información suministrada por la institución no se evidencia el valor del presupuesto para este econvenio, por lo cual no se evidenció si elmismo habia sido ejecutado"/>
        <s v="3. En la Orden de Pago 8006 anexaron una orden de pago N°8014 del Señor SALOMON RICARDO GARCIA ALDANA por valor de $3.000.000 que pertenece al Convenio Contrato Inter N° 02022 De 2017 entre el Departamento De Norte Santander-UD.    "/>
        <s v="3. En la orden de pago N° 4772 se encuentra la orden de pago N° 3194 esta a nombre de la Señora INGRID YURANY ROPERO TRIVIÑO con cedula 52.969.921 por valor $6.300.000 que pertenece al convenio Contrato INTER. N° 001 de 2016 ENTRE la Empresa Servicios Públicos CHIA - EMSERCHIA-UD.      "/>
        <s v="3. En la orden de pago No. 16137 emitida a la señora Cepeda Buitrago Leidy Marcela la descripcion del detalle no coincide con la del rubro, es decir, el detalle refiere &quot; Nomina de cps del mes  de diciembre de convenios varios y ctas contables diferentes entrega 18 diciembre&quot; y el rubro refiere &quot; Gastos Gener.   Convenio Inter  No  012 De 2017 Suscrito Con Corpochivor &quot;. "/>
        <s v="3. En los soportes fisicos de la orden de pago N°14223,  no se encuentra el Documento CDP.  "/>
        <s v="3. Existe una diferencia entre el valor presupuestado y el ejecutado por $2.398.571 pendientes por ejecutar                                                                                               "/>
        <s v="3. Existe una diferencia entre el valor presupuestado y el ejecutado por $5.115.294 pendientes por ejecutar, el estado del convenio a la fecha de esta auditoria es Terminado con fecha de finalización diciembre de 2016 por lo cual no deberia tener saldos pendientes de ejecución"/>
        <s v="3. Existen ordenes de pago que corresponden a un contratista no se especifica en la descripción y/o objeto el numero del contrato y se describe con un concepto abierto haciendo referencia a varios contratos.           "/>
        <s v="3. Hay diferencia entre los gastos presupuestados con los gastos ejecutados, aun estan pen dieentes por ejecutar $214.372.805   "/>
        <s v="3. La base de retencion en la orden de pago 5754 no coincide con el valor a pagar al tercero Alejandro Chaparro "/>
        <s v="3. La contratista CACERES CAICEDO ANA VICTORIA registra pagos por $8.500.000 y no se encuentra registrada en  SICAPITAL                                                                                                                                   "/>
        <s v="3. La orden de pago 8767 de 2017 girada a nombre de Mauricio Bueno Pinzon por valor  $700,000 no contiene los soportes de los pagos realizados por concepto de envios de dotacion "/>
        <s v="3. La orden de pago P-14-4643 de Grupo Empresarial Transjordania por $12.000.000 no se encuentra digitalizada en el sistema SIEXUD.                                                     "/>
        <s v="3. Las ordenes de pago a nombre de la Universidad Distrital por concepto de gastos generales no tienen soportes "/>
        <s v="3. Las ordenes de pago no cuentan con firma del ordenador del gasto Wilman Muñoz, solo existe un sello.     "/>
        <s v="3. Las ordenes de pago no cuentan con soportes del calculo de la retención en la fuente"/>
        <s v="3. Las ordenes de pago son mayores al valor del presupuesto por $28.943.315, el estado del convenio es Liquidado. Sin embargo no se evidencia ningun soporte que modificque el presupuesto o de adiciones al contrato."/>
        <s v="3. Los RP 971 y 972 a nombre de Servicios y suministros para la ind energetica no coinciden con el valor de las ordenes de pago ni con el del contrato por $79.241.877, "/>
        <s v="3. No se adjunta OTRO Si por $4.500.000 del CPS 14041 a nombre de MARIA JOSÉ CRESPO LÓPEZ, la autorización de giro no es legible."/>
        <s v="3. No se encuentra la orden de pago No. 10981 en el Link de ordenes de pago, el RUT, certificación bancaria, planilla de seguridad social, informe de gestión de actividades, formato de autorización de giros, dentro del proceso contractual No. 98 , realizado con Jaramillo Matta Adolfo, en la documentación sistematizada suministrada por el Idexud.  "/>
        <s v="3. No se encuentra la planilla de aportes sociales dentro del proceso contractual No. 1672,  realizado con el señor Vásquez González José Octavio, en la documentación sistematizada suministrada por el Idexud.   "/>
        <s v="3. No se encuentra soporte de la OP 155 del tercero Ardila Soler Yenny"/>
        <s v="3. No se encuentra una relacion en la que se especifique cada una de las la bases, porcentajes y valores de los descuentos fiscales.   "/>
        <s v="3. No se encuentra una relacion en la que se especifique cada una de las la bases, porcentajes y valores de los descuentos fiscales.    "/>
        <s v="3. No se evidencia copia del contrato 2291 - 2016 en SIEXUD. Se evidencia que los contratos en el sistema correspondientes al año 2016 no coinciden con el convenio objeto de esta auditoría en CPS.                                                                                        "/>
        <s v="3. No se evidencia el documento fisico que soporta  la orden de pago N° 5130 por valor de $ 30.000.000 que pertenece a la empresa CONINCAG S.A.S con el numero NIT: 900.934.461."/>
        <s v="3. No se evidencian soportes de pagos o transferencia para ninguna de las obligaciones.   "/>
        <s v="3. No se evidenció el presupuesto del convenio, lo cual no permitió la verificar la ejecución de los gastos versus la proyección.  "/>
        <s v="3. No se evidenció en los contratos ni en las ordenes de pago  digitalizados del convenio  las pólizas de garantía de los contratistas por los servicios prestados."/>
        <s v="3. No se evidenció pagos por concepto de Beneficio Institucional a favor de la Universidad Distrital "/>
        <s v="3. No se realizo ningún pago por concepto de Beneficio Institucional.    "/>
        <s v="3. Para el contratista Gran Papelería, esta información de SICAPITAL por valor de $3.630.000, pero no se evidenció orden de pago."/>
        <s v="3. Se evidencia pago a la Universidad por valor de $599.569 según validacion el valor corresponde a la orden de pago por polizas 889, sin embargo no tiene ningún soporte que permita validar el concepto del pago     "/>
        <s v="3. Se evidencia que el valor presupuestado y las ordenes de pago difieren por  $99.659.172 pendientes por ejecutar a la fecha el convenio esta en liquidaciòn por lo que los saldos de los pagos y presupuesto deberian ser iguales"/>
        <s v="3. Se evidencia que en el Convenio no se encuentra una plantilla de las retenciones aplicadas, de acuerdo con el valor de la base y retención practicada no es posible establecer cual fue el concepto de la retención practicada"/>
        <s v="3. Se evidencia que en el Convenio no se encuentra una plantilla de las retenciones aplicadas, de acuerdo con la base y la retención aplicada no se logra identificar ccual fue el concepto de la retención aplicada   "/>
        <s v="3. Se evidencia que en el Convenio no se encuentra una plantilla de las retenciones aplicadas, de acuerdo con la información de retención y base que se encuentra en al orden de pago no fue posible establecer el concepto por el que se realizo la retención.                                                                                                       "/>
        <s v="3. Se evidencia que en el Convenio no se encuentra una plantilla de las retenciones aplicadas.    "/>
        <s v="3. Se evidencia que en relación  a la orden de pago 2092 del año 2019 en cabeza de la Sra. Adriana Quijano Bernal no hay soporte de la misma  "/>
        <s v="3. Se evidencia que hay diferencia entre el valor del presupuesto inicial del convenio con el total ejecutado de$96.608.280 el estado del convenio es liquidacion interna por lo cual estas diferencias no deberian estar pendientes de depurar"/>
        <s v="3. Se evidencia que para las ordenes de pago 15506, 15507 y 15508 no se encuentran los soportes de facturas expedidas por el proveedor por concepto de adquisición de servicios y suministros según contrato 1012 de 2017; a nombre de Digitos y Diseños Industria Grafica SAS.                                       "/>
        <s v="3. Se evidencia rubros del convenio pendientes de ejecución Gastos Generales$7,557,714, Otros gastos $ 5.711.105 y personal Adminisativo $1,500,000                                                                                                                                                   "/>
        <s v="3. Se evidenció que el tercero Mahecha Pulido Luis no tiene orden de pago y tampoco registros en SIIGO pero si está relacionado en SICAPITAL con asignación presupuestal por $6.525.000 con el número de RP 2062 y RDP 1247.Dado que el estado del convenio es terminado, y aun no tiene acta de liquidación, no es posibe establecer la destinación final de estos recursos   "/>
        <s v="3. Se verifico ordenes de pago a la Universidad Distrital con rubro “Otros Gastos” por valor de $ 1.829.678 y no tienen soportes de estos gastos.                        "/>
        <s v="3. Según el contrato firmado con la Alcaldia Municipal de Junin,  el valor total del presupuesto para la ejecucion de este convenio es de $ 234.984.595 y las ordenes de pago suman un valor de $ 46.984.746 menos $ 5.892.000 por beneficio institucional queda un saldo por ejecutar de $ 2.115.254. De acuerdo con el estado del convenio en SIEXUD se trata de un convenio liquidado por lo cual no deberia tener presupuesto pendiente por ejecutar                                                        "/>
        <s v="3. Según el contrato firmado entre el fondo rotatorio de la Policia Nacional y la Universidad Distrital,  el valor total del presupuesto para la ejecucion de este convenio es de $252.000.000  el cual tiene un monto ejecutado de $122.973.909 hasta la fecha de revisión el presupuesto por ejecutar es de $129.026.091"/>
        <s v="3. Según el contrato firmado entre la Policia Nacional,  el valor total del presupuesto para la ejecución de este convenio es de $ 19.017.846, y las órdenes de pago suman un valor de $ 16.655.704 quedando así un saldo por ejecutar de $ 2.362.142, el estado del contrato según el sistema SIEXUD no esta actualizado dado que indica que se encuentra Suscrito"/>
        <s v="3. Verificada la información sistematizada suministrada por el Idexud dentro del proceso contractual No. 1331, realizado con el señor Antonio Caicedo, no se evidencia documentación alguna ( contrato, las órdenes de pagos No. 11008, 12522,504, certificado de disponibilidad presupuestal, de registro presupuestal, Rut, certificación bancaria, planilla de seguridad social e informe de actividades realizadas); es virtud a lo anterior, no es posible verificar si dicha información coincide o no, con el informe de SICAPITAL y SIIGO.                                                                                                                                                                "/>
        <s v="3. Verificada la orden de pago, emitidas dentro del contrato No. 1926, suscrito con la señora López Wlches Paola Andrea,  se evidencia que la descripción del detalle no coincide con la del rubro, es decir, el detalle refiere &quot; Pago Nominas Varias Cps Con Cargo A Varios Convenios Y Ctas Contables Diferentes Entrega 27 De Enero” y el rubro refiere &quot; Serv. Pers. Admin. Contrato Fundacion Musica En Los Templos Y La Ud, igualmente no se encuentra el certificado de registro presupuestal en la documentación sistematizada suministrada por el Idexud.                                                                         "/>
        <s v="3. Verificada las 2 ordenes de pago por valor de $1.100.000 c/u, dentro del contrato No. 2321 suscrito con el señor Borda Gonzalez Jose Libardo, se evidenció, que se tomaron diferentes bases para la liquidacion de los descuentos fiscales, es decir que en la orden de pago No. 16905 se tomo como base $ 665.500 y en la orden de pago No. 6980 se tomo como base $ 877.300, asi mismo la base ultima fue tomada solo para el descuento del reteica y los demas descuentos se realizaron teniendo como base el valor de total de la orden de pago, esto es, $ 1.100.000. "/>
        <s v="3.Dentro del contrato No. 2169 suscrito con la señora Yeimy Yusleiny Sanchez  en la documentación sistematizada suministrada por el Idexud no se encuentra la orden de pago No. 15373                                                                                    "/>
        <s v="3.Dentro del contrato No. 2472  suscrito con la Fundación Pensarte, en la documentación sistematizada suministrada por el Idexud, no se encuentra el certificado de Disponibilidad Presupuestal y en SICAPITAL no se encuentra el registro del pago realizado por valor de $30.766.249                                                                                                    "/>
        <s v="3.Dentro del presupuesto no se establecio beneficio institucional y no se evidenciaron ordenes de pago por este concepto"/>
        <s v="3.El comparativo de gastos ejecutados frente al presupuesto del convenio presenta saldo por ejecutar de $64.004.135 "/>
        <s v="3.El contratista SHERLEY CATHERYNE LARRAÑAGA RUBIO reporta pagos referentes a dos contratos diferentes dentro del mismo convenio, los contratos son 2142 y 1055"/>
        <s v="3.El estado del convenio según el SIEXUD es liquidado con fecha de terminación abril de 2017, Sin embargo presenta un saldo por ejecutar de 1.171.450, de acuedo con la información contable"/>
        <s v="3.El formato Cumplido y autorización de giro de las ordenes de pago correspondientes a este convenio suman $121.524.981 estos documentos para la vigencia 2017 y 2018 cuentan con un sello en lugar de la firma del ordenador del gasto."/>
        <s v="3.En la orden de pago No 13929 está a nombre de la Universidad Distrital donde se referencia gastos generales a otros convenios, esta orden de pago está por valor de $50.000.000 y para este el convenio 232 el valor de los gastos generales de acuerdo con el presupuesto es de $30.000.000 donde no hay ningún soporte de estos gastos. "/>
        <s v="3.En SIIGO aparece registrada una orden de pago al Sr. Ronald Pallares Lobo por un valor de 6.710.000; pero en SIEXUD, este tercero no aparece en la lista de contratistas asignados para este Convenio."/>
        <s v="3.Evidenciamos el uso de recursos del convenio 094 para el cubrimiento de obligaciones de este convenio, por valor de $1.250.000 con orden de pago numero 9394. Al respecto no se evidencia como se controla este prestamo de recursos entre convenios, ni tampoco si dicha partida fue regresada a su convenio inicial."/>
        <s v="3.Existe una diferencia entre el valor desembolsado por concepto de Beneficio institucional por $49.583.614 ya que no se decreto beneficio institucional para este convenio dentro del presupuesto"/>
        <s v="3.Identificamos que se realizo un pago en exceso por concepto de beneficio institucional con respecto al valor del presupuesto por$346.620"/>
        <s v="3.Los contratos de German Fonseca, Helmunt Ortiz y Juan Camilo Torres no cuentan con soportes de orden de pago, CDP y RP"/>
        <s v="3.No se encuentra el RUT, certificación Bancaria, Planilla de seguridad social, la orden de pago No. 5743 dentro del Link de órdenes de pago, certificado de registro No. 2524, dentro del proceso contractual No.  010, 73, 171, realizado con el señor Ussa Garzón Jaime Eddy, en la documentación sistematizada suministrada por el Idexud. "/>
        <s v="3.No se evidencia la orden de pago 16845 ni soportes adjuntos a nombre del tercero Pinilla Suarez Héctor Orlando por valor de $864.000"/>
        <s v="3.No se hicieron pagos a la Universidad por Beneficio Económico  ni se incluyo valor en el presupuesto por este concepto"/>
        <s v="3.se encuentra presupuestado un beneficio institucional por valor de $8.022.019 no se evidenció orden de pago correspondiente a este."/>
        <s v="3.Se evidencia diferencia en cuanto a lo registrado en el presupuesto del convenio y lo relacionado en las ordenes de pago por valor de $ 8.834.974 pendientes por ejecutar   aunque el estado de acuerdo con el Siexud es Terminado"/>
        <s v="3.Se evidencia inconsistencia en el registro de SICAPITAL del tercero William Cruz,  no presenta documento de identidad y su nombre no cruza con lo pagos del convenio registrados en SIIGO  "/>
        <s v="3.Se evidenció en la orden de pago P-14-823  del contratista Policromia Digital S A S diferencia en los conceptos facturados frente a la orden de compra aprobada por el instituto.                                                                                                                          "/>
        <s v="3.Se suscribió un contrato con el funcionario Henry Mahecha Bernal por la suma de $37.900.000. Dicho monto  fue distribuido para  diferentes convenios, identificando que el gasto atribuido a este convenio fue por valor de $9.000.000.                                                                                                                 "/>
        <s v="3.Según el contrato firmado Entre EL Grupo de Energia de Bogota  y la Universidad Distrital, el valor del presupuesto para le ejecución de este convenio es de $130.000.000 y las ordenes de pago suman un valor de $99.440.888 quedando un saldo por ejecutar de $30.559.112    "/>
        <s v="3.Según el contrato firmado entre la Gobernación de Cundinamarca y la Universidad Distrital, el valor del presupuesto para la ejecución de este convenio es de $65.000.000 y las ordenes de pago suman un valor de 63.955.850 quedando un saldo por ejecutar de 1.044.150   "/>
        <s v="3.Verificando en el sistema contable SIIGO el contratista Walter José Bula Buelvas está relacionado en el documento CDP (Certificado de Disponibilidad Presupuestal) 4291 por valor de $7.000.000 . Sin embargo el total de pagos realizados totalizan  $6.000.000, dado que se evidencia la anulación del documento contable RP 5119 por valor de $1.000.000 .  Al respecto no se evidenció que el CDP fuera actualizado en este sentido."/>
        <s v="30. El estado del convenio es terminado sin embargo a la fecha de esta auditoria (11 de mayo 2020) aun no se ha iniciado el proceso de liquidación."/>
        <s v="31.  Como resultado de la verificación de la ejecución del presupuesto a traves de las ordenes de pago se evidencia una ejecución superior al valor presupuestado por valor de 1.276.945.556. Dentro de este proceso no fueron identificados documentos adicionales que aprobaran el aumento del presupuesto incialmente aprobado."/>
        <s v="32. La orden de pago 13303 fue suministrada como parte de la ejecución de este convennio. Sin embargo, este documento pertenece al Instituto de Lenguas de la Universidad Distrital (ILUD)"/>
        <s v="4.  En la Orden de Pago 4444 aparece relacionado en el CDP 616 RP 2273 por valor de $15.000.0000 de la UNIVERSIDAD DISTRITAL FRANCISCO JOSE DE CALDAS que pertenece al Convenio Contrato Inter N° 2162850 Suscrito el Fondoo Finan. De Proy. Desarrollo FONDAE02022 De 2017 entre el Departamento De Norte Santander-UD.    "/>
        <s v="4.  Se evidencia diferencia en cuanto a lo registrado en el convenio por concepto de beneficio institucional, toda vez que en el convenio se adjunta un valor de $ 7.560.000 y según los soportes validados se evidencia un valor de $ 43.113.968 pagados en exceso  "/>
        <s v="4. .El valor del contrato aprobado en el presupuesto es por valor de por $324.950.000, sin embargo este valor difiere del valor registrado en el sistema SIEXUD el cual indica $80.554.593, preasentando una diferencia por valor de $244.395.407"/>
        <s v="4. Comprobante P144345  no se encuentra el soporte de la poliza                                            "/>
        <s v="4. De acuerdo con la información de SIexud el convenio se encuentra en estado suscrito, sin embargo de acuerdo con la evidencia el convenio fue ejecutado y por un mayor valor al del presupuesto aprobado."/>
        <s v="4. Dentro de los soportes de las ordenes de pago no es posible identificar la base y porcentaje de las retenciones aplicadas a los CPS"/>
        <s v="4. Dentro del contrato No. 1034 suscrito con el señor Fabio Leonardo López cedido al señor Garzón Sogamoso Camilo Andrés, revisado el sistema contable SIIGO se emitieron las órdenes de pago No. 9126, 10125, 12171, 13177, 14966, 16434, 403, 2062; por valor total de $10.343.336 de los cuales no se encuentra el registro de dichos pagos en el sistema SICAPITAL. Igualmente en SICAPITAL se encuentra un pago por valor de $ 850.003 el cual no se encuentra registrado en el sistema contable  SIIGO."/>
        <s v="4. Dentro del convenio total no se ejecutó el contrato de Andres Mauricio Valencia Ramirez. Los datos de este tercero se evidencian en el sistema Siexud pero no se observan registros contables asociados a este en el sistema contable SIIGO "/>
        <s v="4. El contrato en sistema Siexud esta en estado terminado no se evidenció acta de liquidación, su fecha de terminaciòn debio ser diciembre 2017. Por lo anterior a la fecha de esta auditoria el convenio debia estar liquidado"/>
        <s v="4. El convenio presenta saldo en la cuenta contable 2910906241 por monto de  $7.429.071, tenia estipulado una duración de 2 meses y 24 dias. Al respesto no se evidenció acta de liquidación y además dicho convenio presenta en la plataforma SIEXUD estado Suscrito lo cual indica que la información no se encuentra actualizada dada la finalización del mismo.                                                                                                              "/>
        <s v="4. El convenio presenta un saldo del presupuesto sin ejecutar por $308.383.574. Sin embargo tiene fecha de terminación en mayo de 2018 a la fecha de esta auditoria el convenio ya debia estar liquidado "/>
        <s v="4. El convenio se encuentra en estado TERMINADO y de acuerdo a la información suministrada por SIIGO y SICAPITAL no hay saldos a pagar. Sin embargo aun no ha iniciado el proceso de liquidaciòn"/>
        <s v="4. El estado del convenio según la matriz suministrada por el IDEXUD es Incorporado de acuerdo con los documentos verificados se puede precisar que el convenio ya fue ejecutado, por lo anterior la informaciòn del sistema no se encuentra actualizada"/>
        <s v="4. El formato Cumplido y autorización de giro, se encuentra firmado con sello en el campo ordenador del gasto, el valor total de as ordenes depago de este convenio es de$1.833.202.925"/>
        <s v="4. El formato Cumplido y autorización de giro, se encuentra firmado con sello en el campo ordenador del gasto.No tiene firma litográfica vigencia 2017 y 2018.El valor total de las ordenes de pago que no cuentan con estos soportes son $2.312.950.000"/>
        <s v="4. El tercero MILLAN SANABRIA HUMBERTO ALEXANDER y SANDOVAL ESPAÑOL HECTOR ALONSO no tiene los soportes completos en la OP 5529 y 5746."/>
        <s v="4. El valor desembolsado por concepto de Beneficio institucional asciende a $57.113.780  el cual presenta una diferencia de $25.042.013, con relación al valor aprobado en el formato de presupuesto $32.071.767."/>
        <s v="4. El valor total para la ejecucion de este convenio es de $ 40.000.000 y las ordenes de pago suman un valor de $ 35.688.785 menos $ 4.285.714  del beneficio institucional queda un un saldo pendiente por ejecutar de $ 25.501  "/>
        <s v="4. El valor total para la ejecucion de este convenio es de $252.000.000  y las ordenes de pago suman un valor de $ 219.266.587 menos $ 27.000.000 del beneficio institucional queda un un saldo por ejecutar de $ 5.733.413  "/>
        <s v="4. En contrato 2478 a nombre de Alba Lucia Barajas, esta persona no está en el informe de SICAPITAL, el número de registro presupuestal No 5591 que  relacionan en las órdenes de pago está a nombre de William Cruz"/>
        <s v="4. En el archivo digital de la orden de pago   P-14-2801  girado a nombre de Colaereo por $7,882,519 adjuntan facturas soporte  que suman $14,614,017 de las cuales no especifican cuales corresponden al giro realizado, no se evidenció contrato con la entidad.      "/>
        <s v="4. En el presupuesto del convenio no se evidenció el rubro por concepto de Beneficio institucional"/>
        <s v="4. En el sistema de información SIEXUD evidenciamos prorrogas del contrato inicial y tres versiones del presupuesto. Por lo tanto no es posible establecer cual es el documento final que aplica para este convenio                                                                                                  "/>
        <s v="4. En el sistema Siexud el convenio se encuentra en estado Suscrito. Sin embargo, con base en la documentación soporte y los registros contables suministrados se evidencia que dicho convenio ha sido ejecutado."/>
        <s v="4. En el software contable SIIGO este convenio tiene un saldo de $ 70.014.079, el cual no deberia existir dado que el convenio se encuentra en estado Terminado"/>
        <s v="4. En la orden de pago 6949 aparece por un valor de $2.245.243 en el sistema SIIGO aparace un documento N 67 cruzando el mismo valor.  "/>
        <s v="4. En las ordenes de pagos 12808-12809-12810-1281 se encuentran ordenes de pagos que estan mal archivados por que no corresponde a este convenio como OP 12631 SITUANDO S.A.S, CDP 2550 por valor de $38.640.000 Contrato 1069 de 2015 entre el sena y la UD.                                                                                      "/>
        <s v="4. En los siguientes contratos no se evidenció acta de liquidación Enrique Vargas, Lina Ortiz, Mauricio Moreno, Luis Porras, Anyi Lozano, Jose Lopez, Leidy Barrera, Luis Caceres"/>
        <s v="4. Existe una resolución asociada a cada contrato, en donde se dictamina la extensión por 4 meses adicionales a lo pactado inicialmente sin embargo a la fecha de esta auditoria aun no se ha liquidado el contrato segùn el estado en SIEXUD  "/>
        <s v="4. La documentación soporte no está en su totalidad en algunas órdenes de pago, lo que no permite verificar el total del valor en los soportes como es el caso de la inconsistenica de CDP y en algunos casos RP.      "/>
        <s v="4. La documentación soporte no está en su totalidad en las siguientes ordenes de pago no se encontro el CDP ni el RP 5140,5141,5142,7471,8075,8638,1778,11781,5133,5134,5135,7470,8076,11782,3963,5143,5144,7472,8074,8639,11776,11777,10943                                                                                        "/>
        <s v="4. La orden de pago 13556 corresponde al señor Tulio Asuncion Rodríguez Montoya, el cual no se encuenta asignado a este convenio. Dicho documento no cumple con el proceso de gestión documental adecuado, ya que se encuentra archivado de manera incorrecta como soporte documental en la ejecución de este convenio."/>
        <s v="4. La orden de pago Nª 17368 que pertenece a la Señora JULY ANDREA VARGAS ZIPACON con cedula Nª 1.030.563.576 por valor  $600.000 corresponde al Convenio Contrato Inter. N° 3877 2015 Inst. Dist. Recr. Y Deporte - IDRD -UD. Sin embargo, se encuentra registrado contablemente como parte de este convenio                             "/>
        <s v="4. La orden de pago P-14-9693 a nombre de la Universidad Distrital Francisco José de Caldas no cuenta con soportes que permitan identificar la razón del pago.                                                                                                                                                               "/>
        <s v="4. Las ordenes de pago P-14 192 y P-14-943  giradas a nombre de Jac Candelaria La Nueva I Y Ii Etapa por el monto de $10,000,000 no presentan registro presupuestal en el sistema SICAPITAL     "/>
        <s v="4. Las ordenes de pago verificadas no cuentan con el respectivo CDP "/>
        <s v="4. Las ordenes no cuentan con la firma del ordenador del gasto, las ordenes de pago no cuentan con el CDP y RP correspondiente"/>
        <s v="4. Los pagos efectuados a Elda Olivares por concepto de arrendamiento no cuentan con ningun documentos soporte es decir factura o cuenta de cobro "/>
        <s v="4. Los registros de SICAPITAL y SIIGO no coinciden con el valor de los RP y CDP a nombre de Grupo3 Media SAS "/>
        <s v="4. No se encuentra el  Certificado de Disponibilidad Presupuestal, dentro del proceso contractual No. 12783,  realizado con el señor José David Carreño Rubiano, en la documentación sistematizada suministrada por el Idexud, por lo cual no es posible verificar el valor y número, si coincide o no, con el del informe de SICAPITAL y con la orden de pago. "/>
        <s v="4. No se encuentra el contrato, el certificado de disponibilidad presupuestal por $10.000.000 dentro del proceso contractual No.2210, suscrito con el señor Mahecha Bernal Henry, en la documentación sistematizada suministrada por el Idexud , en tal virtud no es posible verificar el valor y número del mismo si coincide o no, con el del informe de SICAPITAL y con la orden de pago.                                           "/>
        <s v="4. No se encuentra la orden de pago No. 11786 en el Link de ordenes de pago, el RUT, certificación bancaria, planilla de seguridad social, informe de gestión de actividades, formato de autorización de giros, dentro del proceso contractual No. 997 , realizado con Martínez Orjuela Luis Hernán, en la documentación sistematizada suministrada por el Idexud.  "/>
        <s v="4. No se encuentran cargados en el SIEXUD loc contratos a nombre  de Mauricio Franco y RGS EXPANSION GROUP BTL COLOMBIA LTDA   "/>
        <s v="4. No se encuentran los CDP y RP dentro del proceso contractual No. 2361, suscrito con la señora Mojica Caballero Tania, en la documentación sistematizada suministrada por el Idexud , en tal virtud no es posible verificar el valor y número del mismo si coincide o no, con el del informe de SICAPITAL y con la orden de pago.                                                                                  "/>
        <s v="4. No se evidencia el Ordenador del Gasto, pero si el responsable del presupuesto que es el señor Carlos Yesid Rozo Alvarez.   "/>
        <s v="4. No se evidencia soporte físico de los CDP para ninguna de los contratos "/>
        <s v="4. No se evidenciaron los documentos correspondientes a los pagos a Archbol Ileen                                                                                                                                 "/>
        <s v="4. No se evidenciaron pagos por concepto de beneficio institucional ni se encuentra dentro del presupuesto"/>
        <s v="4. Para dos terceros de los registrados en SICAPITAL no se evidenciaron pagos, esos terceros son David Gerardo Bravo y William Cruz"/>
        <s v="4. Para el valor presupuestado y el total de las órdenes de pago hay una diferencia de $86.546.746 sin ejecución ya que el contrato se encuentra en estado terminado según el SIEXUD   y aun no se ha iniciado el proceso de liquidaciòn"/>
        <s v="4. Para este convenio no se presupuesto Beneficio institucional y tampoco se evidenciaron ordenes de pago por este concepto"/>
        <s v="4. Para este convenio no se presupuesto beneficio institucional y tampoco se evidenciaron pagos por este concepto"/>
        <s v="4. Se evidencia que el RP asociado a la orden de pago 1227 por $4.500.000 esta a nombre de UMAÑA TAMAYO PAOLA ANDREA y no de ANA DEL PILAR AVILA como se registro en los sistemas de SICAPITAL y SIIGO."/>
        <s v="4. Se evidencia que el valor presupuestal no se ejecuto completamente se presenta un saldo por ejecutar de $90.331.669, de acuerdo con la verifcaciòn de los pagos del convenio no tiene registros de pagos  posteriores a junio de 2019 por lo que a la fecha ya deberia estar liquidado"/>
        <s v="4. Se evidencia que en el Convenio no se encuentra una plantilla de las retenciones aplicadas que permita identificar la base y retenciones aplicadas    "/>
        <s v="4. Se evidenció acta de liquidación del convenio donde se  que informa la ejecución 100%, a la fecha el convenio presenta diferencia en los gastos presupuestado frente a los ejecutados de $101,376,207 .   "/>
        <s v="4. Se realizaron pagos a la Universidad por concepto de gastos administrativos y reintegro pólizas sin soportes por$6.114.914 entre los documentos soporte solo se encontraban los CDP y RP                                "/>
        <s v="4. Según el contrato firmado con el Fondo de Desarrollo Local de Usme   el valor total del presupuesto para la ejecución de este convenio es de $ 584811630 y las órdenes de pago suman un valor de $ 343.888.720 menos $ 70.177.3962 por beneficio institucional quedando así un saldo por ejecutar de $ 170.745.514, el estado del convenio es en litigio. No se identificaron soportes que indiquen si el convenio no fue finalziado antes de entrar en litigio                                                                                                                                         "/>
        <s v="4. Según el contrato firmado entre el MUNICIPIO DE IBAGUE (TOLIMA) y la Universidad Distrital,  el valor total del ultimo presupuesto para la ejecución de este convenio es de $400.00.000 y las ordenes de pago suman un valor de $61.296.090 menos el beneficio $8.549.831 un saldo por ejecutar $330.154.079, A la fecha de revisión aparece en SIEXUD liquidado que tiene Fecha de Suscripción 30/11/2017 - Fecha Inicio 19/01/2018 - Fecha Termina 18/01/2018."/>
        <s v="4. Según el contrato firmado entre el Municipio de Madrid (Cundinamarca) y la Universidad Distrital,  el valor total del ultimo presupuesto para la ejecución de este convenio es de $300.00.000  de acuerdo con las ordenes de pago revisadas presenta un saldo por ejecutar $15.000.000. A la fecha de revisión en la pagina de SIEXUD aparece Terminado con duración de 6 meses, no se evidenciaron documentos que indiquen que el convenio fue suspendido u otro soporte que justifique el presupuesto sin ejecutar,      "/>
        <s v="4. Verificada las 2 ordenes de pago por valor de $11.250.000 c/u, dentro del contrato No.  1902 suscrito con el señor Moreno Cabeza Jorge Edwin, se evidenció, que se tomaron diferentes bases para la liquidacion del reteica, es decir que en la orden de pago No. 3850   se tomo como base $ 9.855.000 y en la orden de pago No. 9203  se tomo como base $ 9.967.500 y la planilla de seguridad social no corresponde con la de la persona contratada.  "/>
        <s v="4. Verificada las 2 ordenes de pago por valor de 16.955.128 c/u, dentro del contrato No. 2017 suscrito con el señor Diego Fernando Macías Granados, se evidenció, que se tomaron diferentes bases para la liquidacion del reteica, es decir que en la orden de pago No. 386 se tomo como base $ 15.022.228  y en la orden de pago No. 2183  se tomo como base $ 14.852.629, asi mismo el valor descontado por retencion en la fuente es diferente en las 2 ordenes de pago.   "/>
        <s v="4.Dentro del contrato No. 2147  suscrito con Orbita Sas, en la documentación sistematizada suministrada por el Idexud, no se encuentra el certificado de Disponibilidad Presupuestal, sin embargo los pagos fueron ejecutados sin dicho soporte.                                                                                                "/>
        <s v="4.El beneficio institucional presenta saldo por pagar de $ 3.959.088 frente al monto presupuestado. "/>
        <s v="4.El estado del contrato en la matriz suministrada es Terminado con fecha de terminación diciembre de 2017 por lo cual ya deberia estar liquidado. De acuerdo con la documentación verificada el presupuesto tiene un saldo por ejecutar de $232.479.108, no se identificaron pagos por concepto de beneficio institucional ni se encuentra esta partida dentro del presupuesto   "/>
        <s v="4.El valor total para la ejecucion de este conveno es de $ 413.423.530 y las ordenes de pago suman un valor de $ 303.519.860 menos $ 39.639.486  del beneficio institucional queda un un saldo pendiente por ejecutar de $ 70.264.184 el estado del convenio es en liquidaciòn por lo cual no deberia tener saldos por ejecutar"/>
        <s v="4.Este convenio no tiene presupuestado beneficio institucional y tampoco se evidenciarion ordenes de pago por ese concepto"/>
        <s v="4.Existe un menor valor pagado por concepto de beneficio institucional por $88.846"/>
        <s v="4.Hay dos contratistas que están registrados en SICAPITAL con su respectiva asignación presupuestal de $2.213.151  a nombre de William Cruz y Mendivelso Rodriguez Lizeth por valor de $2. 757.816, sin embargo no se evidenciaron documentos de pago a estor terceros, ni documentos que soporten por que no se realizó la ejecución de estas partidas.                                                    "/>
        <s v="4.La orden de pago No. 14083 y 15669 hacen referencia a un pago cargado a varios convenios, en ella no se evidencia que porcentaje corresponde a que convenios.                                                                                                                                       "/>
        <s v="4.La orden de pago P-14-258 de 2018 girada a la universidad Francisco José de  Caldas por $15.000.000, no contiene el detalle y soporte de los gastos administrativos asociados al pago.      "/>
        <s v="4.No se evidencia la orden de pago 14165 ni soportes adjuntos a nombre del tercero Dirección Distrital de Tesorería por valor de $7.423.000"/>
        <s v="4.No se hicieron pagos a la universidad por Beneficio Economico y tampoco se evidenció esta partida dentro del presupuesto "/>
        <s v="4.Se evidencia que en la orden de pago 10046 en cabeza del Sr. Joseph Mauricio Zevooluni Rodriguez no aparece la firma del ordenador del gasto en el documento respectivo.   "/>
        <s v="4.Se evidenció en la orden de pago P-14-14744 por $4.200.000 la Cesión total del contrato de Alcibíades Rey Fonseca, no se realizo la anulación del CRP 3510 en SICAPITAL y la creación a nombre del tercero Jhony Stefeen Mendoza.                 "/>
        <s v="4.Según el contrato firmado por la DEPARTAMENTO ADMINISTRATIVO DE LA DEFENSORIA DEL ESPACIO PÚBLICO DADEP y la universidad distrital,  el valor total del ultimo presupuesto para la ejecución de este convenio es de $700.230.720, al respecto se evidencia que  las ordenes de pago totalizan un valor de $633.253.674, mas el beneficio institucional $46.123.117, quedando un  saldo por ejecutar $20.853.929. Este convenio presenta estado liquidado y el acta de liquidación indica que su ejecución se dió al 100%, por lo tanto no es posible establecer la utilización de estos recursos"/>
        <s v="4.Verificada las 2 ordenes de pago por valor de $1.100.000 c/u, dentro del contrato No. 2322 suscrito con el señor Heredia Ibáñez Jefferson, se evidenció, que se tomaron diferentes bases para la liquidacion de los descuentos fiscales, es decir que en la orden de pago No. 16911 se tomo como base $ 665.500 y en la orden de pago No. 4791 se tomo como base $ 877.300, asi mismo la base ultima fue tomada solo para el descuento del reteica y los demas descuentos se realizaron teniendo como base el valor de total de la orden de pago, esto es, $ 1.100.000.   "/>
        <s v="5 Las ordenes de pago 4448 de abril 24 2018 y 8603 de Julio 05 de 2018 de la contratista Laura Mayerly Quiroga se registraron en SIIGO en una nota interna en diciembre 28 de 2018, por valor de 6.695.088.                                                                                                         "/>
        <s v="5.  La autorización de giro para la orden de ago 12839 por $4.500.000 no es legible, por lo tanto no se puede evidenciar de forma eficaz la información"/>
        <s v="5.  Se evidenció pago total por $78.235.398 al contratista Gestión Estratégica &amp; servicios técnicos Aeronáuticos en el archivo digital de las ordenes de pago no se evidenció la orden de compra que soportaba las transacciones realizadas.  "/>
        <s v="5. CPS 805por $8.400.000 a nombre de Natali Roa En SICAPITAL se encuentra registrado a nombre de otra persona Montealegre Sandra Patricia                                                                                          "/>
        <s v="5. De acuerdo con el sistema SIEXUD el estado del contrato es liquidado por lo cual a la fecha no deberian quedar saldo de presupuesto por ejecutar el cual es de $17.455.176"/>
        <s v="5. Dentro de los soportes de las ordenes de pago no es posible evidenciar las bases y porcentajes de las retenciones aplicadas. "/>
        <s v="5. Dentro del contrato No. 747 suscrito con la señora Guerrero López Giovanna Paola, revisado el sistema contable Siigo se emitió la orden de pago No. 3970 ; sin embargo en SICAPITAL no se encuentra el registro de dicho pago."/>
        <s v="5. El archivo digital de la orden de pago P-14-1010  contiene información diferente a  la registro de SIIGO; el nombre del beneficiario en SIIGO es Duque Peña Luz Alexandra,  el del Link es Aura Fernanda Flechas Aguilar, el monto en SIIGO es 3,000,000 Y en el  expediente digital es $375,000  "/>
        <s v="5. El convenio en el sistema  Siexud  se encuentra en estado suscrito, con fecha de iniciación de 30 de septiembre 2016, con una duración de 3 meses. Sin embargo en la documentación soporte que nos ha sido suministrada no se evidenció la correspondiente acta de liquidación del convenio,   "/>
        <s v="5. El convenio esta en ejecución de acuerdo con lo indicado en el SIEXUD, con fecha de terminación diciembre de 2019"/>
        <s v="5. El convenio presenta en  SICAPITAL  RP pendientes de pago por  $47,680,000"/>
        <s v="5. El formato Cumplido y autorización de giro, se encuentra firmado con sello en el campo ordenador del gasto.No tiene firma litográfica vigencia 2017 y 2018."/>
        <s v="5. En el expediente digital no se evidenció presupuesto del convenio.                                "/>
        <s v="5. en el informe de SIICAPITAL se evidencian una serie de pagos que hacen parte del convenio INT. 143-5-2011 DEL FONDO ROTATORIO POLICIA, el cual es diferente al del objeto de revisión."/>
        <s v="5. En el sistema SIEXUD el estado del contrato es suscrito, sin embargo de acuerdo con los soportes verificados se pudo evidenciar que el convenio fue desarrollado y el presupuesto ejecutado en su totalidad lo cual indica que la información en el SIEXUD esta desactualizada"/>
        <s v="5. En la Orden de Pago 7133 anexaron una orden de pago N° 6764 del Señor ERNESTO VILLEGAS RODRIGUEZ por valor de $3.600.000 que pertenece al Convenio Asociación N° 474 De 2018 Municipio De Acacias-UD.  "/>
        <s v="5. En la orden de pago Nª 12467 que pertence a la Señora CLAUDIA MARTHA BARBOSA QUIMBAY con cedula Nª 41.750.722 por valor $2.266.667 que corresponde al Contrato Inter. N° 1074 De 2015 Entre el Serv. Nal De Aprendizaje y La UD, este soporte no corresponde a este convenio   "/>
        <s v="5. en la orden de pago No. 12584 por valor de 10.000.000 se generan pagos de tiquetes aereos al exterior para 5 docentes de los cuales no se relaciona ninguno en el pago, verificando el convenio no especifica si este da razon para págos de pasajes a Panama     "/>
        <s v="5. En SICAPITAL el convenio  tiene pendiente por ejecutar el CRP 1929  a nombre Grupo Tx SAS por $234.000.000      "/>
        <s v="5. En SIEXUD el número de identificación de la señora Clara Inés Ortiz Cifuentes se encuentra erroneo, lo que se remitió a la verificación con lo notificado en el Contrato y Verificación del NIT en la página de la DIAN."/>
        <s v="5. Existe un saldo pendiente por para por concepto de beneficio institucional de $80.988.321"/>
        <s v="5. La orden de pago 805 corresponde a la señor Ana María Niño Hernandez, la cual no se encuenta asignada a este convenio. Dicho documento no cumple con el proceso de gestión documental adecuado, ya que se encuentra archivado de manera incorrecta como soporte documental en la ejecución de este convenio."/>
        <s v="5. Las facturas soporte de los pagos por valor de 6.990.000 del proveedor Wilmar Dario Fernandez están diligenciadas a mano.                                                                                                               "/>
        <s v="5. Los contratos de prestación de servicios no se encuentran cargados en el SIEXUD si no archivados en las ordenes de pago                     "/>
        <s v="5. No se encuentra el acta de inicio, poliza, aprobación de poliza y ARL en los contratos firmados con el señor Diego Leon y Roberto Ferro "/>
        <s v="5. No se encuentra el Certificado de Registro Presupuestal, dentro del proceso contractual No. 2226 realizado con el Orbegozo Albarracin Julian Camilo, en la documentación sistematizada suministrada por el Idexud, en virtud a lo anterior no es posible verificar el valor y número del mismo si coincide o no, con el del informe de SICAPITAL y con la orden de pago.                                     "/>
        <s v="5. No se encuentra una relacion en la que se especifique cada una de las la bases, porcentajes y valores de los descuentos fiscales.   6. No se encuentra una relacion en la que se especifique cada una de las la bases, porcentajes y valores de los descuentos fiscales.   "/>
        <s v="5. No se evidenció digitalizado en el SIEXUD el presupuesto aprobado del convenio, las ordenes de pago suman $827.806.223, valor que seria superior al valor del contrato de esta matriz"/>
        <s v="5. Para el beneficio institucional no se evidencia valor dentro del presupuesto ni en los pagos "/>
        <s v="5. Para el contratista William Cruz  se evidenció contrato en el SIEXUD pero no hay ordenes de pago y en los RP no esta registrado el número de cedula."/>
        <s v="5. Se verifica que en el RP esta a nombre del Señor Willman Cruz y el contrato esta por $ 9.075.738 en la informaciòn del contrato indica que esta un CDP 1211 $51.479.128; en los soportes que anexaron en la Factura 274 esta por $7.000.000                                                                                   "/>
        <s v="5. Verificada las 2 ordenes de pago por valor de 11.303.425 c/u, dentro del contrato No.2016 suscrito con el señor Edgar Andrés Parrado Sánchez, se evidenció, que se descontaron diferentes valores para la retencion en la fuente, es decir que en la orden de pago No. 384 se desconto  $ 682.000  y en la orden de pago No. 2280  se desconto $ 729.000.   "/>
        <s v="5. Verificado El RUT se encuentra desactualizadoya que esta impreso del dia 26 de junio del 2013,  en la documentación sistematizada suministrada por el Idexud dentro del proceso contractual No. 877 del señor Pinzón Casallas Wilson Jairo.      "/>
        <s v="5.De acuerdo con la documentación soporte que nos ha sido suministrada se evidencia que este convenio finalizo en el año 2018, sin embargo a la fecha no cuenta con la respectiva acta de liquidación ni actualización de su estado en el sistema SIEXUD."/>
        <s v="5.dentro del contrato No. 2770 suscrito con el señor Serna Jiménez Eilen Jattin, se evidenció, que se tomaron diferentes bases para la liquidacion de los descuentos fiscales, es decir que en la orden de pago No. 16136  se tomo como base $ 1.114.300 y en la orden de pago No. 7563  se tomo como base $ 1.477.300 , asi mismo la base ultima fue tomada solo para el descuento del reteica y los demas descuentos se realizaron teniendo como base el valor de total de la orden de pago, esto es, $ 1.700.000.  "/>
        <s v="5.El Beneficio Institucional para este convenio se presupuesto en $122.624.549 de los cuales a la fecha de esta auditoria y de acuerdo con los soportes solo se han cancelado $64.991.011"/>
        <s v="5.Existe una diferencia entre el valor desembolsado por concepto de Beneficio institucional por $64.005.504 pendientes por pagar"/>
        <s v="5.La orden de pago P-14-1220 de2018 girada a la universidad Francisco José de  Caldas por $5.000.000, no contiene el detalle y soporte de los gastos administrativos asociados al pago; con la misma orden realizan pagos por el mismo concepto a los convenios SENA 1074 de 2015 y 83 2017 del Instituto de infraestructura y concesiones de Cundinamarca.   "/>
        <s v="5.La sumatoria de las ordenes de pago verificadas es superior al valor total del presupuesto por $224.782.890 a la fecha de esta auditoria el convenio se encuentra liquidado de acuerdo con el SIEXUD, por lo cual el presupuesto y las ordenes de pago no deberian presentar diferencias"/>
        <s v="5.No se evidencia el contrato de arrendamiento por el cual genera la erogación a nombre de ROSALBA BUSTAMANTE valor 6.750.000"/>
        <s v="5.Se evidencia diferencia entre el valor presupuestado y el valor reflejado en las ordenes de pago por valor de $ 391.831.055. Este convenio se encuentra en estado liquidado, y el acta de liquidación indica que el presupuesto se ejecuto al 100%, por lo tanto no es posible identificar la utilización de estos recursos."/>
        <s v="5.Se evidencia que en los archivos pdf que contienen las ordenes de pago se archivan varias ordenes junto con los soportes sin concervar un orden especifico"/>
        <s v="5.Se evidencia que no se encuentran registros de la Sra. Derly Adriana Castillo Rodriguez en SIIGO, lo cual indica que es una partida del presupuesto sin ejecutar"/>
        <s v="5.Se evidenció contrato CPS-2087-I-2018 a nombre de URBAPLAN SAS con NIT 901,098,693, la entidad a la fecha de la contratacion tenia menos de un año de experiencia en el mercado y un patrimonio de $10,000,000 para respaldar el  contrato de $101,000,028     "/>
        <s v="5.Verificada las 2 ordenes de pago por valor de $1.100.000 c/u, dentro del contrato No. 2325 suscrito con el señor Hernández Giraldo Jhony Ángel,  se evidenció, que se tomaron diferentes bases para la liquidacion de los descuentos fiscales, es decir que en la orden de pago No. 16902 se tomo como base $ 665.500 y en la orden de pago No. 4769 se tomo como base $ 877.300, asi mismo la base ultima fue tomada solo para el descuento del reteica y los demas descuentos se realizaron teniendo como base el valor de total de la orden de pago, esto es, $ 1.100.000.  "/>
        <s v="6.  En las ordenes de pago por concepto del estimulo economico equivalente al pago del 30% no se evidenció el informe final de las entidades beneficiarias el cual se constituía como requisito para el desembolso.   "/>
        <s v="6.  La orden de pago P-14-10987 de 2019 a nombre de Ortiz Orjuela Pablo Henry por $5.000.000 no esta digitalizada en el link suministrado para consulta "/>
        <s v="6.  Se encontró inconsistencia en las autorizaciones de giro  del contratista Ropero Triviño José Yesid, las cuales especifican como origen del giro el convenio 1782 de 2016 y  no el convenio 319 en el cual fue registrado la salida del dinero $14,000,000.                                                                                                               "/>
        <s v="6. A la fecha de nuestra auditoria no se han realizado pagos por concepto de beneficio institucional a la Universidad, el estado del proceso es en ejecución y fecha de terminación abril de 2020"/>
        <s v="6. Al verificar en SICAPITAL el tercero Rubelina Cruz Gaviria  beneficiaria de las ordenes de pago P-14-13964 $1.363.400 y P-14-14327 $1.363.400, no se encontró registro presupuestal,  las ordenes de pago detallan los CRP 5803 y 5981, esta numeración de CRP se verifica en SICAPITAL y están a nombre del tercero William Cruz                                                                                                                             "/>
        <s v="6. De acuerdo con la versión No 1 del formato de presupuesto se identifica una asignación para el beneficio institucional  por valor de $37.312.874,  en la Versión N° 5 de este formato el valor asignado es por $57.871.874. Sin embargo, en los documentos de Excel que nos fueron suministrados como soportes contables extraidos del sistema SIIGO y en el sistema SICAPITAL el  valor total registrado por concepto de  beneficio institucional es de $62.309.323, lo cual no permite identificar cual es el valor realmente asignado por este concepto. "/>
        <s v="6. Del contrato suscrito con el señor Pabón López Rafael, verificado el Certificado de Disponibilidad Presupuestal se evidencia que se tenia presupuestado $ 10.500.000 millones, de los cuales se ejecutaron $ 5.000.000, quedando un saldo por ejecutar de $ 4.500.000 y verificando en sistema contable SIIGO y SICAPITAL no se encuentra el registro de los pagos completos. "/>
        <s v="6. Dentro del contrato No. 1133 suscrito con la señora Álvarez Rodríguez Diana Jineth , verificado los informes contables se evidencia  que no coincide el valor pagado, toda vez que en SICAPITAL se refleja un valor pago de $ 13.300.000 y en SIIGO un valor pago de $ 9.750.000."/>
        <s v="6. El convenio presenta saldo contable por total de $12.571.428, teniendo e cuenta que su estado es Terminado el sadlo contable deberia ser 0     "/>
        <s v="6. El CPS 1638 no se encuentra cargado en la pagina del SIEXUD"/>
        <s v="6. El estado del convenio de acuerdo con la matriz es Terminado con fecha de finalización septiembre 2019, sin embargo a la fecha de realización de esta auditoria no ha sido liquidado"/>
        <s v="6. En el presupuesto no se estipula beneficio institucional, sin embargo este efectuo un pago por $4.000.000"/>
        <s v="6. En la orden de pago Nª 13150 que pertence a la Señora ERIKA YOLANDA VARGAS ROSAS con cedula Nª 53.043.593 por valor $3.333.333 que corresponde al Contrato Inter. N° 092 De 2015 Entre el FDL De Antonio Ñariño y la UD, este soporte no corresponde a este convenio    "/>
        <s v="6. En las ordenes de pago 12795-12796-12797-12798 se encuentran ordenes de pago que estan mal archivados por que no corresponde a este convenio como OP 12487 DIEGO SEBASTIAN GIRALDO ZUMAQUE FDL USQUEN.                                       "/>
        <s v="6. En los movimientos contables se evidenció la realizacion de ajustes debitando y acreditando el monto  de $9,533,071 en los meses de enero,febrero, marzo, mayo, junio y julio con las notas N-14 16//23//28//40//41//44//45//54//63 Y 71"/>
        <s v="6. Este convenio no tiene presupuestado beneficio institucional ni se evidenciaron pagos por este concepto"/>
        <s v="6. La orden de pago P-14-2249 de 2018 girada a la universidad Francisco José de  Caldas por $5.000.000, no contiene el detalle y soporte de los gastos administrativos asociados al pago.  "/>
        <s v="6. Los comprobantes de pago de los P-14-8650 y P-14-9645 por valor de $4.500.000 no tiene firma del ordenador del gasto ni soportes de los gastos de viajes, concepto por el cual se realiza el pago"/>
        <s v="6. No se encuentra disponibilidad presupuestal, registro presupuestal dentro del proceso contractual No. 2305 , suscrito con Trans School Express Cooperativa De Propietarios, en la documentación sistematizada suministrada por el Idexud , en tal virtud no es posible verificar el valor y número del mismo si coincide o no, con el del informe de SICAPITAL y con la orden de pago. "/>
        <s v="6. No se encuentra la orden de pago No. 6760 en el Link de ordenes de pago, el Rut esta desactualizado ya que está impreso del día 02 de enero del 2014, dentro del proceso contractual No. 996 , realizado con Porras Rojas Diego Andrés, en la documentación sistematizada suministrada por el Idexud."/>
        <s v="6. No se encuentra la planilla de aportes sociales dentro del proceso contractual No.  439,  realizado Inversiones Tecnograficas S.A.S, en la documentación sistematizada suministrada por el Idexud.  "/>
        <s v="6. No se evidencia la orden No. 11998 por $8.800.000 del año 2019"/>
        <s v="6. Para el beneficio institucional se tenia presupuestado $21,950,254 según ultima version del presupuesto de los cuales en ordenes de pago no se evidencia ningun pago por este concepto.Dado que el estado del convenio es terminado, y aun no tiene acta de liquidación, no es posibe establecer la destinación final de estos recursos                                                                                                 "/>
        <s v="6. Para el contrato CPS- 2329 no se evidenció la poliza de cumplimiento, la cual esta estipulada en el contrato como obligatoria"/>
        <s v="6. Se encuentra en la información de SICAPITAL con registro presupuestal pero no se encontró documentos físicos, contrato, orden de pago en SIIGO que pertence del Señor Ruben Dario Tovar Romero con cedula N° 79.046.621  del documento CDP 765 RP 1451 anulan el valor de $13.198.908 "/>
        <s v="6. Se evidencia la ausencia de ejecución del rubro correspondiente a refrigerios, el monto presupuestado se utilizo para cubrir la contratación de apoyo al proceso de sistematización "/>
        <s v="6. Se evidencia que la orden de giro para la orden de pago No. 10474por $2.100.000 no se encuentra legible, por lo tanto no se puede verificar la veracidad de la información."/>
        <s v="6. Según el contrato firmado,  el valor total del presupuesto version 4, para la ejecucion de este convenio es de $ 289,219,400  y las ordenes de pago suman un valor de $ 261,687,185  queda un un saldo por ejecutar de $ 27,532,215 en el sistema SIEXUD el convenio aun esta en estado &quot;en liquidación&quot; sin embargo la fecha de terminacion indica junio de 2019"/>
        <s v="6. Verificado el RUT se encuentra desactualizado ya que esta impreso del dia 10 de julio del 2014 , en la documentación sistematizada suministrada por el Idexud dentro del proceso contractual No. 480 del señor Reyes Roncancio Jaime Duvan             "/>
        <s v="6.El contrato  suscrito con la señora Jamaica Gonzalez Ingrid Aide por valor  de $ 2.200.000, se evidencia que al parecer no fue ejecutado en su totalidad, toda vez que en SIIGO y SICAPITAL solamente se encuentra un solo pago por valor de $ 1.100.000.  "/>
        <s v="6.Para el beneficio institucional se tenia presupuestado $27.000.000 de los cuales en ordenes de pago hay $ 26.445.150 dando asi una diferencia de $ 554.850"/>
        <s v="6.Según el contrato firmado entre el Unidad Administrativa Especial de Servicios Públicos - UAESP y la Universidad Distrital,  el convenio presenta un saldo por ejecutar $3.150.000, A la fecha de revisión aun aparece liquidado con fecha de terminación diciembre de 2016"/>
        <s v="6.Según el contrato firmado entre la Corporación Autónoma Regional del Chivor,  el valor total del presupuesto para la ejecución de este convenio es de $ 141.501.082,  (117.361.082 en efectivo) y (14.640.000 en bienes y servicios) y las órdenes de pago suman un valor de $ 104.822.439 menos $ 12.574.402 por beneficio institucional quedando así un saldo por ejecutar de $ 24.104.241, de acuerdo con la información de la ficha tecnica del SIEXUD este contrato debio ser terminado en diciembre de 2017 por lo cual a la fecha de esta auditoria ya debio ser liquidado y no presentar diferencias entre los pagos y el presupuesto"/>
        <s v="7,.El estado del convenio el liquidado, sin embargo de acuerdo con las ordenes e pago verificadas el convenio presenta un saldo por ejecutar de $8.399.116"/>
        <s v="7.  El formato de autorizacion de giro no se encuentra firmado por el ordenador del gasto, el RUT se encuentra desactualizado ya que está impreso del día 28 de marzo del 2015 dentro del proceso contractual No. 1967,  realizado con Vela Urrego Claudia Teresa, en la documentación sistematizada suministrada por el Idexud.  "/>
        <s v="7. Del contrato suscrito con el señor Pabón López Rafael, verificado el certificado de disponibilidad presupuestal se evidencia que se tenia presupuestado $ 17.500.000 millones de las caules se ejecutaron $15.340.000, quedando asi un saldo por ejecutar de $ 2.160.000 y verificado en el sistema contable SIIGO y SICAPITAL no se encuentra el registro de los pagos completos. "/>
        <s v="7. El convenio se encuentra liquidado sin embargo tiene saldo contable por pagar de $7.993.800"/>
        <s v="7. El valor total del ultimo formato de presupuesto aprobado para la ejecución de este convenio es de $418.253.4991. De acuerdo con validación de todas  las ordenes de pago ejecutadas para el desarrollo de este convenio se identifica una sobreejecución por valor de $109.818.610. De acuerdo con la información que ha sido validada en el sistema SIEXUD, este convenio presenta estado liquidado, por lo tanto no debería presentar diferencias en relación al valor ejecutado y el valor aprobado en el presupuesto."/>
        <s v="7. En la orden de pago 959 por $2.100.000 no se evidencia los certificados de registro presupuestal y disponibilidad presupuestal"/>
        <s v="7. En la orden de pago Nª 13145 que pertence a la Señor RICARDO CASTRO BONILLA con cedula Nª 79.582.381 por valor $3.733.333 que corresponde al Contrato Inter. N° 092 De 2015 Entre el FDL De Antonio Ñariño y la UD, este soporte no corresponde a este convenio"/>
        <s v="7. La orden de pago P-14-4824 por $750,000 se registro en SIIGO en el documento N-14-119 EL 28 de diciembre 2018, en el expediente digital de la orden se evidencia fecha de giro del 02 de mayo de 2018.     "/>
        <s v="7. Para las ordenes de pago de los contratistas LUIS ALBERTO CAMACHO JIMENES- ALEXANDER MURILLO SUAREZ no anexaron soportes fisicos del documento CDP                                                                                                                          "/>
        <s v="7. Se encuentra en la información de SICAPITAL con registro presupuestal pero no se encontró documentos físicos, contrato, orden de pago en SIIGO que pertence del Señor William Omar Aldana Becerra con cedula N° 91.479.021 del documento CDP 765 RP 1502 anulan el valor de $13.198.908 "/>
        <s v="7. Se evidenció giro por concepto de beneficio institucional por  $21.428.572  esta limitada su verificación ya que no fue suministrado el presupuesto del convenio.   "/>
        <s v="7. Se evidenció giros a la Universidad Distrital Francisco José de Caldas por concepto diferente al beneficio institucional, por una suma de $60,000,000, los soportes no permiten identificar los gastos que originaron el reintegro de recursos.                                                                                                                                                "/>
        <s v="7. Según el contrato firmado entre el Fondo de Desarrollo Local de Puente Aranda y la Universidad Distrital,  el valor total del ultimo presupuesto para la ejecucion de este convenio es de $204.869.041,  las ordenes de pago totalizan un valor de $133.611.396 mas el beneficio $ 21.950.254  queda un un saldo por ejecutar de $ 49.307.391. La duración de este convenio era de un año y seis meses sin embargo se observa que a la fecha no ha sido liquidado. Dado que el estado del convenio es terminado, y aun no tiene acta de liquidación, no es posibe establecer la destinación final de estos recursos."/>
        <s v="7. Verificada las 2 ordenes de pago por valor de 15.624.840 c/u, dentro del contrato No. 2015 suscrito con la señora Paola Andrea Moreno, se evidenció, que se tomaron diferentes bases para la liquidacion del reteica, es decir que en la orden de pago No. 380  se tomo como base $ 13.843.640  y en la orden de pago No. 2284  se tomo como base $ 13.687.440 , asi mismo el valor descontado por retencion en la fuente es diferente en las 2 ordenes de pago uno por valor de $ 1.839.000 y otro por $ 1.853.000 "/>
        <s v="7. Verificadas las 5 órdenes de pago, emitidas dentro del contrato No. 1387 suscrito con el señor Martínez Moreno Diego Alexander,  se evidencia que la orden de pago No. 13833 la descripción del detalle no coincide con la del rubro, es decir, el detalle refiere &quot; Pago Nominas Varias CPS Con Cargo A Varios Convenios Y Ctas Contables Diferentes Entrega 08 De Noviembre&quot; y el rubro refiere &quot; Gastos Gener.  Contrato Inter. 214 De 2016 Entre La Secretaria De Movilidad Y La Ud&quot;, igualmente no se encuentra el informe de cumplimiento en la  documentación sistematizada suministrada por el Idexud."/>
        <s v="7.Esta pendiente en el convenio la ejecución  del presupuesto  por $22,500,000, el convenio de acuerdo con la matriz tiene fecha de terminanción enero de 2018, Por lo anterior a la fecha de esta auditoria debia estar liquidado  "/>
        <s v="7.La ejecución de gastos presenta diferencia de $148,000,294 frente al presupuesto del convenio, pendiente por ejecutar                                                                  "/>
        <s v="7.Verificada las 2 ordenes de pago por valor de $1.100.000 c/u, dentro del contrato No. 2331 suscrito con el señora Laverde Hernández Samantha Katherina, se evidenció, que se tomaron diferentes bases para la liquidacion de los descuentos fiscales, es decir que en la orden de pago No. 17549 se tomo como base $ 665.500 y en la orden de pago No. 4789 se tomo como base $ 877.300, asi mismo la base ultima fue tomada solo para el descuento del reteica y los demas descuentos se realizaron teniendo como base el valor de total de la orden de pago, esto es, $ 1.100.000,  de igual manera la descripcion del detalle no coincide con la del rubro, es decir, el detalle refiere &quot; Nomina de cps del mes  de diciembre de convenios varios y ctas contables diferentes entrega 21 diciembre&quot; y el rubro refiere &quot; Gastos gener.  contrato inter. no.145 de 2016 entre fdl rafael uribe uribe   - ud &quot; "/>
        <s v="8.  No se evidenció en los gastos de viaje la legalización con soportes de los pagos incurridos, en su mayoría los contratistas beneficiaros presentaron planillas en las cuales relacionaron monto total por hospedaje, alimentación y movilización.     "/>
        <s v="8. Dentro del contrato No. 991 suscrito con la señor Cajamarca González Johan David, verificado el contrato se firmó  por un valor de $ 18.400.000, valor que difiere del registro realizado en el sistema SICAPITAL, el cual registra un valor de $17.020.000. Asimismo se identifica que este contrato no se ejecutó en su totalidad, toda vez que se realizó un acta de liquidación bilateral anticipada., sin embargo el valor restante sin ejectuar no fue anulado en el sistema SICAPITAL, de acuerdo lo que indican los procedimientos internos del IDEXUD."/>
        <s v="8. El convenio presenta un saldo por ejecutar de $9.915.000 de acuerdo con la información de SIEXUD el estado del convenio es terminado por lo cual no deberia presentar saldos por ejecutar"/>
        <s v="8. El estado del convenio en el Sistema Siexud es Terminado sin embargo tiene un saldo por ejecutar del presupuesto son respeto a las ordenes de pago de $ 81.669.725 no se evidenciaron documentos que indiquen que el convenio fue suspendido u otro soporte que justifique el presupuesto sin ejecutar,      "/>
        <s v="8. El formato de autorizacion de giro no se encuentra firmado por el ordenador del gasto, dentro del proceso contractual No. 1968 , realizado con el señor Venegas Andrés Arturo, en la documentación sistematizada suministrada por el Idexud.  "/>
        <s v="8. Las ordenes de pago digitalizadas numero P-14-1880,1881,6624 ,11162 Y 11163 giradas a nombre de Harold Eduardo Burbano Rodríguez las cuales suma $15,000,000, no tienen registro en SICAPITAL  a nombre del tercero, en su contenido detallan el CRP 684 el cual esta adjudicado en el sistema a otro tercero.       "/>
        <s v="8. No se encuentra el Certificado de Disponibilidad Presupuestal, el Registro Presupuesta por valor de $10.000.000, certificación bancaria dentro del proceso contractual No. 1366 suscrito con el señor Ropero Triviño José Yesid, en la documentación sistematizada suministrada por el Idexud, en virtud a lo anterior no es posible verificar el valor y número del mismo si coincide o no, con el del informe de SICAPITAL y con la orden de pago.                                                                                           "/>
        <s v="8. No se identificaron ordenes de pago por concepto de Beneficio institucional tampoco se evidenció ningun registro por este concepto en SICAPITAL  "/>
        <s v="8. Se evidencio en el  registro de SICAPITAL  del CRP 2801 exceso de  $193.700.350 al monto estipulado en el otro si del contrato."/>
        <s v="8. Se evidenció notas de ajuste  N-14-123 y 127  en el año 2017 por valor de $78,971.428 las cuales se debitan y acreditan, no se evidenció la documentación que respalda el movimiento.   documentación que respalda el movimiento.  "/>
        <s v="8. Verificada las 2 ordenes de pago por valor de 15.624.840 c/u, dentro del contrato No. 2011 suscrito con el señor Julio Hernando Forigua Afonso, se evidenció, que se tomaron diferentes bases para la liquidacion del reteica, es decir que en la orden de pago No.378  se tomo como base $ 13.843.640  y en la orden de pago No. 2180 se tomo como base $ 13.687.440, , asi mismo el valor descontado por retencion en la fuente es diferente en las 2 ordenes de pago uno por $ 1.839.000 y otro por $ 1.853.000  "/>
        <s v="8.El beneficio institucional estipulado en el presupuesto es de $180,890,348, realizaron pago de $72,356,140 tiene pendiente por reintegrar a la universidad el saldo $108.534.208                                                                                                                             "/>
        <s v="8.En las ordenes de pago y en los contratos no se evidenció pólizas de garantía la cual se constituye como requisito para la contratación.   "/>
        <s v="8.Verificada las 2 órdenes de pago por valor de 6.237.000 c/u, dentro del contrato No .998 suscrito con el señor Rojas Peñaloza Jorge Edwin, se evidenció, que se descontaron diferentes valores para la retención en la fuente, es decir que en la orden de pago No. 5911 se descontó  $ 187.000  y en la orden de pago No. 6759 se descontó $ 219.000.  "/>
        <s v="8.Verificada las 2 ordenes de pago, emitidas dentro del contrato No. 2323 suscrito con la señora Maldonado Gonzalez Angelica,  se evidencia que la orden de pago No. 18001 la descripcion del detalle no coincide con la del rubro, es decir, el detalle refiere &quot; Nomina de cps del mes  de diciembre de convenios varios y ctas contables diferentes entrega 21 diciembre&quot; y el rubro refiere &quot; Gastos gener.  contrato inter. no.145 de 2016 entre fdl rafael uribe uribe   - ud &quot;.  "/>
        <s v="9.  Se evidenció giros a la Universidad Distrital Francisco José de Caldas por concepto diferente al beneficio institucional, por una suma de $90,000,000, los soportes no permiten identificar los gastos que originaron el reintegro de recursos a la universidad.     "/>
        <s v="9.  Verificado el RUT se encuentra desactualizado ya que esta impreso del dia 29 de mayo del 2014 , en la documentación sistematizada suministrada por el Idexud dentro del proceso contractual No.  490 del Villarraga Poveda Luis Fernando    "/>
        <s v="9. A la fecha de esta auditoria no se evidenció ningún soporte de liquidación o suspensión del convenio"/>
        <s v="9. Dentro del contrato No. 736 suscrito con la señora Miranda Rodríguez Ana María, Revisado el sistema contable SIIGO se emitió la orden de pago No. 3965 ; sin embargo en SICAPITAL no se encuentra el registro de dicho pago."/>
        <s v="9. El contrato 288 del Grupo empresarial Transjordania no se encuentra digitalizado en el sistema SIEXUD, como lo definen los procedimientos del instituto. Este documento  se observó como soporte de las ordenes de pago identificando que este contrato se realizó por Cesion del contrato 746  por valor de $105.000.000                                                                                                                      "/>
        <s v="9. En la documentación del convenio no se evidenció soportes de depuración para la aplicación de tarifas de retención en la fuente a los contratos de docentes, supervisores  y asistentes académicos.     "/>
        <s v="9. No se encuentra el RUT, certificación bancaria dentro de la documentación sistematizada suminstrada por el Idexud dentro del proceso contractual No.414 señor Torres Zapata Juan Camilo. Verificado el Certificado de Disponibilidad Presupuestal se evidencia que se tenía presupuestado $ 7.000.000 millones de las cuales se ejecutaron $6.052.000, quedando un saldo por ejecutar de $ 948.000 y en el sistema contable SIIGO no se encuentra el registro de los pagos completos.                                                                                       "/>
        <s v="9. No se encuentra la orden de pago No. 8033, 8051, 12633, 12639  en el Link de ordenes de pago emitidas a la universidad distrital francisco José de caldas     "/>
        <s v="9. No se evidencio en las ordenes de pago documentación que permita identificar la base y  tarifa de retención en la fuente, en los contratos de honorarios"/>
        <s v="9. Se evidenció notas de ajuste  N-14- 28//40//41//44/45/54/63 y 71 en el año 2017 por valor de $45.771.428 las cuales se debitan y acreditan mensualmente, no se evidenció la "/>
        <s v="9.El convenio presenta diferencia  saldo por ejecutar de $27,205,500 correspondiente al registro en SICAPITAL a nombre del Ministerio de Hacienda y Crédito Publico CRP 1638 por concepto de gastos generales   "/>
        <s v="9.En las ordenes de pago 1812-12813-12814-12815 se encuentran ordenes de pagos que estan mal archivadas por que no corresponde a este convenio como OP 12367 ANA MARIA MIRANDA RODRIGUEZ CONTRATO 214 de 2018 entre la secretaria de movilidad y aud- OP 12395 VICTORIA EUGENIA ORDOGOITIA MORON Convenio COOP N° 028-2018                                                  "/>
        <s v="9.Verificada las 2 ordenes de pago por valor de $1.100.000 c/u, dentro del contrato No. 2315 suscrito con el señor Méndez Lancheros Luis Yonatan, se evidenció, que se tomaron diferentes bases para la liquidacion de los descuentos fiscales, es decir que en la orden de pago No. 17550 se tomo como base $ 665.500 y en la orden de pago No. 4763 se tomo como base $ 877.300, asi mismo la base ultima fue tomada solo para el descuento del reteica y los demas descuentos se realizaron teniendo como base el valor de total de la orden de pago, esto es, $ 1.100.000,  de igual manera la descripcion del detalle no coincide con la del rubro, es decir, el detalle refiere &quot; Nomina de cps del mes  de diciembre de convenios varios y ctas contables diferentes entrega 21 diciembre&quot; y el rubro refiere &quot; Gastos gener.  contrato inter. no.145 de 2016 entre fdl rafael uribe uribe   - ud &quot;. "/>
        <s v="De acuerdo con la información registrada en el sistema SIEXUD, este convenio aparece en estado terminado, sin embargo dentro de la documentación soporte que fue suministrada no se identificó  la respectiva acta de liquidación; aunque el ultimo pago realizado se generó en el año 2017. Tampoco se evidencia algún documento que indique porque no se ha realizado la liquidacion de este convenio."/>
        <s v="El convenio en el sistema SIEXUD esta en estado terminado, sin embargo aun no ha sido liquidado de acuerdo con la información evidenciada."/>
        <s v="El convenio se encuentra terminado, a la fecha de esta auditoria aun tiene un presupuesto pendiente por ejecutar de $51.512.453, se ejecuto con un solo contratista"/>
        <s v="Los contratos cargados en el SIEXUD no son legibles lo cual no permitio identificar si los valores de las ordenes de pago, CDP y RP correspondian a la ejecución del convenio, por lo cual se realizo la validaciòn de los pagos unicamente con los anexos de las ordnes de pago"/>
        <s v="No se encuentra información, el convenio aun no se ha ejecutado"/>
      </sharedItems>
    </cacheField>
    <cacheField name="VALOR DEL HALLAZGO" numFmtId="0">
      <sharedItems containsString="0" containsBlank="1" containsNumber="1" containsInteger="1" minValue="0" maxValue="2312950000" count="303">
        <n v="0"/>
        <n v="48499"/>
        <n v="88846"/>
        <n v="100229"/>
        <n v="119905"/>
        <n v="156117"/>
        <n v="160678"/>
        <n v="185340"/>
        <n v="346620"/>
        <n v="375000"/>
        <n v="412155"/>
        <n v="472858"/>
        <n v="554850"/>
        <n v="599569"/>
        <n v="600000"/>
        <n v="624235"/>
        <n v="682000"/>
        <n v="700000"/>
        <n v="718671"/>
        <n v="750000"/>
        <n v="848017"/>
        <n v="888289"/>
        <n v="948000"/>
        <n v="950000"/>
        <n v="1000000"/>
        <n v="1006667"/>
        <n v="1008000"/>
        <n v="1044150"/>
        <n v="1045529"/>
        <n v="1049393"/>
        <n v="1099449"/>
        <n v="1100000"/>
        <n v="1100847"/>
        <n v="1106000"/>
        <n v="1171450"/>
        <n v="1171482"/>
        <n v="1250000"/>
        <n v="1280000"/>
        <n v="1363400"/>
        <n v="1380000"/>
        <n v="1477300"/>
        <n v="1685286"/>
        <n v="1751000"/>
        <n v="1799884"/>
        <n v="1829678"/>
        <n v="2000000"/>
        <n v="2049000"/>
        <n v="2100000"/>
        <n v="2142857"/>
        <n v="2150000"/>
        <n v="2160000"/>
        <n v="2200000"/>
        <n v="2241688"/>
        <n v="2248280"/>
        <n v="2362142"/>
        <n v="2368000"/>
        <n v="2398571"/>
        <n v="2400000"/>
        <n v="2500000"/>
        <n v="2521393"/>
        <n v="2567857"/>
        <n v="2578800"/>
        <n v="2680241"/>
        <n v="2690000"/>
        <n v="2785787"/>
        <n v="2875000"/>
        <n v="3000000"/>
        <n v="3150000"/>
        <n v="3253500"/>
        <n v="3307000"/>
        <n v="3400000"/>
        <n v="3458953"/>
        <n v="3550000"/>
        <n v="3600000"/>
        <n v="3630000"/>
        <n v="3735669"/>
        <n v="3750000"/>
        <n v="3959088"/>
        <n v="4000000"/>
        <n v="4057962"/>
        <n v="4161885"/>
        <n v="4271287"/>
        <n v="4285714"/>
        <n v="4446666"/>
        <n v="4500000"/>
        <n v="4800000"/>
        <n v="4892858"/>
        <n v="4900000"/>
        <n v="5000000"/>
        <n v="5115294"/>
        <n v="5383333"/>
        <n v="5437449"/>
        <n v="5522400"/>
        <n v="5733413"/>
        <n v="5892000"/>
        <n v="6000000"/>
        <n v="6114914"/>
        <n v="6120000"/>
        <n v="6182536"/>
        <n v="6250000"/>
        <n v="6300000"/>
        <n v="6517000"/>
        <n v="6554540"/>
        <n v="6588200"/>
        <n v="6695088"/>
        <n v="6982500"/>
        <n v="7200000"/>
        <n v="7253333"/>
        <n v="7429071"/>
        <n v="7548148"/>
        <n v="7557714"/>
        <n v="7600000"/>
        <n v="7882519"/>
        <n v="7993800"/>
        <n v="8022019"/>
        <n v="8399116"/>
        <n v="8400000"/>
        <n v="8429177"/>
        <n v="8499167"/>
        <n v="8500000"/>
        <n v="8800000"/>
        <n v="8834974"/>
        <n v="9000000"/>
        <n v="9075738"/>
        <n v="9395409"/>
        <n v="9500348"/>
        <n v="9533071"/>
        <n v="9737719"/>
        <n v="9915000"/>
        <n v="10000000"/>
        <n v="10124827"/>
        <n v="10227740"/>
        <n v="10343336"/>
        <n v="10564286"/>
        <n v="10669067"/>
        <n v="10714286"/>
        <n v="10720000"/>
        <n v="11114060"/>
        <n v="11253000"/>
        <n v="11603284"/>
        <n v="12000000"/>
        <n v="12022228"/>
        <n v="12474000"/>
        <n v="13198908"/>
        <n v="13305160"/>
        <n v="13843640"/>
        <n v="14000000"/>
        <n v="14055824"/>
        <n v="14288952"/>
        <n v="14800000"/>
        <n v="15000000"/>
        <n v="15022228"/>
        <n v="15623565"/>
        <n v="16398849"/>
        <n v="17455176"/>
        <n v="18400000"/>
        <n v="18718735"/>
        <n v="19300000"/>
        <n v="20000000"/>
        <n v="20071429"/>
        <n v="20096988"/>
        <n v="20790000"/>
        <n v="20853929"/>
        <n v="21000000"/>
        <n v="21750000"/>
        <n v="21950254"/>
        <n v="22000000"/>
        <n v="22500000"/>
        <n v="22869286"/>
        <n v="23275489"/>
        <n v="24104241"/>
        <n v="24500000"/>
        <n v="24600000"/>
        <n v="25000000"/>
        <n v="25042013"/>
        <n v="25053243"/>
        <n v="26421031"/>
        <n v="27205500"/>
        <n v="27532215"/>
        <n v="27579645"/>
        <n v="27898790"/>
        <n v="28350000"/>
        <n v="28475019"/>
        <n v="28943315"/>
        <n v="30240000"/>
        <n v="30559112"/>
        <n v="31852450"/>
        <n v="32041791"/>
        <n v="32137500"/>
        <n v="32194970"/>
        <n v="32373817"/>
        <n v="33200000"/>
        <n v="33500000"/>
        <n v="34512000"/>
        <n v="37900000"/>
        <n v="38640000"/>
        <n v="39206322"/>
        <n v="39374597"/>
        <n v="42000000"/>
        <n v="42486202"/>
        <n v="43113968"/>
        <n v="45364123"/>
        <n v="45771428"/>
        <n v="46000000"/>
        <n v="47680000"/>
        <n v="48750000"/>
        <n v="49307391"/>
        <n v="49583614"/>
        <n v="50000000"/>
        <n v="51512453"/>
        <n v="54149163"/>
        <n v="55465520"/>
        <n v="57883136"/>
        <n v="58385776"/>
        <n v="60000000"/>
        <n v="60500000"/>
        <n v="61646105"/>
        <n v="64004135"/>
        <n v="64005504"/>
        <n v="64772142"/>
        <n v="64991011"/>
        <n v="66930832"/>
        <n v="70000000"/>
        <n v="70014079"/>
        <n v="70264184"/>
        <n v="73490199"/>
        <n v="74000000"/>
        <n v="76999813"/>
        <n v="78971428"/>
        <n v="79241877"/>
        <n v="79522880"/>
        <n v="79827918"/>
        <n v="80988321"/>
        <n v="81669725"/>
        <n v="81874857"/>
        <n v="86546746"/>
        <n v="87609158"/>
        <n v="88308667"/>
        <n v="89166531"/>
        <n v="90000000"/>
        <n v="90331669"/>
        <n v="94833089"/>
        <n v="97094201"/>
        <n v="100000000"/>
        <n v="101376207"/>
        <n v="103183739"/>
        <n v="105000000"/>
        <n v="108534208"/>
        <n v="109818610"/>
        <n v="111148000"/>
        <n v="119006608"/>
        <n v="121524981"/>
        <n v="121901085"/>
        <n v="125840000"/>
        <n v="129026091"/>
        <n v="129901175"/>
        <n v="131162669"/>
        <n v="131507390"/>
        <n v="132397565"/>
        <n v="141403459"/>
        <n v="141639538"/>
        <n v="143000000"/>
        <n v="143010000"/>
        <n v="148000294"/>
        <n v="149991686"/>
        <n v="170745514"/>
        <n v="177165000"/>
        <n v="192990000"/>
        <n v="193700350"/>
        <n v="206723219"/>
        <n v="214372805"/>
        <n v="226010330"/>
        <n v="232472018"/>
        <n v="232479108"/>
        <n v="237348857"/>
        <n v="244395407"/>
        <n v="260725192"/>
        <n v="283986000"/>
        <n v="308383574"/>
        <n v="308550000"/>
        <n v="324950000"/>
        <n v="330154079"/>
        <n v="337050000"/>
        <n v="344955798"/>
        <n v="391831055"/>
        <n v="407089306"/>
        <n v="429713300"/>
        <n v="433465117"/>
        <n v="462000000"/>
        <n v="462057140"/>
        <n v="479030681"/>
        <n v="609802564"/>
        <n v="664320499"/>
        <n v="672008070"/>
        <n v="724240000"/>
        <n v="758098915"/>
        <n v="793870457"/>
        <n v="827806223"/>
        <n v="962997185"/>
        <n v="1705435655"/>
        <n v="1833202925"/>
        <n v="2312950000"/>
        <m/>
      </sharedItems>
    </cacheField>
    <cacheField name="RELEVANCIA CUANTITATIVA DEL HALLAZGO" numFmtId="0">
      <sharedItems containsBlank="1" count="4">
        <s v="Alta"/>
        <s v="Baja"/>
        <s v="Media"/>
        <m/>
      </sharedItems>
    </cacheField>
    <cacheField name="PROCESO AFECTADO" numFmtId="0">
      <sharedItems containsBlank="1" count="5">
        <s v="Documental "/>
        <s v="Ejecución"/>
        <s v="Financiero"/>
        <s v="Juridico"/>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95" createdVersion="3">
  <cacheSource type="worksheet">
    <worksheetSource ref="I2:J797" sheet="Matriz de hallazgos financieros"/>
  </cacheSource>
  <cacheFields count="2">
    <cacheField name="HALLAZGO GENERAL" numFmtId="0">
      <sharedItems count="20">
        <s v="Control documental de soportes y versiones"/>
        <s v="Convenio liquidado con saldos contables sin depurar"/>
        <s v="Diferencia entre certificado de disponibilidad presupuestal y pagos ejecutados"/>
        <s v="Diferencia entre documentación soporte y sistema presupuestal"/>
        <s v="Diferencia entre el sistema presupuestal y el formato presupuestal aprobado"/>
        <s v="Diferencia sistema presupuestal vs sistema contable"/>
        <s v="Diferencia sistema presupuestal vs sistema contable&#10;"/>
        <s v="Diferencia sistema SIEXUD vs presupuesto"/>
        <s v="Diferencia sistema SIEXUD vs sistema contable"/>
        <s v="Diferencias en liquidación de órdenes de pago"/>
        <s v="Documento no suministrado a la auditoría"/>
        <s v="Gastos ejecutados sin causalidad con el convenio"/>
        <s v="Incumplimiento de la normatividad legal"/>
        <s v="Oportunidad de registros contables"/>
        <s v="Pago sin evidencia de autorización"/>
        <s v="Préstamos entre convenios"/>
        <s v="Presupuesto sin ejecutar"/>
        <s v="Presupuesto sin ejecutar&#10;"/>
        <s v="Sobreejecución presupuestal"/>
        <s v="Validación y cierre de convenios terminados"/>
      </sharedItems>
    </cacheField>
    <cacheField name="DESCRIPCIÓN DETALLADA DEL HALLAZGO" numFmtId="0">
      <sharedItems count="794" longText="1">
        <s v="  2. Del contrato suscrito con Confecciones Big Job S.A.S, verificado el Certificado de Disponibilidad Presupuestal se evidencia que se tenia presupuestado $ 5.200.000  millones, de los cuales se ejecutaron $ 2.414.213 quedando un saldo por ejecutar de $ 2.785.787  y verificado el sistema contable SIIGO y SICAPITAL no se encuentra el registro de este saldo.                                      "/>
        <s v="  2. El convenio en el sistema de informacion Siexud esta en estado de suspendido. Sin embargo se evidenció en la orden de pago P14-2133 el acta de liquidacion del convenio con fecha de 28 de febrero de 2018.                                                                       "/>
        <s v="  2. No se identifico orden de pago correspondiente al beneficio de la universisdad por valor de 10.057.512.                                                                                                              "/>
        <s v="  2. Para el contratista Jenny Andrea Santamaria Peña, no se evidencia contrato de servicio en los soportes solo hay un formato de servicio No 2308 que está por el valor del RP $ 21.750.000                                                                           "/>
        <s v="  2.En las ordenes de pago 18004, 18005, 2435 y 2436 por valor de $24.000.000 no cuentan con el CDP y RP  correspondiente"/>
        <s v="  3. De acuerdo con la matriz suministrada por la entidad el convenio tenia fecha de finalizacion diciembre 2016, sin embrago, identificamos documentos de pago generados depues de esa fecha por valor de $94.833.089."/>
        <s v="  4. No se encuentra ninguna orden de pago por el beneficio institucional a la Universidad. El valor cancelado por este concepto fue de 5.892.000"/>
        <s v="  9. En la orden de pago N° 15552 que corresponde a la Señora LORENA CATALINA CRUZ CAMBEROS con cedula N° 1.015.436.707 no tiene Rut .   "/>
        <s v=" 1. De los CPS 2468-547-685-641,546,540,1653 y 101 los cuales ascienden a $143.010.000 no se encuentra el CDP dentro de los soportes de las ordenes de pago                                  "/>
        <s v=" 1. En los casos de las sesiones de contratos solo se deja como soporte un acta sin hacer un Otro si que cumpla con la formalidad de la cesión. "/>
        <s v=" 10. En las planillas de soporte de las facturas de Grupo empresarial Transjordania  se evidencia que las tarifas cobradas por recorrido presentan variación de un periodo a otro sin que estas variaciones esten aprobadas como un anexo o modificación del contrato"/>
        <s v=" 10. Se verifica en el contrato Nª1270 -2017 de la Empresa COLOMBIAN TRANSPORTATION LTDA que el señor William Cruz no es el representante legal de la empresa se encuentra es la Señora Yolanda Garcia Celemin y  el RP aparece por valor de $9.075.738 y a nombre de William Cruz no de la empresa. .En el contrato de Colombia Transportation LTDA Nª1270 -2017 se verifico que el representaante legal YOLANDA GARCIA CELEMIN. La orden de compra 1029 asociada a este mismo contrato esta a nombre de una persona natural Aracely Perez                              "/>
        <s v=" 10.El estado del convenio de acuerdo con la matriz suministrada por la entidad es en liquidación sin embargo de acuerdo con las ordenes de pago revisadas aun hacen falta $91.623.769 por ejecutar del presupuesto y un saldo pendiente por pagar del Beneficio institucional por $9.527.697"/>
        <s v=" 11. Según el contrato firmado entre el Ministerio del Interior y Justicia - FONSECON,  el valor total del presupuesto para la ejecucion de este convenio es de $ 234.984.595 y las ordenes de pago suman un valor de $210.431.909  menos $ 25.176.921 por beneficio institucional, observandose asi que se ejecuto $ - 624.235 mas de lo presupuestado; lo anterior debido a que las ordenes de pago No. 17769, 17770 no pertenecen al convenio objeto de revision si no  al convenio de la gobernación departamental del Norte de Santander."/>
        <s v=" 2.  En las órdenes de pago No 3093, 4293 y 5408 a nombre de la Universidad Distrital, está por valor $ 25.000.000, de los cuales están pagando gastos generales  y no se evidencia soportes de dichos gastos.   "/>
        <s v=" 2. A la fecha de revisión del convenio su estado es en Ejecución con fecha de terminación septiembre de 2020"/>
        <s v=" 2. Al verificar el soporte del documento 210 a nombre de Fundación amigos sin voz se identifico que el documento digitalizado corresponde a el documento 510 a nombre de Daniel Gulliero Casas   "/>
        <s v=" 2. Dentro de los soportes no se evidencia ningún documento que permita verificar las bases y porcentaje de retenciones practicadas                                             "/>
        <s v=" 2. El CDP 3284 A NOMBRE DE Hilba Hinestrosa no esta relacionado en el SIIGO por ende presenta una diferencia de $3.307.000                                                                                                                      "/>
        <s v=" 2. El convenio se encuentra en liquidación, sin embargo a la fecha de esta auditoria aun no se ha liquidado de acuerdo con el sistema la fecha de termianción del convenio era diciembre de 2017                                                                        "/>
        <s v=" 2. En la orden de pago N° 11360 que esta a nombre de la Señora MARGARITA ROMERO VARGAS ralacionan 2 ordenes de la misma persona, pero diferente convenio por $2.875.000.   "/>
        <s v=" 2. en la Orden de Pago No.12997, 12996, 12998, 12999, se utilizo el mismo CDP para cubrir estas 3 ordenes de pago con diferentes RP, EL CDP no es legible para determinar su valor para ejecutar pagos de viajes al exterior  "/>
        <s v=" 2. En la orden de pago P-14-1892 del contratista Fundación De Educación Y Turismo Sostenible se evidenció el pago por 9 dias de hospedaje cuando los dias de seminario fueron 6                                                                                                                "/>
        <s v=" 2. En las ordenes de pago se evidencia la ausencia de los CDP y RP"/>
        <s v=" 2. En los expedientes digitales de contratos y ordenes de pago del convenio no se evidenció las polizas de garantias.                                                                             "/>
        <s v=" 2. En SICAPITAL aparece la contratista ACOSTA CASTRO LINA ROCIO , sin embargo no se evidenciaron ordenes de pago a nombre de este tercero                                                                                           "/>
        <s v=" 2. La orden de pago No 17991 a nombre de Nicolás Luna Arévalo, no está relacionada en la información de SICAPITAL, se verifica la orden de pago y se evidencia que corresponde a otro convenio, según el contrato 2689 corresponde a diplomado en procesamiento de información obtenida con drones de la facultad del medio ambiente, no especifica el número de convenio al cual corresponde esta contrato. "/>
        <s v=" 2. La orden de pago P-14-12956 girada a nombre de Comercializadora RADS SAS por $32.000.000 no contiene soportes para el  pago realizado y no se evidenció documentación del tercero.                                                                                            "/>
        <s v=" 2. Las ordenes de pago 368,1092 y 1093 no se encuentran archivadas en el link suministrado para la verificación virtual   "/>
        <s v=" 2. Los Certificados de Disponibilidad Presupuestal presentan diferencias con respecto al valor del contrato    "/>
        <s v=" 2. Los informes mensuales del contratista William Salamanca Pira presentan inconsistencias en la fecha de las portada y en las fechas del pie de pagina"/>
        <s v=" 2. No se encuenta en el Siexud el contrato de Juan Orjuela "/>
        <s v=" 2. Se evidencia que en el Convenio no se encuentra una plantilla de las retenciones aplicadas, que permita establecer la base y porcentajes de retención"/>
        <s v=" 2. Según el contrato firmado entre el INSTITUTO DISTRITAL DE RECREACIÓN Y DEPORTE - IDRD y la Universidad Distrital,  el valor total del ultimo presupuesto para la ejecución de este convenio es de $584,246,639 y las ordenes de pago suman un valor de $33.2766.240 menos el beneficio $25.470.06 un saldo por ejecutar $226.010.330.   "/>
        <s v=" 2. Según el contrato firmado entre la Agencia de Cundinamarca para la Paz y el Postconflicto y la Universidad Distrital,  el valor total del presupuesto para la ejecucion de este convenio es de $ 180.000.000 y las ordenes de pago suman un valor de $ 136.157.428 menos $ 19.285.714 quedando un saldo por ejecutar de $ 24.556.858 .El convenio de acuerdo con la matriz suministrada por el Instituto se encuentra en estado Cierre y liquidacion interna sin embargo de acuerdo con los soportes de ordenes de pago el presupuesto no ha sido ejecutado en su totalidad ni se envidencia que el saldo se haya reintegrado a la entidad contratante"/>
        <s v=" 2. Verificada las 2 órdenes de pago, emitidas dentro del contrato No. 1751, suscrito con el señor Vásquez Ocampo Juan Camilo,  se evidencia que la descripción del detalle no coincide con la del rubro presupuestal, es decir, el detalle refiere &quot; Pago Nomina Varias Cps Y Proveedores Con Cargo A Varios Convenios Y Ctas Contables Diferentes Entrega 01 De Diciembre &quot;, “  Pago Nominas Varias Cps Con Cargo A Diferentes Contratos Interadministrativos - Diciembre 07 De 2016”  y el rubro refiere &quot; Serv. Pers. Admin. Contrato Fundacion Musica En Los Templos Y La Ud.                                                                                                                     "/>
        <s v=" 2. Verificado el RUT se encuentra desactualizado ya que está impreso del 15 de marzo del 2013, en la la documentación sistematizada suministrada por el Idexud dentro del proceso contractual No. 1671,  realizado con el señor Eduardo Prada Velásquez        "/>
        <s v=" 2.Dentro de los documentos soporte del contrato CPS 860-2019 se encuentra archivado el CDP 1705 correspondiente a un convenio con la Alcaldia de Fusagasuga  "/>
        <s v=" 2.Las ordenes de pago verificadas tienen un valor total de $962.997.185, el formato Cumplido y autorización de giro, se encuentra firmado con sello en el campo ordenador del gasto.No tiene firma litográfica vigencia 2017 y 2018.                                                                                                                                                                    "/>
        <s v=" 3.  El valor total del presupuesto del convenio es de $791.732.397 le restamos el beneficio institucional $84.828.471 para un total de $706.903.926, el valor total registrado en los convenios es de $227.873.245 presenta una diferencia de $479.030.681, lo anterior dado que a la fecha de nuestra auditoria el convenio no ha sido liquidado y de acuerdo con la información  se encuentra en ejecución"/>
        <s v=" 3.  En el expediente digital no se encuentra la orden de pago P-14-10985 de Bustos Velazco Edier Hernán por $3.675.000   "/>
        <s v=" 3. El Convenio tiene un saldo por ejecutar del presupuesto por $337.050.000 de acuerdo con las ordenes de pago verificadas, el sistema SIEXUD el estado del convenio es liquidado por lo cual no deberia tener saldo pendiente por ejecutar    "/>
        <s v=" 3. El CRP 1377 en SICAPITAL esta adjudicado a Guerra Quiñones Carlos Andrés, la orden de pago P-14-5129 de 2017 esta a nombre de  Coningag SAS por $7,000,000                                                                                                                                   "/>
        <s v=" 3. En el documento donde se encuentra la orden de pago digitalizada con el Nª 1985 por valor de $17.100.000 que pertenece al Señor JOSE IGNACIO RODRIGUEZ MOLANO con cedula Nª 79.671.115, anexaron documentos en blanco y no se encuentra ninguna informaciòn.                                                                       "/>
        <s v=" 3. Existe una diferencia entre el valor presupuestado y el ejecutado por $70.000.000 pendientes por ejecutar     "/>
        <s v=" 3. Hay diferencia entre el valor presupuestado y el ejecutado por $103.183.739 sobreejecutados"/>
        <s v=" 3. Hay una diferencia entre el valor presupuestado y las órdenes de pago de $2.567.857, el estado del convenio en el sistema SIEXUD es liquidado lo cual indica que el presupuesto no fue ejecutado en su totalidad"/>
        <s v=" 3. La ejecucion de los gastos del convenio presenta un valor por ejecutar de  $1.140.516, El estado del convenio según el SIEXUD es Terminado con fecha de terminación  diciembre de 2017, no se envidencio ningun soporte de suspensión o algún docuemnto que permita conocer la razón por la cual no ha sido liquidado o ejecutado el presupuesto en su totalidad"/>
        <s v=" 3. Las ordenes de pago verificadas no cuentan con CDP y RP"/>
        <s v=" 3. Los soportes en las ordenes e pago no permiten identificar cual fue la base y porcentaje de las retenciones aplicadas"/>
        <s v=" 3. No se encuentra el RUT dentro del proceso contractual No. 438,  realizado con Wct World Class Transport S.A.S , en la documentación sistematizada suministrada por el Idexud.  "/>
        <s v=" 3. No se encuentra el RUT, certificación Bancaria, planilla seguridad social, informe de cumplimiento, dentro del proceso contractual No. 16 con el señor Medina García Víctor Hugo, en la documentación sistematizada suministrada por el Idexud.     "/>
        <s v=" 3. No se encuentra el RUT, dentro de la documentación sistematizada suministrada por el Idexud dentro del proceso contractual No. 281 Espinosa Rodríguez Juan Carlos                                                                                                                            "/>
        <s v=" 3. Se encuentra en la información de SICAPITAL con registro presupuestal que pertenece a la Señora DIANA MARCELA MEZA ARCILA con el documento CDP 409 106 RP 63 por valor de $25.000.000, pero no se encontró documentos físicos, contrato, orden de pago en SIIGO   "/>
        <s v=" 3. Se encuentra en la información de SICAPITAL el registro presupuestal que pertenece a la Señora DIANA MARCELA MEZA ARCILA con el documento CDP 409 106 RP 63 por valor de $25.000.000, pero no se encontró documentos físicos, contrato, orden de pago en SIIGO relacionada"/>
        <s v=" 3. Se evidencia que en la orden de pago a la empresa PMO SOLYCOM SAS la certificación del pago de los aportes de seguridad social está firmada por el Representante Legal Suplente (según Cámara de Comercio), no fue posible verificar con el RUT los datos del represnetante legal suplente  "/>
        <s v=" 3. Se realizaron pagos a la Universidad Distrital por concepto de gastos generales, sin embargo en las ordenes de pago hace referencia a que el pago se realiza por varios convenios sin indicar a cuales correspponde"/>
        <s v=" 3. Según el contrato firmado por la ALCALDIA MUNICIPAL DE PAIPA y la universidad distrital,  el valor total del ultimo presupuesto para la ejecución de este convenio es de $199.999.284 y las ordenes de pago suman un valor de $159.847.183,  queda un saldo por ejecutar $18.718.735, A la fecha de revisión en la pagina de SIEXUD aparece Liquidado con duración de 4 meses."/>
        <s v=" 3.El beneficio institucional presenta saldo por pagar de $10,564,286 con respecto al presupuestado   "/>
        <s v=" 3.Hay diferencia entre los gastos presupuestados con los gastos ejecutados por valor de $131.507.390, evidenciando una sobreejecución del presupuesto, la cual no se evidencia aprobada en documento alguno.                                                                                 "/>
        <s v=" 3.La orden de pago P-14-16249 de 2017 girada a la universidad Francisco José de  Caldas por $10,000,000, no contiene el detalle y soporte de los gastos administrativos asociados al pago.     "/>
        <s v=" 3.Manuel Ricardo González González presenta registros en SIIGO por $30.240.000  y no se evidencio el contrato"/>
        <s v=" 3.No se evidenció las planillas de pago a los guardianes.                                                 "/>
        <s v=" 3.Para el valor presupuestado y el total de las órdenes de pago hay una diferencia de $129.901.175 sin ejecución sin embargo el estado del contrato según SIDEXU es terminado.                                                                                                        "/>
        <s v=" 3.Se contrato a la entidad Lo Gon Colombia SA para proveer servicios de infraestructura y tecnologia para el sistema en marcha del voto electronico, el cual se programaron 2 pagos por 7 millones cada uno, no se evidencia los soportes de las facturas correspondientes"/>
        <s v=" 4.  El estado del contrato de acuerdo con la matriz suministrada es Terminado sin embargo no se emitio ninguna orden de pago a nombre de la universidad Distrital por el pago del Beneficio Institucional                                                                      "/>
        <s v=" 4.  El pago de la contratista Leticia Jimenez Lozano por los periodos de Noviembre de 2018 a mayo de 2019 se realizó en diciembre de  2019 por valor de $46.000.000. Al respecto se evidencia que el informe mensual que debia presentar para la autorización del pago no se realizó en la fechas establecidas en el contrato y que el  contratista presentó un informe consolidado incluyendo diferentes períodos a los que indica la orden de pago.            "/>
        <s v=" 4.  No se evidenció soportes de depuración para la aplicación de tarifa de retención en los contratos del Director.                                                                                      "/>
        <s v=" 4.  Se evidenció orden de pago P-14-3316 por concepto de avance para tiquetes aéreos a Fonseca Amaya Guillermo por $10,926,000, el los registros contables no se evidencia la legalización del anticipo ni soportes de los usuarios de los tiquetes, los trayectos cubiertos y las fechas de vuelo.   "/>
        <s v=" 4. El RP No 1214 a nombre de PAREJA FIGUEREDO CARLOS FRANCISCO con valor de $7.253.333 que no se a ejecutado.                                                                                   "/>
        <s v=" 4. En la orden de pago 4206 la base de retención no es correcta, toman como base $23.225.000 y esta por un valor de $19.300.000. en las ordenes de pago existen diferentes numero de certificado de disponibilidad que se encuentra adjunto al contrato firma entre las partes                                                                                                                    "/>
        <s v=" 4. En los archivos digitales de las ordenes de pago del convenio no se evidenció la tabla de depuracion de retencion enla fuente aplicada a los contratistas.                                                                                                                                       "/>
        <s v=" 4. En SIEXUD esta en estado  en ejecución con fecha de terminación enero 2020, a la fecha de esta auditoria no ha sido liquidado"/>
        <s v=" 4. Las Ordenes de Pago 25,26,27 se encuentran repetidas en SIIGO y cargadas a terceros distintos los cuales no tienen contratos existentes.    "/>
        <s v=" 4. Se realizó una devolución por rendimientos a la corporación autónoma regional de Chivor no se encuentra la orden de pago No.  16159 dentro del Link de ordenes de pago y en SICAPITAL no encuentra el registro del pago.   "/>
        <s v=" 4. Según el contrato firmado entre la Gobernacion de Cundinamarca y la universidad Distrital,  el valor total del presupuesto para la ejecucion de este convenio es de $ 71.000.000 y las ordenes de pago suman un valor de $ 58.500.000 queda un un saldo por ejecutar de $ 4.892.858, El estado del convenio a la fecha de esta auditoria es Liquidado por lo cual no debe presentar saldo por ejecutar     "/>
        <s v=" 4. Verificando en la Información que se encuentra en SIEXUD indica que el valor presupuestado del convenio esta por $ 167.092.787 y indica que tiene Beneficio Institucional $ 17.902.799. En la Información del proyecto en SIEXUD indica que esta el valor del presupuesto $ 282.092.787, no se identificaron pagos por concepto de beneficio institucional"/>
        <s v=" 4.Las ordenes de pago verificadas tienen un valor de 4232.472.018 en total identificamos ausencia de el CDP en todas las ordenes"/>
        <s v=" 4.Se evidencia que en el archivo digital no se encuentra la orden No. 3391 de 2017 a nombre de Katering Blue SAS por  $11.114.060                                                                                 "/>
        <s v=" 5.  La orden de pago P-14-15175 de 2018 girada a nombre de Ropero Triviño José Yesid por $6,000,000 no se encuentra digitalizada "/>
        <s v=" 5.  Verificado El RUT se encuentra desactualizadoya que esta impreso del dia 26 de junio del 2013,  en la documentación sistematizada suministrada por el Idexud dentro del proceso contractual No. 877 del señor Pinzón Casallas Wilson Jairo      "/>
        <s v=" 5. CPS 2433 No cuenta con la firma del ordenador del gasto en los CDP 5076  generados por valor de 9.500.348."/>
        <s v=" 5. De acuerdo con la información del sistema SIEXUD el contrato se encuentra liquidado , sin embargo su fecha de terminación indica ser en noviembre de 2019, a la fecha de nuestra auditoria aun tenia un saldo por ejecutar de $88.308.667"/>
        <s v=" 5. El convenio no tiene presupuestado beneficio institucional, tampoco se evidenciaron ordenes de pago por este concepto                                                                   "/>
        <s v=" 5. En el sistema SIEXUD el convenio se encuentra en estado suscrito , sin embargo se pudo evidenciar que ya fue ejecutado lo que indica que la información no esta actualizada"/>
        <s v=" 5. Las cedulas de los contratistas Nadia Johanna Hernández, Patricia Rodríguez Correal, Sandra Yaneth Pinzón  se encontraban ilegibles por lo tanto no se pudo verificar la información del tercero.  "/>
        <s v=" 5. No se encuentra el  Certificado de Disponibilidad Presupuestal, dentro del proceso contractual No. 1843,  realizado con el señor Juan Diego Piñeros Ruiz, en la documentación sistematizada suministrada por el Idexud, por lo cual no es posible verificar el valor y número, si coincide o no, con el del informe de SICAPITAL y con la orden de pago.  "/>
        <s v=" 5. No se evidenciaron pagos por concepto de Beneficio Institucional  aunque se encuentra el rubro dentro del presupuesto por $ 70.177.396"/>
        <s v=" 5. Se realizó otro si por $4.900.000al contrato de prestación de servicios No. 383 suctrito con Cindy Ortiz, cuyo objeto es  prestar los servicios como sisoma al convenio No. E 1600 2016 suscrito entre la Universidad Distrital y la Gobernación Departamental del Norte de Santander, gasto que no deberia estar en este convenio toda vez que el convenio objeto de revision es con el Ministerio Del Interior y Justicia - Fonsecon y no con la Gobernacion Departamental del Norte de Santander .                                                                              "/>
        <s v=" 5. Según el contrato firmado por la POLICIA NACIONAL y la Universidad Distrital, el valor total del ultimo presupuesto para la ejecución de este convenio es de $103.920.182 y las ordenes de pago suman un valor de $42.454.662, por ejecutar $55.465.520, A la fecha de revisión en la pagina de SIEXUD aparece Terminado con duración de 11 meses y 15 días (fecha de terminación octubre 2018) en la matriz suministrada por la entidad el estado del convenio es en ejecución     "/>
        <s v=" 5.No se presentan soportes de transferencias o del medio de pago utilizado para las ordenes de pagos auditadas.   "/>
        <s v=" 5.Se encuentra en la información de SICAPITAL con registro presupuestal que pertenece a la UNIVERSIDAD DISTRITAL FRANCISCO JOSE DE CALDAS con el documento CDP 106 RP 63 por valor de $119.905, pero no se evidenciaron ordenes de pago por ese valor                                                                     "/>
        <s v=" 5.Se evidencia celebración de contrato con Jhon Ervin Moreno Segura por $75,757,880 ; entidad con activos  acorde a cámara de comercio de $1.280.000, no se evidenció en el archivo digital de la orden de pago P-14-14533 y del contrato la póliza de garantía.                                                                                                    "/>
        <s v=" 5.Se evidencia la ausencia de documentación para conocer la depuración de la base de retención de los contratistas.   "/>
        <s v=" 6. De acuerdo con el formato presupuestal aprobado, este convenio  aun tiene por ejecutar $ 357.536.298. Sin embargo, en el sistema  SICAPITAL  se registra un saldo pendiente por ejecutar de $238.529.690, generando una diferencia de 119.006.608                                         "/>
        <s v=" 6. En la orden de pago 331 a nombre de Wilmar Dario Fernandez la base de la retención en la fuente es mayor al valor de la orden de pago.                                                                       "/>
        <s v=" 6. La orden de pago P-14-4823 se registro en SIIGO en el documento N-14-119 el  28 de diciembre 2018, en el expediente digital de la orden se evidencia fecha de giro del 02 de mayo de 2018. "/>
        <s v=" 6. No se encuentra una relación en la que se especifique cada una de las la bases, porcentajes y valores de los descuentos fiscales."/>
        <s v=" 6. Se encuentra en la información de SICAPITAL con registro presupuestal pero no se encontró documentos físicos, contrato, orden de pago en SIIGO relacionada con las siguientes personas: Maria Eugenia Bejarano, Bernardo Anibal Gil, Universidada Distrital Francisco Jose de Caldas (concepto otros gastos)"/>
        <s v=" 7.  Las ordenes  p-14-7228  y P-14-7229 giradas a nombre de la Universidad Distrital Francisco José de Caldas por concepto de Beneficio Institucional por total de $30,465,000 no están en el archivo digital del IDEXUD    "/>
        <s v=" 7. Contrato  a nombre de Mariluz Porras Alonzo por 6 facturas que totalizan $5.000.000. Sobre este contrato se realizó la cesion el 30 de marzo de 2017 a la empresa Grupo Empresarial Transjordania SAS , sin embargó dentro de la documentación soporte no se evidencia el acta de cesión de contrato.                                                                                                      "/>
        <s v=" 7. De acuerdo con el presupuesto y el total de las ordenes pago verificadas aun queda un saldo pendiente por ejecutar de $27.898.790 lo cual no deberia presentarse dado que el proyecto se encuentra terminado de acuerdo con la información registrada en Siexud"/>
        <s v=" 7. En el sistema SIEXUD el convenio se encuentra en estado Suscrito, sin embargo de acuerdo con las evidencias el convenio ha sido ejecutado y el presupuesto utilizado en su totalidad"/>
        <s v=" 7. No se encuentra la planilla de seguridad social, RUT, cuenta bancaria e informe de cumplimiento, dentro del proceso contractual No.  102 , realizado con Rodríguez Molano José Ignacio, en la documentación sistematizada suministrada por el Idexud.   "/>
        <s v=" 7. No se evidenció en las ordenes de pago documentación para la aplicación de tarifa de retención en la fuente en los contratos por honorarios.     "/>
        <s v=" 8. El contrato 1003 de Geoterra Construcciones no esta digitalizado en el Siexud, de acuerdo como lo definen los procedimientos del Instituto. Dicho documento fue observado como soporte en la orden de pago.                                        "/>
        <s v=" 8. En la orden de pago Nª 4895 que pertence a la Señor HERMANN CAMILO CORTES GONZALEZ con cedula Nª 79.792.745 por valor $2.088.753 que corresponde al Contrato Inter. N° 0848 De 2012 Entre FIDUBOGOTA. FUND. EXITO. FUND.BATUTA - UD, este soporte no corresponde a este convenio "/>
        <s v=" 8. En las ordenes de pago 12821-12822-12823-12824-12825 se enuentran ordenes de pagos que estan mal archivados por que no corresponde a este convenio como OP 12480 LAURA OYUELA MORALES FDL USQUEN-OP 12469 CARLOS ANDRES BENAVIDES PINILLA FDL USQUEN                                                                 "/>
        <s v=" 9. Según indica el acta de liquidación el IDEXUD debia reintegra a el FDL Usme los saldos sin ejecutar del presupuesto fueron cruzados con el valor pendiente por pagar de parte del FDL Usme por lo cual no deberian existir saldos en la cuenta del pasivo de este convenio"/>
        <s v=" 9. Verificada las 2 ordenes de pago por valor de 16.955.128 c/u, dentro del contrato No. 2018 suscrito con la Señora María Alejandra Castillo  López, se evidenció, que se tomaron diferentes bases para la liquidacion del reteica, es decir que en la orden de pago No.385   se tomo como base $ 15.022.228  y en la orden de pago No. 2285  se tomo como base $ 14.852.629, asi mismo el valor descontado por retencion en la fuente es diferente en las 2 ordenes de pago uno por $ 2.086.000 y otro por $ 2.097.000   "/>
        <s v="1, Los pagos por concepto de Beneficio institucional no se encuentran registrados en SICAPITAL"/>
        <s v="1, No se evidencian soportes de CDP y RP para los terceros Gomez Hernando, Corena Anjer del Carmen, Benavides Alexander, Cely Oscar, Aguilera Marcos y Vivas Leandro "/>
        <s v="1, Para la orden de pago 9699 no se evidencia firma en la autorizacion de giro, no se ve ejecutado en su totalidad el presupuesto.     "/>
        <s v="1.  EL CDP 1377 se encuentra distribuido sobre varios contratistas. "/>
        <s v="1.  En el archivo digital de la orden de pago P-14-10673 presenta inconsistencia en el monto registrado $2.940.000 y el digitalizado $1.500.000, el total en letras y números en el archivo digital no especifica el mismo total.   "/>
        <s v="1.  La orden de pago No. 1715 del 2017 a nombre de la Sra. Angela Viviana Cardozo Triana registrada en SIIGO  no se encuentran digitalizada, tampoco se evidencia registro en SICAPITAL.                                                                                                           "/>
        <s v="1.  La orden de pago No. 5803 en cabeza de Maria Jose Crespo López no se encuentra en la plataforma de las ordenes, lo que no permite evidenciar documentación alguna que soporte dicho pago según cuantía registrada en SIIGO.   "/>
        <s v="1.  No se encuentra el  Certificado de Disponibilidad Presupuestal y Registró Presupuestal por $24.500.000  dentro del proceso contractual No. 576,  realizado con el señor Ballesteros Rosero Luis Carlos, en la documentación sistematizada suministrada por el Idexud, por lo cual no es posible verificar el valor y número de los Certificados Presupuestales, si coincide o no, con el del informe de SICAPITAL y con la orden de pago.                                                                                              "/>
        <s v="1.  No se encuentra el RUT planilla de seguridad social e informe de cumplimiento, dentro del proceso contractual No.  019, realizado con Amaya Fonseca José Nelson, Barreto Montero Luis Fernando, Borda León Sergio, Escamilla Leidy Yadira, García Diego, Marles Monje Oscar Felipe, Moncaleano Ospina Jorge Enrique, Neva Díaz Nelson Javier, en la documentación sistematizada suministrada por el Idexud.   "/>
        <s v="1.  No se encuentra la orden de pago No. 2054 emitida a la señora Alba Lucia Rodríguez Bolaños, dentro del Link de órdenes de pagos suministrada por el Idexud.  "/>
        <s v="1.  Se evidencia órdenes de pago a nombre de la Universidad Distrital por concepto de otros gastos por valor de  $1.421.934, estos gastos no tienen ningún soporte   "/>
        <s v="1. A la fecha de esta auditoria el convenio se encuentra en litigio, tiene un saldo pendiente por ejecutar del presupuesto por $1.705.345.655                                                                               "/>
        <s v="1. Beneficio Institucional tiene un pago exceso con respecto al presupuesto por $156.117                                                                                                                                             "/>
        <s v="1. CDP 1828 según el presupuesto las ordenes de pago física no se encuentran completas, queda pendiente un saldo de $1.280.000, lo cual no deberia presentarse teniendo en cuenta que el convenio se encuentra como terminado en el sistema Siexud .                                                                                          "/>
        <s v="1. Dentro de la revisión evidenciamos que las ordenes de pago no cuentan con la firma del ordenador del gasto en su lugar tienen un sello con el nombre de Wilman Muñoz director del Idexud para esa vigencia "/>
        <s v="1. Dentro de la verificación de los desembolsos realizados en este convenio, se identifico que las Ordenes de pago, CDP y RP no cuentan con firma autografa del ordenador del gastos si no que utilizan un sello con el nombre de Wilman Muñoz quien es el ordenador del gasto "/>
        <s v="1. Dentro de los contratos  verificados en el SIEXUD no se encontro el de Juan Camilo Avila  "/>
        <s v="1. Dentro de los soportes de las ordenes de pago no se identificaron documentos que permitan establecer las bases y tarifas de las retenciones aplicadas  "/>
        <s v="1. Dentro del contrato No. 360 suscrito con la señora Méndez Pinzón Edna Roció, en la documentación sistematizada suministrada por el Idexud, No se encuentra la certificación bancaria y RUT.                                                                        "/>
        <s v="1. Dentro del contrato No. 914  suscrito con Soldesarrollo S.A.S , en la documentación sistematizada suministrada por el Idexud, no se encuentra la planilla de seguridad social  ni la certificación de pago de la misma  "/>
        <s v="1. Dentro del presupuesto para el convenio no se encuentra el Beneficio institucional, sin embargo en el documento de SIIGO No. 77 se evidencia un pago por este concepto por valor de $1.045.529   "/>
        <s v="1. El Beneficio Institcional el valor del ejecutado es presenta diferencia por ejecutar con respecto al presupuesto $1.100.847   "/>
        <s v="1. El beneficio institucional presenta diferencia por $2.241.688 pagados en exceso con respecto al presupuesto aprobado                                                                                                           "/>
        <s v="1. El beneficio institucional presenta un saldo pendiente por pagar de $888,289    "/>
        <s v="1. El CDP a nombre de Carrillo Vargas Santiago no se ejecutó en su totalidad. El saldo pendiente por ejecutar es de $ 3.437.500 y el estado de este convenio es terminado. No se evidencian documentos que indiquenla razón de este presupuesto sin ejecutar.                                                                                                                                                                                                                                                             "/>
        <s v="1. El ceritificado de disponibilidad presupuestal de Perdomo Cesar Andrey no se ejecuta completamente quedando un saldo pendiente de $36.000.000, con respecto a los valores registrados como pagos en SIIGO, asimismo no se evidencia ningún soporte que indique suspensión del contrato o la razón de la no ejecución. Este convenio se encuentra en estado liquidado, y el acta de liquidación indica que el presupuesto se ejecuto al 100%, por lo tanto no es posible identificar la utilización de estos recursos.                                                                                                                                                   "/>
        <s v="1. El contratista Ascender Asesores S.A.S  tiene un patrimonio de $50,000,000 acorde a información de la cámara de comercio, para responder por el contrato otorgado por $150,000.000, en el expediente digital del contrato y de las ordenes de pago no se evidenció la póliza de garantía. "/>
        <s v="1. El contratista Juan Camilo Torres Zapata fue  contratado simultaneamente en varios convenios M1782-2016 M-1550-2016 y el 1724-2016. Como soporte de esta asignación  se realizó un solo contrato 414-2017 por $19.130.000 valor que fue distribuido entre los tres convenios. Dicha documentación no cumple con los lineamientos establecidos para el instituto, dado que cada convenio debe tener la aprobación de su contrato de manera independiente.     "/>
        <s v="1. El contrato de William Salamanca Pira No 2650 tiene el escudo de la universidad como marca de agua la cual esta sobrepuesta y no permite visualizar las clausulas del contrato.                                                                                               "/>
        <s v="1. El contrato del señor Jose Luis Guerrero Pachón con C.C. 79.656.342 digitalizado en Siexud no corresponde a este convenio"/>
        <s v="1. El contrato del tercero Castro Garcia Diana  N° 2391 no se evidencia dentro de la relacion de contratos del sistema SIEXUD, el que se evidenci es por un valor diferente al registrado en SICAPITAL    "/>
        <s v="1. el convenio a la fecha de esta auditoria se encuentra en estado terminado de acuerdo con la información en el sistema SIEXUD tiene fecha de finalizaciòn marzo de 2019 sin embargo a la fecha de la auditoria aun no se ha iniciado el proceso de liquidaciòn   "/>
        <s v="1. El convenio fue ejecutado por un solo contratista, sin embargo en el sistema SIEXUD no esta cargado el documento  "/>
        <s v="1. El convenio presenta acta de liquidacion con fecha de 21 de junio 2017 pero aun presenta saldo en la cuenta contable 2453019995 por un total $ 1.685.286, el cual corresponde al mismo valor de las partidas presupuestales de Papeleria y gastos generales por monto de $ 1.300.000 y $385.286 las cuales no se ejecutaron."/>
        <s v="1. El convenio presenta un saldo por ejecutar con respecto a las ordenes de pago de $64.772.142, el estado es en liquidaciòn. El convenio fue terminado en el año 2019 fecha de la ultima orden de apgo po lo cual ya deberia estar liquidado"/>
        <s v="1. El convenio presenta un saldo por ejecutar del presupuesto de $45.364.123 sin embargo el estado del convenio en el sistema SIEXUD es en liquidación  "/>
        <s v="1. El estado del contrato según el sistema SIEXUD es Terminado de acuerdo con el sistema la fecha de terminación es febrero de 2018, sin embargo aun tiene un saldo pendiente por ejecutar en el presupuesto es de $32.194.970  "/>
        <s v="1. El estado del convenio de acuerdo con la matriz suministrada es en liquidación, sin embargo de acuerdo con los registros del sistema SICAPITAL y SIIGO no se identificaron pagos realizados durante los años 2016 al 2018"/>
        <s v="1. El estado del convenio en SIEXUD es terminado, sin embargo de acuerdo con las ordenes de pago existe un saldo por ejecutar del presupuesto de $121.901.085. Dado que el estado del convenio es terminado y aún no tiene acta de liquidación, no es posible establecer la utilización final de estos recursos                                                                           "/>
        <s v="1. El estado del convenio es en liquidaciòn, sin embargo de aucerdo con los comprobantes de pago verificados se identifico que los pagos se realizaron por encima del valor delpresupusto por $2.142.857"/>
        <s v="1. El estado del convenio es Terminado, el convenio presenta un saldo por ejecutar $141.639.538. No se identificaron documentos que indiquen modificaciones en el rpesupuesto y que justifiquen esta diferencia     "/>
        <s v="1. El formato de autorizacion de giro no se encuentra firmado por el ordenador del gasto, dentro del proceso contractual No. 479,  realizado con Bustos Velazco Edier Hernán, en la documentación sistematizada suministrada por el Idexud.  "/>
        <s v="1. El formato de Cumplido y autorización de giro por valor de $433.465.117 se encuentra firmado con sello en el campo ordenador del gasto.No tiene firma litográfica vigencia 2016 y 2017.                                                                                                                                                 "/>
        <s v="1. El Señor PABLO GERMAN CONTRERAS CAMACHO con cedula N° 80.829.827 no anexaron el documento fisico de la orden de pago N° 12964    "/>
        <s v="1. El sistema Siexud la ficha técnica del convenio indica como monto contratado  $462,057,140, lo cual presenta diferencia con el acta de inicio en la  cual  el total  contratado es de $200,000,000     "/>
        <s v="1. El tercero Ardila Herrera Mateo no se esta relacionado en el archivo SIIGO sin embargo evidenciamos su contrato de SIEXUD"/>
        <s v="1. El total de las ordenes de pago es por $149.991.686 la verificación de los pagos realizados en este convenio permitio identificar que los informes soporte de los pagos a contratistas no se encuentran firmados como recibidos por el ordenador del gasto  "/>
        <s v="1. El valor Autorizado del contrato de CLAUDIA ANDREA CORTES TENORIO hay diferencia de $7.548.148 entre el valor de SICAPITAL y SIIGO "/>
        <s v="1. El valor de las ordenes de pago es mayor al del presupuesto por $609.802.564 de acuerdo con la matriz suministrada el estado del convenio es Terminado , no se evidencian modificaciones al presuuesto que permitan sustentar la diferencia "/>
        <s v="1. El valor del Beneficio Institucional ejecutado es mayor que el del presupuesto por $6.182.536 "/>
        <s v="1. El valor del convenio segùn el sistema Siexud es diferente al de los registros presupuestales. La diferencia es $206.723.219 siendo mayor el valor de los RP"/>
        <s v="1. El valor ejecutado del convenio de acuerdo con las ordenes de pago es superior al presupuestado por $79.241.876   "/>
        <s v="1. El valor girado a la universidad por concepto de Beneficio Institucional es mayor al del presupuesto por $2.521.393  "/>
        <s v="1. El valor por Beneficio Institucional presupuestado para este convenio a la fecha de esta auditoria aun no ha sido girado a la Universidad por $48.750.000"/>
        <s v="1. En el contrato 2210 a nombre de Henry Mahecha Berna,relacionan varios convenios por valor de $37.900.000 • Contrato 1782 de 2016 con el Ministerio del Interior FONSECON por valor $10.000.000 • Contrato 1550 de 2016 con el Ministerio del Interior FONSECON por valor $9.000.000 • Contrato 085-5 del 2017 Fondo Rotatoria De La Policía por valor $ 6.000.000 • Contrato 010 de 2014 con Empresas Publicas de Cundinamarca por valor $ 7.000.000 • Contrato 3860 de 2015 con Instituto Distrital de Recreación y Deporte por valor $5.900.000.   "/>
        <s v="1. En el formato de autorización de giro y cumplido no se evidencia la firma del ordenador del gasto si no un sello    "/>
        <s v="1. En el presupuesto de el convenio no se encontraba estipulado el Beneficio intitucional sin embargo se evidenció un pago por $60.500.000 "/>
        <s v="1. En el RP 2201 de la plataforma al revisar el PDF no hay información     "/>
        <s v="1. En el sistema SICAPITAL se identificó al tercero Isaac Padilla con su respectiva asignación presupuestal por $3.000.000, sin embargo en los soportes de ejecución no se identificó el contrato, ni las ordenes de pago de este tercero, y tampoco se identifica evidencia alguna que demuestre por que no se ejecutó esta asignación presupuestal. Este convenio se encuentra en estado liquidado, y el acta de liquidación indica que el presupuesto se ejecuto al 100%, por lo tanto no es posible identificar la utilización de estos recursos."/>
        <s v="1. En el sistema SIEXUD el estado del contrato es Terminado sin embargo de acuerdo con los documentos verificados el presupuesto del convenio ha sido ejecutado en su totalidad y aun no ha sido liquidado"/>
        <s v="1. En el sistema SIEXUD esta relacionado el contratista David Julian Amado del cual no se identificaron ordenes de pago ni registros contables                                          "/>
        <s v="1. En el sistema SIEXUD hay 10 contratos  de los 12 que aparecen en SIIGO, hacen falta estos 2 contratistas: 1. BOHORQUEZ AREVALO LUZ ESPERANZA, 2.ACOSTA CASTRO LINA ROCIO                                                                     "/>
        <s v="1. En el sistema SIEXUD hay 105 benefeciarios y en SIIGO solo hay 98, hacen faltan los siguientes: Lina Maria Nieto Romero con C.C 1000046939 , Miguel Angel Jaramillo Sánchez  con C.C 1010242874, Angie Katherine Sánchez Agudelo con C.C 1023003141 , Deivit Steven Velasco Ordoñez con C.C 1023036496 , Bairon Alejandro Rocha Salas con C.C 1033768044, Darwin Yermain Garay Escobar con C.C 1033779587 , Sandra Patricia Martínez Moreno con C.C 1033816087   "/>
        <s v="1. En el sistema SIEXUD hay 8 contratos  de los 10 que aparecen en SIIGO, estos son los que hacen falta:1.REY GUTIERREZ ELADIO registra pagos por $19.000.000 2.COMERCIALIZADORA TEXPAL S.A.S registra pagos por $6.053.243                                "/>
        <s v="1. En el sistema SIEXUD no se identifico el contrato de  Bautista Rafael    "/>
        <s v="1. En el sistema SIEXUD se encuentra el tercero Wilman Cruz con el numero de contrato 2063, en SIIGO no se encuentran pagos registrados a este tercero                                                                                                                                              "/>
        <s v="1. En el sistema SIEXUD se evidencia para este convenio un total de 30 contratos. Sin embargo en el sistema contable SIIGO se evidencian 31 contratos, hace falta el contrato de   Ivan Mauricio Castaño Penagos por valor de $4.800.000                              "/>
        <s v="1. En la información de SICAPITAL relacionan a Dario Sierra Orjuela con RP No 5718 por valor de 2.000.000, valor que no se ejecuto.  "/>
        <s v="1. En la información digitalizada no se encuentra el contrato del señor William Ariza "/>
        <s v="1. En la información suministrada por la institución no se evidencia el formato del presupuesto para este convenio, de acuerdo con el sistema Siexud el convenio ya fue terminado"/>
        <s v="1. En la orden de pago  P-14-14350 por $1.008.000 se evidenció inconsistencias: El nombre del tercero registrado en SIIGO es Ermila Cuesta Perea, el nombre encontrado al verificar la identificación en la Dian es Lina Ivette Puentes Romero, en el expediente digital de la orden de pago solo esta CRP no hay mas soportes y al verificar en SICAPITAL el CRP se encontró a nombre de William Cruz                             "/>
        <s v="1. En la Orden de Pago 1410 anexaron una orden de pago N°682 del Señor ILVAR ALEXIS TORRES POVEDA por valor de $4.446.666 que pertenece al Convenio Contrato Inter N° 2162850 Suscrito el 3.Fondo Finan. De Proy. Desarrollo FONADE Y LA UD y que no pertenece a este convenio.   "/>
        <s v="1. En la orden de pago 904 de la Universidad Distrital está por valor de $ 74.000.000 de los cuales están pagando gastos generales a varios convenios y no se evidencia soportes de dichos gastos.                                                                              "/>
        <s v="1. En la orden de pago N° 3879 a nombre de la Señora Angela Maria Castañeda Ibañez con cedula N°53.139.862  adjunta el RUT que no se encuentra actualizado, la ultima fecha de actualización de este documento es  2015-03-27"/>
        <s v="1. En la orden de pago P-14-8545 de 2018 girado a nombre de Alexander Carabali  Alvarado se evidenció enmendaduras en el valor total de los  documentos equivalentes  Numero 67,86 y 511 de la legalización de hospedaje de hoteles Estevez      "/>
        <s v="1. En la resolución 317  está por $20.000.000 este valor corresponde a cuatro convenios diferentes Contrato No 1069-2015 con el SENA, Contrato No 04-5-10045-2017 con la Policía Nacional y Contrato No 094-5-2018 con Fondo Rotatorio de la Policía Nacional,  Contrato No 171-2016 con Fondo de Desarrollo Local de Puente  Aranda   "/>
        <s v="1. En las ordenes de pago y en los contratos no se evidenció pólizas de garantía la cual se constituye como requisito para la contratación     "/>
        <s v="1. En lo soportes de las ordenes de pago no se encontraron documentos que permitan identificar las bases y tarifas de retención                                                       "/>
        <s v="1. En los documentos Fisicos anexaron un Rut con fecha de 2010/08/23 y no se encuentra actualizado, està relacionado en la orden de pago Nª 12309 por valor $8.400.000 a Nombre de JOSE MANUEL FLOREZ PEREZ con cèdula Nª 5.937.474.     "/>
        <s v="1. En los documentos Fisicos anexaron un Rut con fecha de 2013/05/03 y no se encuentra actualizado, està relacionado en la orden de pago Nª 13014 por valor $6.100.000 a Nombre de ANDRES EDUARDO BERNAL RUIZ con cèdula Nª 79.431.327"/>
        <s v="1. En los softwares contables SIIGO y SICAPITAL no se encuentra el registro del pago de la poliza ni tampoco el soporte del certificado de disponibilidad presupuestal por $4.271.287 "/>
        <s v="1. En los soportes de pagos no se encuentra la depuración de la retención en la fuente aplicada por lo cual no fue posible verificar si se efectuo de manera correcta "/>
        <s v="1. En los soportes revisados no se encontró el contrato de PATIÑO SILVA OMAR FRANCISCO, las ordenes pago están por valor de $ 34.512.000.                        "/>
        <s v="1. En SIEXUD este convenio aparece terminado, sin embargo se evidencia un saldo pendiente por ejecutar de $848.017, de acuerdo con la información de fecha de finalización de Siexud este convenio teiene fecah de finalización mayo 2017 por lo cual a la fecha ya deberia etsar liquidado"/>
        <s v="1. Existen diferencias entre los valores presupuestados y el valor total ejecutado por un valor de $407.089.306, pendientes por ejecutar. A la fecha de esta auditoria en el sistema el estado del convenio es liquidado sin embargo tiene como fecha de terminación junio de 2018   "/>
        <s v="1. La cuenta contable del convenio 2910906215 presenta saldo de $1.366.472, en el sistema SIEXUD aparece en estado suscrito lo cual indica que la información no esta actualizada                                                                       "/>
        <s v="1. La documentación soporte no está en su totalidad en la orden de pago 3097, lo que no permite verificar el total del valor en los soportes como es el caso de la inconsistenica de CDP y en algunos casos RP.    "/>
        <s v="1. La firma del ordenador del gasto en el formato de cumplido y autorización de giro es un sello. "/>
        <s v="1. La Orden de pago 10378  con fecha  agosto 23 2018 se registro contablemente como ajuste en el documento N-14-119  en diciembre 28 de 2018   "/>
        <s v="1. La orden de pago 12610 a nombre de Seguros del Estado no se encuentra digitalizada"/>
        <s v="1. La orden de pago 13173 girada a la universidad Francisco José de  Caldas por $20,000,000, no contiene el detalle y soporte de los gastos administrativos asociados al pago.    "/>
        <s v="1. La orden de pago 14082 -14083 correspondiente a los pagos del señor Carvajal Juan Manuel en SIIGO se evidencian como documento N y no se encuentran digitalizados"/>
        <s v="1. La orden de pago 4988 correspondiente al 2do pago del señor Victor Hugo Medina la base de retencion para causar los respectivos impuestos es superior al del valor de la orden correspondiente.                                                                             "/>
        <s v="1. La orden de pago N°15494 suministrada como soporte de este convenio,  por concepto de pagos por beneficio institucional corresponde a los siguientes convenios  FDL Chapinero 2014, Sec.Gen. de la Alcaladia Mayor 2015, Min. Amb. Desarrollo sostenible UMPE 2015, Curso taller conocimiento los artefactos explosivos-15495. Por lo tanto no se evidenció la correspondiente orden de pago asociada al beneficio institucional de este convenio                                                                                                                                             "/>
        <s v="1. La orden de pago No.728 presenta una diferencia con el valor registrado en SICAPITAL de $4.057.962"/>
        <s v="1. Las OP No. 158 Y 159 no cuentan con soporte físico"/>
        <s v="1. Las ordenes de los pagos por gastos varios girados a la Universidad Distrital no cuentan con ningún soporte    "/>
        <s v="1. Las ordenes de pago 14571,14562,14573,14566,14558,14557,14564,14563,114569,14567,14565,14574,14561,14560,14559,14556,14572,14568 y 14570 no cuentan con el CDP y Rp correspondiente "/>
        <s v="1. Las ordenes de pago 17338,308,17460,958,17336,121 y 307 detallan en el concepto que corresponden a: “Pagos Nominas Varias Cps Con Cargo A Varios Y Ctas Contables Diferentes Entrega&quot; por lo tanto, no es posible identificar a que contratos corresponden estos pagos. El valor de estas órdenes fue por $ 30.800.000                                              "/>
        <s v="1. Las Órdenes de pago a contratos con proveedores del convenio no tienen anexo las facturas origen del servicio o bienes contratados, lo cual no permitio verificar si cumplian  los requisitos y los montos contratados."/>
        <s v="1. Las órdenes de pago a Reinaldo Sanabria Salamanca, no se puede verificar quien autorizo el pago por que en la autorización dice Wilman Muños Prieto pero firma otra persona y no es legible la firma. "/>
        <s v="1. Las ordenes de pago correspondientes a este convenio no cuentan con los soportes de CDP y RP  , el valor total de las ordenes de pago es de $42.486.202"/>
        <s v="1. Las ordenes de pago de este convenio suman $100.000.000 evidenciamos que no cuentan con la firma autografa del ordenador del gasto, se evidenció un sello con el nombre de Wilman Muñoz . "/>
        <s v="1. Las ordenes de pago en los soportes no cuentan con la firma del ordenador del gasto, de acuerdo con las fechas de los comprobantes este convenio inicio pagos en diciembre de 2018  y en febrero de 2019 a un se estaba ejecutando      "/>
        <s v="1. Las ordenes de pago no se encuentran firmadas por el ordenador del gastos Wilman Muñoz, las autorizaciones de giro tienen un sello "/>
        <s v="1. Las ordenes de pago no tienen firma autografa del ordenador  del gasto Wilman Muñoz  "/>
        <s v="1. Las ordenes de pago no tienen firma autografa del ordenador del gasto solo un sello, tampoco cuentan con los soportes de CDP y RP. Se evidencian pagos generados en el año 2019 aunque de acuerdo con la matriz suministrada el convenio tiene fecha de terminación enero de 2018    "/>
        <s v="1. Las ordenes de pago por valor de $138.747.000 correspondientes a la ejecución de este convenio no cuentan con el respectivo Certificado de Disposicion Presupuestal.                                                                                                                                                                                "/>
        <s v="1. Las siguientes ordenes de pago correspondientes al pago de estimulos economicos del convenio no se encuentran digitalizadas 275-221-257-223-224-222-213-214 al 220-243 al 256-259 al 263 - 267 al 274 - 276 al 279-283 al 289-1140-234-211-209-202-205 al 208  "/>
        <s v="1. Los contratos CPS-2362, CPS-2249, CPS-1475 y la orden de compra 2474 no se evidencia el CDP                                                                                                                             "/>
        <s v="1. Los CPS que intervienen en el desarrollo de este convenio evidencian unos desembolsos productos de otro si de los cuales no se evidenció soporte o existencia de estas modificaciones para cada contrato los terceros son: David Durango, Elsa Garcia, Pamela Escudero, David Florez, Doria Gallego, Viviana Gonzalez, Francisco Hernandez, Jose Imbett, Jorge Soto, Laura Monsalve, Luisa Montes, Carlos Montes, Marco Moarles, Daniela Nader, Jhenadys Navas, Victoria Ordoscoitia, Jeira Otero, Diana Palacios, Paula Luna, Rosa Pastrana, Roxana Echeverria  "/>
        <s v="1. Los pagos a contratistas personas naturales no cuentan con las planillas de pago de seguridad social como soporte de las cuentas de cobro. "/>
        <s v="1. Los pagos a los contratistas en este convenio son por concepto de nomina sin embargo este concepto no coincide con el desarrollo del convenio, asimismo se observa que  las ordenes de pago no cuentan con el respectivo CDP. El totlal de estos pagos totaliza $ 167.862.500                                                                                                                                 "/>
        <s v="1. Los soportes de las ordenes de pago de este convenio no tienen firma ni nombre del ordenador del gasto "/>
        <s v="1. Los soportes de las ordenes de pago son actas de liquidación de los CPS, no cuenta con el formato de recibido del producto   "/>
        <s v="1. Ninguna de las ordenes de pago de este convenio tiene archivado el CDP y el RP                                                                                                                                                 "/>
        <s v="1. No hay soporte de pagos por Beneficio Institucional                                                                                                                                                                   "/>
        <s v="1. No se encontraron en el link suministrado para consulta de ordenes de pago, las siguientes ordenes 7719, 7731,7720,9082,7724,10294,7738,9307,10167,10168,9172,9806, 11131,7727,7722, 7942,7712,7717,9084,7723,9308,9306,7726,5766,7728,7714,11405,11406,7730,7716,9083,7725,7718 "/>
        <s v="1. No se encontro soporte de esta orden de pago No.15100 a nombre de Jeronimo Bohorquez                                                                                                                                         "/>
        <s v="1. No se encuentra actualizado el RUT de la Señora MARIA CAROLINA CAMARGO DIAZ con cedula 52.516.156 con fecha de 2014-07-09.     "/>
        <s v="1. No se encuentra el  Certificado de registro Presupuestal, planilla de aportes sociales dentro del proceso contractual No. 1656,  realizado con el señor Diego Andrés Arroyo Rivera, en la documentación sistematizada suministrada por el Idexud, por lo cual no es posible verificar el valor y número, si coincide o no, con el del informe de SICAPITAL y con la orden de pago.   "/>
        <s v="1. No se encuentra el certificado de Disponibilidad Presupuesta, dentro del proceso contractual No. 2682, realizado con el señor Cesar Augusto Mayorga Mendoza, en la documentación sistematizada suministrada por el Idexud.   "/>
        <s v="1. No se encuentra el certificado de disponibilidad presupuestal, registro presupuestal, planilla de seguridad social, el RUT se encuentra desactualizado ya que está impreso del día 07 de enero del 2014, dentro del proceso contractual No. 2092  , realizado con el señor Franco Pardo Mauricio Javier, en la documentación sistematizada suministrada por el Idexud.  "/>
        <s v="1. No se encuentra el informe de cumplimiento, planilla de seguridad social, certificación bancaria, RUT, dentro del proceso contractual No. 5411, realizado con Contreras Bravo Leonardo Emiro, en la documentación sistematizada suministrada por el Idexud.   "/>
        <s v="1. No se encuentra el RUT, certificación bancaria, informe de cumplimiento, planilla de seguridad social, dentro del proceso contractual No. 116, realizado con el señor Ariza Cortes William Gilberto, en la documentación sistematizada suministrada por el Idexud.   "/>
        <s v="1. No se encuentra el RUT, dentro de la documentación sistematizada suministrada por el Idexud dentro del proceso contractual No. 2225 señor Bedoya Basto Laura Lucia.                                                                                                    "/>
        <s v="1. No se encuentra la orden de pago por $6.250.000 a nombre de la señora Leidy Ladino Herrera No.6662 en original en su lugar se encuentra una copia "/>
        <s v="1. No se encuentra la planilla de aportes sociales dentro del proceso contractual No. 2019,  realizado con la señora  Andrea  Del Pilar Duarte Figueroa, en la documentación sistematizada suministrada por el Idexud.    "/>
        <s v="1. No se encuentra la planilla de seguridad social dentro de la documentación sistematizada suministrada por el Idexud dentro del proceso contractual No.086 señor Avila Angulo Miguel Antonio                                                                               "/>
        <s v="1. No se encuentran los soportes de CDP y RP en las ordenes de pago, los cuales hacen parte del proceso de documentación.                                             "/>
        <s v="1. No se encuentran pagos registrados en SIIGO a nombre del Sr. Aldo Dimitry Prada Mora; se verifica el valor registrado en SICAPITAL como RP con el suscrito en el contrato adjunto en SIEXUD, por un valor total de $18.400.0000"/>
        <s v="1. No se evidencia digitalizada en Siexud la orden de pago 14484,2801,  14495,14500,14488, 14498, 14505, 14510, 14490, 14486, 14491, 14504, 358, 17731, 14499,  "/>
        <s v="1. No se evidencia el pago del beneficio institucional, el cual en el presupuesto esta por un monto de $10.714.286                                                                                        "/>
        <s v="1. No se evidencian certificados de disponibilidad  dentro de los soportes de las ordenes de pago    "/>
        <s v="1. No se evidencian certificados de disponibilidad dentro de los soportes de las ordenes de pago     "/>
        <s v="1. No se evidenció el contrato de el señor Ruben Dario Bonilla  "/>
        <s v="1. No se evidenció el contrato de William Barrera quien segun los registros del sistema SIIGO recibio pagos por ejecución del convenio.  "/>
        <s v="1. No se evidenció presupuesto en la documentación digital del convenio.       "/>
        <s v="1. Orden 9687 los soportes no tienen la firma del ordenador del gasto  "/>
        <s v="1. Para el caso de todos los pagos realizados en este convenio se identificó que el concepto en las ordenes de pago es &quot;Pago Nomina Varias Cps Con Cargo A Varios Convenios Y Ctas Contables Diferentes Entrega 19 De Diciembre &quot; donde no fue posible verificar a que contratos corresponden los pagos. El valor de estos pagos fue de $125.840.000.                                                                                                                                              "/>
        <s v="1. Para el contratista John Alexander Mancera no se evidenció contrato, en la revisión de los soportes solo adjunta la orden de compra.   "/>
        <s v="1. Para este convenio no se evidenció soporte del presupuesto autorizado "/>
        <s v="1. Para ninguno de los pagos se anexa soporte de tranferencia o pago de las obligaciones realizado por valor de 39.206.322                                                                                                                 "/>
        <s v="1. Saldo por ejecutar de $6.554.540 de acuerdo con el sistema SIEXUD se trata de un convenio liquidado no deberia tener saldo por ejecutar de presupuesto.  "/>
        <s v="1. Saldo por ejecutar de $8.499.167., no se evidenciaron soportes que indiquen alguna suspensión o soporte de la no ejecución del presupuesto asignado."/>
        <s v="1. Se encuentra en la información de SICAPITAL con registro presupuestal pero no se encontró documentos físicos, contrato, orden de pago en SIIGO relacionada con las siguientes personas Angela Ciendua, Adamcol SAS, Gran papeleria Bolivar SAS, Melquicedec Cantor, Gilberto Enciales   "/>
        <s v="1. Se evidencia la ausencia de documentación para conocer la depuración de la base de retención de los contratistas.                                                                            &#10;                                                              &#10;                               &#10;                                                     &#10;"/>
        <s v="1. Se evidencia la ausencia de documentación para conocer la depuración de la base de retención de los pagos a  los contratistas. "/>
        <s v="1. Se evidencia la ausencia de documentación para conocer la depuración de la base de retención en las ordenes de pago No. 8198 y 534                                                                                                                                  "/>
        <s v="1. Se evidencia la ausencia de documentación para conocer la depuración de la base de retención en los pagos  contratistas.                                                                                          "/>
        <s v="1. Se evidencia que en CDP 252 y 177 se esta relacionando cuentas pertenecientes a otros convenio, lo que nos indica se estan apropiando recursos en actividades para las cuales no estaban destinadas. "/>
        <s v="1. Se evidencia que en el 98% de la documentación soporte, se encuentran únicamente autorizada por un sello y no contiene la firma del ordenador del gasto. "/>
        <s v="1. Se evidencia que en la orden de pago en cabeza de la Sra. Andrea Roa Tavera con número 376 del año 2019, la firma del ordenador no corresponde a la persona autorizada para esta gestión. Se verifica con otros documentos y la firma no corresponde a la del Sr. Wilman Muñoz Prieto.   "/>
        <s v="1. Se evidencia que en las ordenes de pago correspondientes al año 2018 el documento de autorización del giro, la firma del ordenador del gasto está con sello y no manuscrita en cabeza del Sr. Wilman Muñoz Prieto. "/>
        <s v="1. Se evidencia que hay una deferencia entre SICAPITAL con el total de las órdenes de pago por valor de 8.350.000, este valor corresponde a los pagos no realizados a los siguientes contratistas:&#10;• Ernesto Villegas Rodríguez por valor de 3.600.000&#10;• Aura Yolanda Díaz Lozano por valor de 4.750.000                                                                                                                                                                                                                                                                      "/>
        <s v="1. Se evidencian registros de ordenes de pago en SIIGO y SICAPITAL de la Sra. Clara Angela Castaño Diaz y el Sr. Guillermo Fonseca Amaya pero no hay registros de contratos en cabeza de ellos en SIEXUD. El convenio se encuentra en ejecuciòn con fecha de termianciòn diciembre 2020"/>
        <s v="1. Se evidenció que la cuenta contable registrada en SIEXUD no corresponde a la relacionada en los registros de pagos en los movimientos contables de SIIGO. En SIEXUD aparece registrada la cuenta: 2910906337 y en los movimientos de SIIGO 2910906346, en la que se relacionan los contratistas citados en SIEXUD.   "/>
        <s v="1. Se evidenció un otrosí al contrato 1705, en la orden de pago No 2900 están relacionado en el detalle otro convenio diferente al SCTEI lo cual indica que la información no es confiable                                               "/>
        <s v="1. Se realizan acta de inicio de actividades, sin embargo no cuentan con actas de finalizacion y ni con actas que demuestren la realizacion y liquidacion de actividades contratadas. "/>
        <s v="1. Se registraron pagos a varios terceros en el sistema SIIGO con un documento N(nota contable) los terceros son Steven Bernal, Daniel Ruiz, Angie Montañez,Karen Polania, Andres Torrejano  "/>
        <s v="1. Se verifica que hay dos órdenes de pago No 9475 y 9639 por valor de $25.000.000 giradas a la Universidad Distrital  como gastos generales y en los soportes no especifican que gastos están pagando"/>
        <s v="1. Según el contrato firmado Entre el Fondo de Desarrollo Local de Engativá y la Universidad Distrital, el valor del presupuesto para le ejecución de este convenio es de $1.934.328.675 y las ordenes de pago suman un valor de $1.7792.925.216 quedando un saldo por ejecutar de $141.403.459                                           "/>
        <s v="1. Según el contrato firmado por el Instituto de Infraestructura y concesiones de  Cundinamarca y la Universidad Distrital,  el valor total del ultimo presupuesto para la ejecución de este convenio es de $282.092.787 y las ordenes de pago suman un valor de $208.602.588, no cuenta con el beneficio Institucional queda un saldo por ejecutar $73.490.199, A la fecha de revisión en la pagina de SIEXUD aparece Terminado con duración de 8 meses y 15 días.   "/>
        <s v="1. Según el formato presupuestal, el valor de presupuesto aprobado para este convenio es de $319.686.031, sin embargo, de acuerdo con las ordenes de pago registradas en el sistema contable  SIIGO la ejecución se dio por valor de $450.848.700, presentado una sobreejecución de $131.162.669. &#10;Asimismo se identifica que el valor aprobado en el formato presupuestal difiere del valor del convenio suministrado en la matriz de información para el desarrollo de esta auditoria por el IDEXUD el cual fue de $376.772.822 .                                                                                                    "/>
        <s v="1. Verificada la orden de pago, emitida dentro del contrato No. 2698 suscrito con el señor Díaz Díaz Javier Fernando, se evidencia que la descripción del detalle no coincide con la del rubro, es decir, el detalle refiere &quot; Nomina Cps Del Mes De De Convenios Varios Y Ctas Contables Diferentes Entrega 16 De Enero&quot; y el rubro refiere &quot; Gastos Gener   Contrato Sg-Cdcti 159 De 2017 Suscrito Con El Dep  De Cundinamarca&quot;.     "/>
        <s v="1. Verificada las 2 ordenes de pago por valor de $1.100.000 c/u, dentro del contrato No. 2389 suscrito con la señora Aperador Silva Paola Andrea, se evidenció, que se tomaron diferentes bases para la liquidacion de los descuentos fiscales, es decir que en la orden de pago No. 17555 se tomo como base $ 665.500 y en la orden de pago No. 4775  se tomo como base $ 877.300, asi mismo la base ultima fue tomada solo para el descuento del reteica y los demas descuentos se realizaron teniendo como base el valor de total de la orden de pago, esto es, $ 1.100.000.  "/>
        <s v="1. Verificado el sistema contable SICAPITAL se registra un pago por concepto de servicios públicos a la Empresa De Acueducto Y Alcantarillado De Bogotá por valor de $ 185.340, sin embargó al verificar el sistema contable SIIGO no se encuentra la orden de pago por dicho concepto."/>
        <s v="1.Dentro del contrato No. 2357 suscrito con el señor Javier Alexander Gil Lozano en la documentación sistematizada suministrada por el Idexud no se encuentra la orden de pago No. 17683 por valor de $5.116.468"/>
        <s v="1.El convenio presenta un saldo por ejecutar de $7.200.000 sin embargo el convenio se encuentra liquidado por lo que no se deberia presentar dicha diferencia"/>
        <s v="1.El valor cancelado por concepto de Beneficio Institucional es mayor al establecido en el presupuesto del convenio, presentando una diferencia por $1.171.482 . "/>
        <s v="1.En la información del contratista Rodolfo Felizzola Contrera, no se evidencia la resolución en 276 con RP No 5120 por $22.000.000.   "/>
        <s v="1.En la orden de pago P-14-970  del contratista Destino sin fronteras no se evidenció el detalle de los funcionarios que tomaron los vuelos, la fecha de los mismos y el costo por los trayectos realizados.                                                                        "/>
        <s v="1.Las ordenes de pago 16288, 16289 y 17550, tienen un sello en lugar de la firma autografa del ordenar del gastos Wilman Muñoz "/>
        <s v="1.No se evidencia soportes de: RP, CDP, acta de inicio, así como tampoco evidenciamos soporte del pago de las obligaciones relacionadas con el contrato 1438 a nombre de LUZ MIRIAN URREGO por $ 9.000.000"/>
        <s v="1.No se evidenció soporte del medio de pago utilizado (transferencia electronica, PIN, Cheque) en las diferentes ordenes de pago.                                                                                                                                                                                                                                                                                                                                                                        "/>
        <s v="1.Para  el CPS-1777 Se genera un otro SI del cual no se tiene soporte físico o digital en el sistema, esté esta por valor de 24.600.000 se asume la orden de pago con dos RP Y CDP diferentes "/>
        <s v="1.Para las órdenes de pago No 3277, 3228 y 12608 del año 2019, no se pudo verificar por que no se encontró el soporte en el link suministrado para consultar    "/>
        <s v="1.Para todas las ordenes de pago se evidenció que en la orden de giro no se cuenta con la firma del ordenador del gasto, la autorización se hace por medio de un sello que simula la firma. "/>
        <s v="1.Se evidencia CDP 3212 y RP 5343 por $237.348.857 por concepto de giro por Beneficio Institucional, sin embargo no se evidencia registro en SICAPITAL y SIIGO. "/>
        <s v="1.Se identificaron 11 contratistas que están en SICAPITAL y en SIIGO no tienen pagos registrados, estos son: 1.PABON GUTIERREZ RICARDO, 2.NUÑEZ VELASCO MARIA DEL SOCORRO, 3.CUERVO MERCHAN ANGELA MARGARITA, 4.GARNICA GIRALDO INGRID PAOLA, 5.PIRACHICAN MARTINEZ DIANA XIMENA, 6.MANRIQUE GUTIERREZ OSCAR ANDRES, 7.ROMERO RODRIGUEZ CESAR IVAN, 8.ORTIZ SUAREZ HELMUT EDGARDO, 9.ZIDCAR S.A.S., 10.ACA TOURS S.A.S, 11.WILLIAM  CRUZ       "/>
        <s v="1.Se Verfica que en la orden de pago 1962 no se encuentra digitalizada, corresponde al señor JAVIER HERNAN HINCAPIE FONSECA por un valor  de $20.790.000.   "/>
        <s v="10. El estado del convenio según el SIEXUD es en liquidación sin embargo a la fecha de esta auditoria aun se encuentran pendiente por ejecutar $ 58.385.776"/>
        <s v="10. En la orden de pago Nª 14753 que pertence al Señor LEANDRO AGUSTIN ROSERO ARRIETA con cedula Nª 9.288.263 por valor $26.204.072 que corresponde al Contrato Inter. N° 1074 De 2015 Entre el Serv. Nal De Aprendizaje y La UD, este soporte no corresponde a este convenio"/>
        <s v="10. La orden de pago 7091 de 2018 girada a nombre de Colaereo SAS por $9,737,719  se registro en la nota de ajuste N-14-97, con fecha julio 31 de 2018 cuando la fecha de giro verificada en el expediente digital fue Junio 8 de 2018.   "/>
        <s v="10. La orden de pago No. 7777 fue ejecutada dentro del contrato  suscrito con la señor Rojas Ruiz Johan Eduardo. Sin embargo dicho documento no fue proporcionado para nuestra revisión."/>
        <s v="10. No se evidencio el soporte de OTROSI del contrato 384 a nombre de Edwin Bernardo Gil Daza, por valor de $ 5.522.400"/>
        <s v="10. Se evidencia que en el informe del sofware contable SICAPITAL , se relacionan dos procesos contractuales con Valmarketing Sas uno por valor de $ 2.900.000 y otro por $ 500.000,  los cuales al parecer  no fueron ejecutados.   "/>
        <s v="10. Según acta de liquidación este contrato fue terminado el día 12 de julio del 2018  y  liquidado 05 de marzo del 2019, sin embargo  se evidencia las siguientes órdenes de pago 10982, 10981, 11786, 6760, 8033, 8051, 12633, 12639 emitidas con fecha posterior  a dicha liquidación.  "/>
        <s v="10. Verificada las 2 ordenes de pago por valor de 15.624.840 c/u, dentro del contrato No. 2012 suscrito con la señora Patricia  Dupont Suarez, se evidenció, que se descontaron diferentes valores para la retencion en la fuente, es decir que en la orden de pago No. 379 se desconto  $ 2.049.000 y en la orden de pago No. 2281  se desconto $ 2.103.000.  "/>
        <s v="10. Verificado el sistema contable SIIGO se encuentra la orden de pago No. 11269 a nombre del Grupo Tx S A S, la cual no pertenece al convenio objeto de revision ya que revisada la orden de pago pertenece e al convenio No.012, suscrito con el municipio de Girardota.                                                                            "/>
        <s v="11. El valor total para la ejecucion de este convenio es de $ 78.416.0000  y las ordenes de pago suman un valor de $ 464.622.808 menos $ 58.812.000 del beneficio institucional queda un un saldo pendiente por ejecutar de $ 260.725.192., a la fecha de esta auditoria el convenio en el sistema SIEXUD esta liquidado por lo cual no  deberia tener presupuesto por ejecutar"/>
        <s v="11. No se encuentra la orden de pago No. 11024 emitida a la señora Sánchez Rodríguez Sandra Patricia, dentro del Link de ordenes de pagos suministrada por el Idexud.   "/>
        <s v="11. No se encuentra una relacion en la que se especifique cada una de las la bases, porcentajes y valores de los descuentos fiscales.  "/>
        <s v="11. No se evicencia la orden de pago No. 7777 que soporta el contrato  suscrito con el señor Rojas Ruiz Johan Eduardo. El valor pagado presenta diferencias entre el sistema presupuestal y el sistema contable, toda vez que en SICAPITAL se refleja un valor pago de $ 13.600.000 y en SIIGO un valor pago de $ 8.216.667."/>
        <s v="11. No se evidencio el soporte de OTROSI del contrato 529 a nombre de Edison Morales Reyes, por valor de  2.368.000"/>
        <s v="11. No se evidenció en las ordenes de pago documentación que permita identificar la base y tarifa de retención en la fuente en los contratos por honorarios.     "/>
        <s v="12. Dentro del contrato No. 1054 suscrito con la señora Mendoza Barón Vivian Carolina, se identifica una diferencia entre el valor pagado registrado en elsistema contable y el sistema de ejecución presupuestal,  toda vez que en SICAPITAL se refleja un valor pago de $ 16.160.000 y en SIIGO un valor pago de $ 14.409.333."/>
        <s v="12. El valor total para la ejecucion de este convenio es de $ 92.999.163  y las ordenes de pago suman un valor de $ 81.985.574 menos $ 9.964.196  del beneficio institucional queda un un saldo pendiente por ejecutar de $ 1.049.393 el estado del convenio segun el sistema es liquidado lo cual indica que el presupuesto no fue ejecutado en su totalidad y no se evidencia devolución de ningun valor a la entidad contratante"/>
        <s v="12. No se encuentra las ordenes de pagos No. 11010 y 11011 emitidas a la señora Varga Vargas Elba Lorena, dentro del Link de ordenes de pagos suministrada por el Idexud."/>
        <s v="12. No se evidencio el soporte de OTROSI del contrato 2302 a nombre de Seguridad Acropolis Ltda, este contrato esta por un valor de $ 32.150.142 y el total de las órdenes de compra es de 46.439.094 la diferencia del contrato con los pagos está en la orden de pago No 1061 donde cancelan 14.288.952."/>
        <s v="13. Dentro del contrato No. 771 suscrito con el señor Prieto Gómez Miguel Antonio, revisado el sistema contable SIIGO se emitió la orden de pago No. 3980 por $1.799.884; sin embargo en SICAPITAL no se encuentra el registro de dicho pago."/>
        <s v="13. Para la orden de pago No 14365 a nombre de Wilson Fernando Salamanca Álvarez no se evidencia contrato de servicio, en los soportes suministrados en la página de SIEXUD adjuntan un formato de orden de compra No 2719."/>
        <s v="13. Según el sistema SIEXUD el estado del convenio es terminado sin embargo aun tiene saldo del presupuesto pendiente por ejecutar de $429.713.300     "/>
        <s v="14. Dentro del contrato No. 1034 suscrito con el señor Camilo Andrés Garzón cedido al señor Brandon Steve Mora Tovar, se emitieron la órdenes de pago No. 3116, 4585 por valor de $2.690.000, sin embargo en SICAPITAL no se encuentra el registro de dicho pago, generando diferencias con relación a los pagos registrados en el sistema contable."/>
        <s v="14. Para el contratista Comercializadora Rads SAS no se evidencio los soportes de registro presupuestal ni disponibilidad presupuestal y contrato."/>
        <s v="14. Según acta de prorroga numero 2 CTO 2199  se estipulo como fecha final para el convenio el 23 de julio de 2018, no se evidenció acta de liquidacion en la documentacion digital del convenio."/>
        <s v="15.  El las órdenes de pago No 469, 470, 471 y 472 no se puede evidenciar el ordenador del gasto ya que la firma no es legible y no se puede identificar el nombre."/>
        <s v="15. Dentro del contrato No. 743 suscrito con el señor Andrés Iván Amaya Giraldo, verificado los informes contables se evidencia  que no coincide el valor pagado, toda vez que en SICAPITAL se refleja un valor pago de $ 21.976.551 y en SIIGO un valor pago de 20.176.667, generando una diferencia por valor de 1.799.884."/>
        <s v="16. Dentro del contrato No. 736 suscrito con el señor Serrato Vanegas Hugo Alejandro, verificado los informes contables se evidencia  que no coincide el valor pagado, toda vez que en SICAPITAL se refleja un valor pago de $ 21.976.551 y en SIIGO un valor pago de 20.176.667, generando una diferencia de 1.799.884"/>
        <s v="16. Se evidencia que en la información de SICAPITAL relacionan a William Cruz con registro presupuestal por valor de $32.373.817, y no tiene ninguna orden de pago, no se puede verificar los datos de esta persona. "/>
        <s v="17. Dentro del contrato No. 780 suscrito con el señor Miguel Ángel Martínez cedido al señor Serrato Vanegas Hugo Alejandro, revisado el sistema contable SIIGO se emitió la orden de pago No. 3985 por valor de 1.099.449, la cual en SICAPITAL no se encuentra el registro de dicho pago. Generando diferencia entre el sistema contable y el sistema de ejeciución presupuestal."/>
        <s v="17. En el valor presupuestado y el total de órdenes de pago hay una diferencia de $793.870.457 que está pendiente por ejecutar, el convenio se encuentra en liquidación pero no se evidencian docuemntos que soporten la diferencia entre los pagos y el presupuesto"/>
        <s v="18. Dentro del contrato No. 1040 suscrito con el señor Jhoan Eduardo Rojas cedido al señor Ray Yirssont Quintero Sierra, revisado el sistema contable SIIGO se emitieron las órdenes de pago No. 14971, 16439, 408, 1434 por valor de 5.383.333 de las cuales en SICAPITAL no se encuentra el registro de dichos pagos, igualmente dentro del contrato 775 se emitió la orden de pago 3983, la cual no se encuentra el registro del pago en SICAPITAL."/>
        <s v="19. No se encuentra el Registro Presupuestal, Disponibilidad Presupuestal, dentro del proceso contractual No. 1650 suscrito con Transportes Especiales F S G Eu, en la documentación sistematizada suministrada por el Idexud, igualmente no coincide el valor pagado, toda vez que en SICAPITAL se refleja un valor pago de $ 236.640.000 y en SIIGO un valor pago de $ 174.993.895, generando una diferencia de 61.646.105"/>
        <s v="2 No se evidenció en las ordenes de pago las polizas de garantia de los contratistas del convenio, el cual es requisito para realizar la contratacion.   "/>
        <s v="2, El convenio tiene fecha de terminaciòn enero de 2019 de acuerdo con el sistema SIEXUD, a la fecha de la auditoria no se evidenció que se hubiera inciado el proceso de liquidaciòn"/>
        <s v="2, Existe una diferencia entre el valor presupuestado y el ejecutado por $1.006.667 sobre ejecutado  "/>
        <s v="2.  El CPS-1475 la información que se relaciona es de OTRO SI 1 y no del contrato como tal        "/>
        <s v="2.  En el expediente digital no se encuentra la orden de pago P-14-10984 de Bustos Velazco Edier Hernán por $1.440.000 "/>
        <s v="2.  Existe un saldo por pagar por concepto de Beneficio Institucional por $$9.395.409   "/>
        <s v="2. A la fecha de realización de esta auditoria el estado del convenio es Suspendido con fecha de termianción febrero 2019, de acuerdo con la revisión de las ordenes de pago el presupuesto ya fue ejecutado e su totalidad"/>
        <s v="2. A la fecha el estado del convenio en SIEXUD es liquidado, sin embargo aun existe un saldo por ejecutar del presupuesto por $283.986.000, dentro del presupuesto no se incluye beneficio institucional"/>
        <s v="2. De acuerdo con el presupuesto aprobado el valor asignado para la ejecución de este convenio es de  $150.000.000, al respecto evidenciamos que las ordenes de pago totalizan  $138.747.000, presentando un saldo por ejecutar de $11.253.000. Asimismo, se identifica que este convenio ya se presenta en estado liquidado y el acta de liquidación indica que la ejecución del presupuesto se cumplió al 100%, por lo tanto no es posible identificar la utilización del saldo sin ejecutar."/>
        <s v="2. De las órdenes de pago emitidas a la Universidad Distrital Francisco José De Caldas por Beneficio Institucional, verificando los informes contables se evidencia  que no coincide el valor pagado, toda vez que en SICAPITAL se refleja un valor pago de $ 90.000.000 y en SIIGO un valor pago de $ 79.875.173."/>
        <s v="2. Dentro de la verificación de las ordenes de pago no fue posible identificar el porcentaje de las retenciones que se estan realizando en los pagos.                                                                     "/>
        <s v="2. Dentro de los soportes de las ordenes de pago no es posible evidenciar las bases para los calculos de las retenciones a los contratos por prestación de servicios"/>
        <s v="2. Dentro del contrato No. 2262 suscrito con la Fundación Centro De Emprendimiento &amp; Desarrollo Hu , en la documentación sistematizada suministrada por l Idexud, no se encuentra el certificado de Disponibilidad Presupuestal ni el certificado bancario de este tercero.                                                                                     "/>
        <s v="2. Dentro del contrato No. 532 suscrito con el señor López González Jorge Enrique, en la documentación sistematizada suministrada por el Idexud, no se encuentra el certificado de disponibilidad presupuestal, la planilla de seguridad social, informe de cumplimiento.                                                                                     "/>
        <s v="2. Dentro del presupuesto de este convenio no tiene Beneficio Institucional asignado  "/>
        <s v="2. El contratista MAURA JOSE COGOLLO VASQUEZ no se evidencia el contrato en SIEXUD"/>
        <s v="2. El contratista NAVARRO FREDY , en los soportes suministrados por la institución solo se pudo evidencia el contrato de prestación de servicio No 2293 que corresponde al RP No 5223 por valor de $13.320.000, sin embargo no se evidencia otros contratos u otro sí que soporte los RP 2975 y 2974 que suman un valor de $ 14.800.000.                                                                                                                                        "/>
        <s v="2. El convenio en el sistema SIEXUD presenta estado Terminado, sin embargo teniendo en cuenta los soporte4s revisados aun tiene $308.550.000 por ejecutar  "/>
        <s v="2. El convenio presenta un saldo por ejecutar con respecto a las ordenes de pago de $8.429.177, de acuerdo con el sistema Siexud el estado del convenio es liquidado por lo cual no deberia tener saldos pendientes por ejecutar"/>
        <s v="2. El convenio presenta un saldo por ejecutar de $10.669.067. Sin embargo,  de acuerdo con la información registrada en el sistema SIEXUD el estado de este convenio es terminado. La fecha de terminación fue mayo 2018, al respecto no identificamos soportes de la liquidación de este convenio."/>
        <s v="2. El convenio tiene presupuestado beneficio institucional por $ sin embargo no se evidencian pagos por este concepto"/>
        <s v="2. El CPS-1770 No se evidenció adjunto los soportes de CDP y RP, en la factura no se evidencia año y fecha, como tampoco el numero de la factura.                                                                                                                                              "/>
        <s v="2. El documento 14195 no tiene el soporte del pago realizado por prestación de servicios a Johan Antolinez    "/>
        <s v="2. El estado de convenio es Liquidado de acuerdo con la verificaciòn de los pagos, el convenio se ejecuto completamente y se termino en el 2018 por lo cual a la fecha deberia star liquidado"/>
        <s v="2. El estado del convenio de acuerdo con el sistema SIEXUD es Terminado con fecha de finalizaciòn es diciembre de 2018 sin embargo aun presenta un saldo pendiente por ejecutar de $2.680.241 y no se identifico acta de liquidación dentro de los documentos digitalizados    "/>
        <s v="2. El estado del convenio en SIEXUD Terminado sin embargo al momento de realizar esta auditoria el convenio no ha sido liquidado"/>
        <s v="2. El estado del convenio es liquidado, se presenta una diferencia entre las ordenes de pago y el presupuesto por $718.671 el cual corresponde a los gastos bancarios  registrados en SIIGO y no incluidos en el presupuesto "/>
        <s v="2. El tercero SERVIBALANZAS LTDA no se encuentra en los soportes de pago y no corresponde con el RUT, entre otros soportes el tercero cuenta con el nombre de KASSEL GROUP SAS segùn la verificacion del numero del NIT en la pagina de la DIAN.    "/>
        <s v="2. El valor del Beneficio Institucional ejecutado no es el mismo del valor presupuestado hay una diferencia de $14.055.824 por encima del presupuesto  "/>
        <s v="2. El valor del contrato de acuerdo con la matriz suministrada difiere del formato de presupuesto cargado en SIEXUD el formato indica que el prespuesto es de $324.950.000   "/>
        <s v="2. El valor ejecutado del convenio a la fecha de la auditoria esta por encima del valor del presupuestos por $16.398.849 "/>
        <s v="2. En convenio se encuentra terminado con fecha de terminación abril de 2019, sin embargo a la fecha no se identifico la liquidaciòn del mismo    "/>
        <s v="2. En el sistema de información SIEXUD evidenciamos varias prorrogas del contrato inicial y 4 versiones del presupuesto, lo cual no permite identificar adecuadamente cuales son los documentos definitivos que soportan este convenio."/>
        <s v="2. En el software contable SIIGO está convenio tiene un saldo de $ 4.161.885. Saldo que debería estar en cero porque ya está terminado."/>
        <s v="2. En este convenio no se liquido ni pago Beneficio institucional  "/>
        <s v="2. En la información de SIIGO se verifica que esta convenio tiene un saldo de 472.858, y el convenio ya esta liquidado. "/>
        <s v="2. En la orden de pago 4910 y 15086 de la Universidad Distrital está por valor de $ 20.096.988 de los cuales están pagando gastos generales a varios convenios y no se evidencia soportes de dichos gastos.   "/>
        <s v="2. En la orden de pago 8640 se menciona un número de contrato que no coincide con el número del Otro Sí nombrado en el Acta de Otro Si, adición y prorroga al CPS 2291 - 2016. No hay evidencia de CDP, ni CRP.                                                                                                                           "/>
        <s v="2. En la orden de pago N° 4771 se encuentra archivada la orden de pago N° 3190 a nombre del Señor JAVIER WILCHES NAJAR con cedula 1.014.232.716 por valor $5.000.000 que pertenece al convenio Contrato INTER. N° 001 de 2016 ENTRE la Empresa Servicios Públicos CHIA - EMSERCHIA-UD.     "/>
        <s v="2. En la orden de pago P-14-12363 por $42.000.000se realizo la adquisición de bonos al Éxito, no se evidenció soporte de  planillas de entrega a los beneficiarios de los bonos.                                                                                                                                                            "/>
        <s v="2. En la orden de pago P-14-13190 no se evidencia a que factura corresponde el pago realizado.       "/>
        <s v="2. En la orden de pago P-14-18088 de 2017 girada a nombre de Viaje Tour Colombia SAS por concepto de tiquetes aéreos, no se evidenció documentación de las fechas de los vuelos, trayectos y de los funcionarios que tomaron el servicio.  "/>
        <s v="2. En la orden de pago P-14-18130 de 2017 girada a nombre de Comercializadora Rads S A S  por $ 111,148,000 no se evidenció soporte de recibido del material adquirido.     "/>
        <s v="2. En las ordenes de pago 12799-12800-12801-12802 se encuentran ordenes de pagos que estan mal archivados por que no corresponde a este convenio como OP 12483 Luz Angela Salgado FDL USQUEN-OP 12485 Laura Alejandra Rubio FDL USAQUEN-OP 12385 Luis Guillemro Camelo -OP 12624 Erika Ximena Cruz 144 2017 CAR ALTO MAGDALENA.                                                                                                            "/>
        <s v="2. En las ordenes de pago correspondientes a este convenio no se evidenciaron actas de entrega  como soportes de los pagos efectuados en los CPS. El vlaor cancelado asciende a 664.320.499"/>
        <s v="2. En lel sistema SIEXUD no se encuentra el contrato del señor German Mauricio Fonseca Barrera, tercero que aparece en el listado de SIIGO como orden de pago. En los soportes de la orden de pago no se encontro el CDP correspondiente                                 "/>
        <s v="2. En SICAPITAL está relacionado el contratista Gamma Colombiana De Servicios En Transporte S.A.S por valor de 143.000.000 pero en SIIGO no se evidencia ninguna orden de pago. "/>
        <s v="2. En SICAPITAL se registran a Camilo Andres Clavijo Torres, British Council y Soluciones Educativas Pablo Almonacid SAS y en el Movimiento 2018 no aparecen registros de ordenes de pago que relacionen estos terceros. "/>
        <s v="2. En SIEXUD esta el contrato de la contratista Luz Elena Ocampo Rodriguez idenficada con C.C 52.520.037 que en SIIGO no se evidencia.                                                 "/>
        <s v="2. Entre el valor presupuestado y el total de las órdenes de pago hay una diferencia de $13.305.160 pendiente por ejecutar, en el sistema SIEXUD el convenio se encuentra liquidado por lo cual no deberia tener saldos pendientes en el presupuesto por ejecutar       "/>
        <s v="2. Este convenio de acuerdo con la informacion de Siexud se encuentra en proceso de liquidación, identificamos que el presupuesto no ha sido ejecutado en su totalidad el valor pendiente por ejecutar es $111.508.174 y que los  pagos por Beneficio Institucional por $20.889.391tampoco han sido realizados."/>
        <s v="2. evidenciamos que los pagos a contratistas no cuentan con los informes que debian entregar como soporte para el pago. "/>
        <s v="2. Existe un saldo pendiente por ejecutar con respecto a las ordenes de pago de $81.874.857, de acuerdo con la información de SIEXUD el convenio se encuentra terminado"/>
        <s v="2. Existe un saldo pendiente por ejecutar de $23.275.489 el estado del convenio es liquidado por lo cual no deberia presentarse esa diferencia entre el presupuesto y las ordenes de pago"/>
        <s v="2. Existe un saldo pendiente por ejecutar del presupuesto por $42.486.202 a la fecha de esta auditoria  el estado del convenio es termiando por lo cual el presupuesto debio ejecutarse en el 100% o evidenciar pagos en los cuales los recursos sobrantes sean reintegrados a la entidad contratante.   "/>
        <s v="2. Existe un saldo pendiente por girar por concepto de Beneficio institucional de $79.827.918 según el presupuesto aprobado, dado que el estado de este convenio es terminado desde el año 2017 y aún no tiene acta de liquidación, no es posible establecer la utilización final de estos recursos.              "/>
        <s v="2. Hay diferencia entre los gastos presupuestados con los gastos ejecutados por $3.458.953, valor que aun no ha sido ejecutado aunque el convenio en SIDEXU indica que ya fue terminado   "/>
        <s v="2. Hay diferencia entre los gastos presupuestados con los gastos ejecutados, el valor de los pagos es superior al presupuestos en $57.883.136 "/>
        <s v="2. La diferencia entre el valor presupuestado y ordenes de pago por un valor de $ 2.174 corresponde a un reembolso realizado al tercero Ministerio de Educacion Nacional identificado a traves de los registros contables del sistema SIIGO, Sin embargo este registro no cuenta con una orden de pago    "/>
        <s v="2. La OP 7333 esta a nombre de la UNIVERSIDAD FRANCISCO JOSE DE CALDAS. Concepto giro a IDEXUD por valor $ 3.735.669 no tiene soportes que permitan identificar el concepto del giro  "/>
        <s v="2. La orden de pago 17736 se encuentra registrada a nombre de FUNGESCOL , sin embargo en los registros de SICAPITAL aparece como William Cruz.      "/>
        <s v="2. La planilla de aportes sociales no corresponde a la persona contratada dentro de la documentación sistematizada suministrada por el Idexud dentro del proceso contractual No. 2630 de Bernal Mora Daisy Alejandra     "/>
        <s v="2. La siguientes OP no se puedieron verificar no se encuentran los soportes en la  carpeta de OP: 10979, 10980, 8982, 9973  "/>
        <s v="2. Las ordenes de pago 17127,17334,17194,17263 y 17367  por valor de 10.720.000 no corresponden a este convenio, sin embargo se encuentran registradas en la cuenta contable del convenio como parte de su ejecución. "/>
        <s v="2. Las ordenes de pago correspondientes al año 2018 que hacen parte de la ejecución de este convenio se encuentran con un sello en lugar de la firma del ordenador del gastos Wilman Muñoz  "/>
        <s v="2. Las ordenes de pago de este convenio no tienen como soporte el CDP correspondiente "/>
        <s v="2. Las ordenes de pago solo tienen como soporte del RP y CDP "/>
        <s v="2. Las ordenes de pago solo tienen como soporte el formato de cumplimiento y al autorización de giro no cuentan con los formatos CDP y RP  "/>
        <s v="2. Las siguientes ordenes de pago no cuentan con la firma del ordenador del gasto Wilman Muñoz 1143,3327,4288,9425,10836,2485,4036,5835,524,4038,4039,5836,6983,3315,3931,3932,3317,3030,523,1218,2484,13080   3.Las siguientes ordenes de pago no cuentan con el CDP y RP 10094,10095,10356,10357,5802,7467,1455,6982,1672,2484,4037,5652,6984,4260,6673"/>
        <s v="2. Los contratos no cuenta con acta de liquidacion, el estado del convenio de acuerdo con la información de SIEXUD se encuentra en estado terminado por lo cual no deberian estar pendientes de digitalizar estos documentos                    "/>
        <s v="2. Los siguientes RP no han sido ejecutados a la fecha de revisión 4364-5864-1118-3683-3985-1011-3917-1013-3997-1012-2699-4699-5846-3996-1009-4002-1010-55-6320-1020-4401-4000                                                                                                             "/>
        <s v="2. Los soportes adjuntos no están por el mismo valor de la orden de pago 14620, las dos pólizas están por un valor de $1.357.730  "/>
        <s v="2. Los soportes de los pagos efectuados a William Duque no coinciden con lo pagado "/>
        <s v="2. Los valores que se relacionan en los certificados de disponibilidad y registro presupuestal no corresponden a los mismos que se evidencian en el convenio o en SIIGO, toda vez que el valor del certificado de disponibilidad se evidencia un valor de $ 462.000.000 y en certificado de registro presupuestal por valor de $ 1.466.666.    "/>
        <s v="2. Ninguno de los contratos revisados cuenta con actas de liquidación ni con los CDP correspondientes en el caso de la Orden de servicio 1286 el contrato no se encuentra firmado.                                                                                                                         "/>
        <s v="2. No evidenciamos soportes de la OP 3340 , ademas evidenciamos RP por $20.825.954 cargados en el sistema SIICAPITAL el cual no se relaciona en ninguno de los comprabantes y registros contables  "/>
        <s v="2. No hay registro RP para los siguientes terceros Horacio Baquero, Instituto Humbolt, MOnica Zorrilla, Angie mOntañez, Sebastian Rodriguez "/>
        <s v="2. No hay soporte de algún pago por Beneficio Institucional, en el presupuesto se establecio por $28.350.000                                                                                                                                              "/>
        <s v="2. No se encontro el contrato del señor German Mauricio Fonseca                             "/>
        <s v="2. No se encontro soporte del contrato de SERVICIOS HOTELEROS S A S         "/>
        <s v="2. No se encuentra el certificado de Disponibilidad Presupuesta, registro presupuestal dentro del proceso contractual No. 2681, realizado con el señor Miguel Ángel Zuluaga Ramírez, en la documentación sistematizada suministrada por el Idexud.   "/>
        <s v="2. No se encuentra el Certificado de Disponibilidad Presupuestal por $5.000.000, dentro del proceso contractual No. 1298, realizado con el señor Luis Bermudez, en la documentación sistematizada suministrada por el Idexud, en virtud a lo anterior no es posible verificar el valor y número del mismo si coincide o no, con el del informe de SICAPITAL y con la orden de pago.                                                 "/>
        <s v="2. No se encuentra el certificado de disponibilidad presupuestal, el Rut esta desactualizado ya que esta impreso del dia 08 de julio del 2014, dentro del proceso contractual No.  285, realizado con Ramírez Ramos Carlos German, en la documentación sistematizada suministrada por el Idexud.   "/>
        <s v="2. No se encuentra el rut dentro de la documentación sistematizada suminstrada por el Idexud dentro del proceso contractual No. 2368 Moreno Enciso Luisa Fernanda                                                                                                                "/>
        <s v="2. No se encuentra el RUT, certificación bancaria, informe de cumplimiento, planilla de seguridad social, dentro del proceso contractual No. 049, realizado con el señor Carvajal Rojas Lyndon, en la documentación sistematizada suministrada por el Idexud.  "/>
        <s v="2. No se encuentra la orden de pago No.  10982 en el Link de ordenes de pago, el RUT, certificación bancaria, planilla de seguridad social, informe de gestión de actividades, formato de autorización de giros, dentro del proceso contractual No. 97, realizado con Contreras Bravo Leonardo Emiro, en la documentación sistematizada suministrada por el Idexud.   "/>
        <s v="2. No se encuentra la planilla de aportes sociales dentro del proceso contractual No. 2005,  realizado con el señor Christian Camilo Cruz Mejía, en la documentación sistematizada suministrada por el Idexud.   "/>
        <s v="2. No se encuentra registrado el monto del beneficio institucional dentro del presupuesto"/>
        <s v="2. No se evidencia el valor del Beneficio Institcuional ejecutado, el valor en el presupuesto es de $ 39.374.597   "/>
        <s v="2. No se evidencian soportes como lo son Rut, contratos, resoluciones, cedula del tercero, certificados de disponibilidad y registro presupuestal, entre otros. Se evidencia que se realiza el anexo de estosestos documentos únicamente para la primer orden de pago por cada tercero en adelante no se evidencian nuevamente dichos soportes. "/>
        <s v="2. No se evidenciaron pagos por concepto de Beneficio Institucional, al no tener el formato del presupuesto no es posible verificar si el convenio tenia presupuestado este rubro"/>
        <s v="2. No se evidenció archivo digital de la orden de pago P-14-11968 de  2019 a nombre de Diego Julián Rodríguez Patarroyo por $2,500,000   "/>
        <s v="2. No se identificaron ordenes de pago por concepto de Beneficio Institucional a la Universidada Distrital, el valor presupuestado es de $7.600.000"/>
        <s v="2. No se presupuesto beneficio institucional ni se evidenciaron ordenes de pago por este concepto    "/>
        <s v="2. Orden de Pago No.11356 por $6.000.000 no se evidencia soportes de pago de las obligaciones contratadas, así mismo tampoco existen soportes de RP y CDP, la firma de la autorización de giro no se evidencia firma"/>
        <s v="2. Para el beneficio institucional se tenia presupuestado $20.071.429 al respecto no evidenciamos ordenes de pago por este concepto. Este convenio se encuentra en estado liquidado, y el acta de liquidación indica que el presupuesto se ejecuto al 100%, por lo tanto no es posible identificar la utilización de estos recursos."/>
        <s v="2. Se evidencia en algunas de las ordenes de pago correspondientes a Marca Inmobiliaria SAS que la tarifa de la retención en la fuente registrada no corresponde a la asignada por ley en el 2017, ya que se registra 2.5% cuando la correspondiente por concepto de arrendamientos es de 3.5%.  "/>
        <s v="2. Se evidencia en SIIGO orden de pago registrada en cabeza de la sra. Amparo Molina Espitia por un valor de $18.400.000; y en SIEXUD no aparecen contratos suscritos con este tercero en mención ni en SICAPITAL registros de RP."/>
        <s v="2. Se evidencia la ausencia de documentación en cuanto los Otros SI de los contratos de Alfonso Moratto, Carlos Meza y Clara Ortiz para determinar el tiempo y el valor por el cual se ha suscrito.            "/>
        <s v="2. Se evidencia la realización del ajuste N-14-77 a nombre de la Universidad Distrital, no se encontró el motivo de la realización de este pago ni la digitalización del expediente  "/>
        <s v="2. Se evidencia que en el Convenio no se encuentra una plantilla de las retenciones aplicadas que permita establecer las bases y porcentajes aplicados"/>
        <s v="2. Se evidencia que en el Convenio no se encuentra una plantilla de las retenciones aplicadas que permita verificar la depuración de las bases de reenciones de las personas naturales    "/>
        <s v="2. Se evidencia que en el Convenio no se encuentran soportes que permitan evidenciar las bases y tarifas de las retenciones aplicadas     "/>
        <s v="2. Se evidencia que en SICAPITAL solo se encuentran registros de RP para las ordenes de pago en cabeza de Goldentech SAS y el Sr. William Manuel Mora Penagos, los cuales ninguno se encuentran registrado con contratos en SIEXUD.                                                                                                                                            "/>
        <s v="2. Se evidencia que William Cruz y Cantor Bello Melquicedec se encuentra en la información de SICAPITAL con registro presupuestal por valor de $2.000.000 y $5.000.000 respectivamente, pero no se encontraron documentos físicos, contratos, ni ordenes de pago en SIIGO, tampoco estás relacionados en la página de SIEXUD como contratistas. Dado que el estado del convenio es terminado, y aun no tiene acta de liquidación, no es posibe establecer la destinación final de estos recursos                                                        "/>
        <s v="2. Se evidenció el registro de la Orden de pago 11269 de septiembre 20 de 2017 como ajuste en la N-14-6 $33,200,000, este registro se realizo con fecha posterior a la transacción  en marzo de 2019    "/>
        <s v="2. Se identifica que en la orden de pago 9302 del año 2016 a nombre de la señora  Alexandra Puentes Suarez, se relaciona más de un CDP y RP. Lo cual no esta acorde a los procedimientos establecidos por el IDEXUD, dado que cada orden de pago debe tener asociado un unico CDP y RP.        "/>
        <s v="2. Se realizaron unos pagos a la Universidad por concepto reintegro pólizas por $412.155, no se evidencian soportes"/>
        <s v="2. Según el contrato firmado Entre la dirección de Inteligencia Policial  y la universidad Distrital, el valor del presupuesto para le ejecución de este convenio es de 740.850.000 y las ordenes de pago suman un valor de 714.428.969 quedando un saldo por ejecutar de 26.421.031 . El estado del convenio es Terminado con fecha de finalizaciòn mayo 208 por lo cual a la fecha de esta auditoria deberia estar liquidado y no presentar saldos de presupuesto por ejectar"/>
        <s v="2. Según el contrato firmado entre la Policia Nacional y la Universidad Distrital,  el valor total del presupuesto para la ejecucion de este convenio es de $520.800.000  y las ordenes de pago suman un valor de $464.050.000 menos $55.800.000 por pago de beneficio Instituvional, queda un un saldo por ejecutar de $950.000. Su estado según el sistenma de información es Terminado por lo cual no deberia tener saldos pendientes por ejecutar   "/>
        <s v="2. Según en Siexud el valor presupuestado era de $321.356.000, en los aportes a solo esta por un total de $251.356.000, con un saldo pendiente por ejecutar por $6.517.000 sin embargo el estado del convenio según el sistema es liquidado    "/>
        <s v="2. Verificada las 2 ordenes de pago por valor de $11.250.000 c/u, dentro del contrato No.  1897 suscrito con la señora Malangón Mayorga Myriam Yaneth, se evidenció, que se tomaron diferentes bases para la liquidacion del reteica, es decir que en la orden de pago No. 3851  se tomo como base $ 9.855.000 y en la orden de pago No. 9210  se tomo como base $ 9.967.500.  "/>
        <s v="2. Verificado el RUT se encuentra desactualizado ya que está impreso del día 21 de enero del 2013, en  la documentación sistematizada suministrada por el Idexud dentro del proceso contractual No. 3042 de la señora Moreno Calderón Sandra Viviana.       "/>
        <s v="2.Dado que la revisiòn de los soportes de est convenio se realizo de forma fisica, evidenciamos que las ordenes de pago No. 14620 y 8473, no cuentan con documentos originales los soportes son fotocopias. "/>
        <s v="2.De acuerdo con las ordenes de pago verificadas existe una diferencia con respecto al presupuesto ejecuttado de $87.609.158 en exceso, el estado del convenio es liquidado por lo que el presupuesto y los pagos deberian coincidir"/>
        <s v="2.El convenio presenta un saldo por ejecutar con respecto al presupuesto por $28.475.019, el estado según el sistema SIEXUD es en Litigio                                                       "/>
        <s v="2.El convenio presenta una diferencia por ejecutar de $32.137.500 con referencia al contrato firmado entre la Gob Dep. de Norte de Santander y la Universidad Distrital. Dado que el estado del convenio es terminado, y aun no tiene acta de liquidación, no es posibe establecer la destinación final de estos recursos."/>
        <s v="2.El convenio se encuentra en estado de liquidación aun presenta saldo contable de $11,603,284  "/>
        <s v="2.El convenio tiene fecha de terminación enero de 2018 sin embargo a la fecha de esta auditoria no se identificaron documentos que correspondan a la liquidación"/>
        <s v="2.El estado del convenio según la matriz es Terminado con fecha de finalizaciòn diciembre 2018,a la fecha de esta auditoria su esado deberia ser liquidado"/>
        <s v="2.El formato Cumplido y autorización de giro por valor de $758.098.915 se encuentra firmado con sello en el campo ordenador del gasto Wilman Muñoz. No tiene firma litográfica vigencia 2017 Y 2018."/>
        <s v="2.En convenio se encuentra terminado, con fecha de terminación en noviembre de 2017 a la fecha de esta auditoria aun no ha sido liquidado    "/>
        <s v="2.En el valor presupuestado y el total de órdenes de pago hay una diferencia de $79.522.880 pendiente por ejecutar, en la página de SIEXUD este convenio ya está terminado por lo tanto no debería tener saldos por ejecutar sin embargo en la matriz suministrada por la entidad el estado es En ejecución.   "/>
        <s v="2.En la Orden de Pago 14481anexaron una orden de pago N°8233 de la Señora NATHALIA ALVAREZ DIAZ por valor de $1.106.000 que pertenece al Convenio Contrato Inter 213 De 2017 Suscrito con la Alcaldia De Bucaramanga y que no pertenece a este convenio.   "/>
        <s v="2.En la resolución 040-2019 y el contrato 2085 donde se firma la orden de servicio está por $33.500.000 este valor corresponde a dos convenios diferentes Contrato No 119-5 -2018 con Fondo Rotatorio de la Policía Nacional    "/>
        <s v="2.En SIIGO y en SICAPITAL se relaciona una orden de pago a nombre de la Sra. Ingrid Carolina Lopez Mesa, pero en SIEXUD no se relaciona contrato a nombre de este tercero. "/>
        <s v="2.Existe una diferencia entre el valor ejecutado y del presupuesto de $100.229 pendientes por ejecutar, este valor se ve reflejado en el sistema contable como un ajuste "/>
        <s v="2.Existe una diferencia entre el valor presupuestado y el ejecutado por $ 31.852.450 pendientes por ejecutar, este saldo no deberia presentarse ddo que el estado del convenio es liquidado  "/>
        <s v="2.Identificamos que el CPS 807-2018 fue cedido dos veces y las ordenes de pago no coinciden con los periodos en los que fue cedido el contrato esta misma situación se presenta con el contrato CPS 810-2018"/>
        <s v="2.Identificamos que la compañía contratada para el cambio de bonos (Importadora El Puerto) al momento del desarrollo del convenio tenia solamente un mes de constituida, no se evidencia la poliza de garantia necesaria para la contratación                                                                                "/>
        <s v="2.La OP No. 9917 no está ligada a ningún contrato"/>
        <s v="2.La orden 14305 y 14842 tiene diferente monto pero la misma base de retencion "/>
        <s v="2.La orden de pago 7174 de Elda Olivares no tiene soportes"/>
        <s v="2.La orden de pago P-14-13557 girada a la universidad Francisco José de  Caldas por $5.000.000, no contiene el detalle y soporte de los gastos administrativos asociados al pago.   "/>
        <s v="2.Los formatos de cumplido y ordenes de giro emitidas en el año 2018 tienen un sello en lugar de la firma del ordenador del gasto el señor Wilman Muñoz"/>
        <s v="2.No se encuentra el certificado de registro presupuestal, se aplicaron  los descuentos fiscales solo a la orden de pago No. 17802 y a las demas no, dentro del proceso contractual No. 2093  , realizado con el Rgs Expansion Group Btl Colombia Ltda, en la documentación sistematizada suministrada por el Idexud.   "/>
        <s v="2.No se encuentra la orden de pago a nombre del señor Diego Alejandro Barragan Vargas No. 15207 en original en su lugar se encuentra una copia "/>
        <s v="2.no se encuentra la orden de pago No. 9386,  en la documentación sistematizada suministrada por el Idexud dentro del proceso contractual No. 2056 realizado corn el señor Dumar Rodríguez Juan Camilo.    "/>
        <s v="2.No se evidencia el presupuesto por tal motivo no se puede comparar el ejecutado.    "/>
        <s v="2.Se evidencia que en relación  a la orden de pago 11263 del año 2019 en cabeza de la Sra. Luisa Fernanda Ramirez no hay soporte de la misma lo cual no se verifica documentación "/>
        <s v="2.Se evidencia que en SIIGO y SICAPITAL se tienen registros de el siguiente tercero y no se encuentran en SIEXUD con contratos adjuntos: Miguel Angel Garcia Reyes; en la que aparecen dos ordenes de pago por un valor total cada una de $3.491.250                                                                                                  "/>
        <s v="2.Se pudo evidenciar que existen registros presupuestales en el sistema SICAPITAL que se encuentran en estado de Agotado y no se han relacionado en el sistema contable SIIGO, estos son: RP 5369  - 3639 - 1892 - 3619 -3623 -3624.     "/>
        <s v="20. No se encuentra la planilla de seguridad social, dentro de la orden de servicio No. 1232,1015 suscrita con Alarmas Eterna Ltda , en la documentación sistematizada suministrada por el Idexud."/>
        <s v="21. No se encuentra el otro si del contrato, certificado de disponibilidad presupuestal, registro presupuestal, planilla de seguridad social,  dentro del otro si orden de servicio No. 1015 suscrita con Alarmas Eterna Ltda , en la documentación sistematizada suministrada por el Idexud."/>
        <s v="22. Verificada las 8 órdenes  de pago por valor de 1.900.000c/u, dentro del contrato No. 735 suscrito con la señora Melo Henao Jenny Alejandra se evidencio, que se tomaron 2 bases para la liquidación de los descuentos fiscales, es decir que en las órdenes de pago No. 7070, 8783, 10346, 11657, 13187, 14682, 16190  se tomó como base $1.259.400 y en la orden de pago No. 372 se tomó como base $1.677.300. "/>
        <s v="23. No se encuentra el acta de cesión de contrato, dentro del contrato No. 743 suscrito con la señora Peña Muñoz Jimena  en la  documentación sistematizada suministrada por el Idexud."/>
        <s v="24. El formato de autorización de pago no está firmado por el ordenar del gasto, dentro del contrato No. 768 suscrito con el señor Gregorio Hernan López Becerra en la  documentación sistematizada suministrada por el Idexud."/>
        <s v="25. Dentro del contrato No. 1046 suscrito con la señora Díaz Narváez Doralmis,  se evidencio que  la descripción del detalle de la orden de pago No. 10917 no coincide con la del rubro, es decir, el detalle refiere &quot; Pago Nomina Varias CPS Con Cargo A Varios Convenios Y Cta Contable Diferentes Entrega 09 De Septiembre &quot; y el rubro refiere &quot; Gastos Gener.  Contrato Inter. 214 De 2016 Entre La Secretaria De Movilidad Y La Ud."/>
        <s v="26.En la liquidación de pago de la orden de compra 6396, se evidencia que fue incluida en la base para el calculo de las retenciones el valor de pago correspondiente a la OP 6412, dado que cuando esta orden de pago fue cancelada, no se le practicaron los descuentos correspondientes"/>
        <s v="27. Mediante las resoluciones 90 y 217 se adjudican 126.166.531 millones de pesos adicionales al contratista Edgar Jacinto Rojas, sin embargo el contrato incial fue suscrito por valor de 74.000.000, por lo tanto el monto maximo de adjudicación posterior no podría superar el 50% de lo suscrito inicialmente , esto es $37.000.000"/>
        <s v="28. La orden de pago numero 14704 por valor de $2.150.000 a nombre de Javier Reyes Salamanca, no cuenta con soportes de CDP y RP, así como tampoco con soportes de transferencias, contrato, además la autorización de giro no evidencia la firma del ordenador del gasto "/>
        <s v="29. No se evidencia soporte físico  para la orden de pago No. 870 de 2018, la base para las deducciones es superior al cargo total de esta orden de pago"/>
        <s v="3.  El convenio se encuentra en estado Supendido en espera de una certificación de estratificación del DANE, a la fecha de verificación de las ordenes de pago el saldo por ejecutar del presupuesto es de $267.165.000, sin embargo este valor difiere del valor por el cual se encuentra registrado este convenion en el sistema. La diferencia es de $177.165.000. Al respecto de esta diferencia no se identificaron documentos que modifiquen el valor presupuestal aprobado inicialmente"/>
        <s v="3.  Para el valor presupuestado y el total de las órdenes de pago hay una diferencia de $22.869.286 pendientes por ejecutar, a la fecha de esta auditoria el convenio aparece en estado de Terminado en SIEXUD con fecha d terminaciòn cotubre 2017 a la fecha de esta auditoria el convenio aun no ha sido liquidado "/>
        <s v="3. A la fecha de esta auditoria el convenio presenta un saldo en el presupuesto pendiente por ejecutar de $66.930.832, dado que el estado de este convenio es terminado desde el año 2017 y aún no tiene acta de liquidación, no es posible establecer la utilización final de estos recursos.                                                                          "/>
        <s v="3. A la fecha de esta auditoria el estado del convenio en SIEXUD es Terminado con fecha de finalizaciòn de diciembre de 2017 sin embargo de acuerdo con la revisión realizada a las ordenes de pago se han realizados pagos por encima del presupuesto en $1.000.000 "/>
        <s v="3. Al momento de consultar el sistema SIEXUD el estado del convenio es Terminado, sin embargo en los documentos suministrados no es posible identificar si el convenio se ejecuto en su totalidad"/>
        <s v="3. CPS 1306 En el certificado de Disponibilidad y Registro Presupuestal se encuentra por un valor $12.800.000, la suma de las ordenes de pago están por un valor 13.480.000. Por otro lado En SICAPITAL el valor pagado esta por $11.520.000 quedando un saldo por ejecutar de $1.280.000. Es decir, que tanto los documentos físicos como lo que se encuentra registrado en SIIGO y SICAPITAL no coinciden.                                                                                                                          "/>
        <s v="3. De acuerdo con informaciòn de Siexudel convenio esta en estado de liquidado con fecha de terminacion diciembre de 2018 de acuerdo con los soportes verificados tiene un saldo pendiente por ejecutar de $ 160.678"/>
        <s v="3. De acuerdo con la información contable existe un saldo por ejecutar de $ 27.579.645. Sin embargo, de acuerdo  con la información del sistema SIEXUD el convenio se encuetra liquidado por lo cual no deberia relacionar saldos pendientes de ejecución."/>
        <s v="3. Dentro de los soportes de las ordenes de pago no es posible identificar las bases y porcentajes de las retenciones aplicadas "/>
        <s v="3. Dentro de los soportes de las ordenes de pago no se identifico el CDP correspondiente a cada tercero "/>
        <s v="3. Dentro del contrato No. 1361 suscrito con Geot Consultores S.A.S, verificado los informes contables se evidencia  que no coincide el valor pagado, toda vez que en SICAPITAL se refleja un valor pago de $ 42.000.000 y en SIIGO un valor pago de $ 21.000.000."/>
        <s v="3. El  tercero CREATIVOS LTDA  presenta diferencia entre el valor  de SIIGO y SICAPITAL por valor de $ 10.227.740    "/>
        <s v="3. El contratista Sergio Luis Bermudez fue  contratado simultaneamente en varios convenios M1782-2016 M-1550-2016 y el 1724-2016, como soporte de esta asignación  se realizó un solo contrato No 1298-2017 por $9.500.000  valor que fue distribuido entre los tres convenios. Dicha documentación no cumple con los lineamientos establecidos para el instituto, dado que cada convenio debe tener la aprobación de su contrato de manera independiente.     "/>
        <s v="3. El contrayo con el tercero INGEOMAR S.A.S no esta en la plataforma SIEXUD                                          "/>
        <s v="3. El convenio en el sistema SIEXUD se encuentra en estado terminado sin embargo según el mismo sistema su fecha de terminación es enero de 2019  por las fechas de emision de las ordenes de pago podemos identificar que el convenio no fue liquidado a tiempo"/>
        <s v="3. El convenio presenta estado de suscrito sin fecha de inicio y terminación en el sistema SIEXUD sin embargo de acuerdo con la información evidenciada ya se esta ejecutando   "/>
        <s v="3. El convenio presenta un mayor valor de ordenes de pago con respecto al presupuesto por $32.041.791 todos los pagos a terceros estan por un valor mayor al estipulado en el presupuesto y no se identifico ninguna adición al convenio."/>
        <s v="3. El convenio presenta un saldo por ejecutar por $31.109.664 , a la fecha de esta auditoria el estado en SIEXUD es en liquidaciòn por lo cual no deberia tener presupuesto pendiente por ejecutar."/>
        <s v="3. El convenio se encuentra en estado de ejecución de acuerdo con la información registrada en Siexud, sin embargo su duración era hasta febereo de 2020 por lo cual a la fecha de el desarrollo de auditoria deberia mostrar estado de terminado."/>
        <s v="3. El convenio se encuentra en estado terminado de acuerdo con la información del Siexud la fecha de terminación es noviembre de 2017. Sin embargo a la fecha de esta auditoria aun no se evidecia que hayan iniciado el proceso de liquidación"/>
        <s v="3. El documento 17077 no tiene el soporte del pago realizado por prestación de servicios a Julio Barón   "/>
        <s v="3. El estado del contrato según SIEXUD es terminado sin embargo a la fecha de nuestra auditoria aun tienen un saldo en el presupuesto por ejecutar de $6.120.000, no se evidencian prorrogas o modificaciones al presupuesto"/>
        <s v="3. El estado del convenio es Liquidado, sin embargo se identifico una diferencia entre las ordenes de pago y el presupuesto por $76.999.813 pendientes por ejecutar, este valor incluye  $64.999.812 de aportes de la Universidad Distrital                                                                                                                                      "/>
        <s v="3. El formato Cumplido y autorización de giro, en algunos documentos se encuentra firmado con sello en el campo ordenador del gasto.No tiene firma litográfica vigencia 2019. Ordenes 2641 y 2639"/>
        <s v="3. El formato Cumplido y autorización de giro, se encuentra firmado con sello en el campo ordenador del gasto.No tiene firma litográfica en la vigencia 2018 y el ordenador del gasto en este convenio era Wilman Muñoz  "/>
        <s v="3. El formato de autorizacion de giro no se encuentra firmado por el ordenador del gasto, dentro del proceso contractual No. 1969,  realizado con Melo Rodríguez Clara Esther, en la documentación sistematizada suministrada por el Idexud.  "/>
        <s v="3. El total de ordenes de pago suministradas presentan un mayor valor al aprobado en el presupuesto, por valor de $48.499."/>
        <s v="3. El valor de las ordenes de pago supera el valor del presupuesto en $6.588.200, el convenio se encuentra liquidado por lo que no deberia presentarse es diferencia"/>
        <s v="3. En el acceso suministrado por el Idexud para la revisión virtual no estaban archivadas las ordenes 14347,14353,4349,14346,14351,14345,14343,14344,14341,14352,12020,14342,14354,9819,9835                                                                                                                                                        "/>
        <s v="3. En el archivo digital de la orden de pago   P-14-1172  girado a nombre de Colaereo por $2,578,800 adjuntan facturas soporte  que suman $10,841,290 de las cuales no especifican cuales corresponden al giro realizado.   "/>
        <s v="3. En el contrato con la compañía Grupo TX SAS el valor del contrato es por $262.800.000 y los pagos de acuerdo con los registros contables y las ordenes de pago revisadas son por $654.040.000. No se identifica otro si que cambie el valor inicial del contrato"/>
        <s v="3. En el sistema SICAPITAL los terceros William Barragan y Geomap SAS tienen registros pero no se evidenviaron ordenes de pago de estos terceros"/>
        <s v="3. En el sistema SIEXUD el estado del convenio es &quot;Suscrito&quot; sin embargo de acuedo con la documentacion evidenciada, este contrato ya fue ejecutado"/>
        <s v="3. En el total de disponibilidad presupuestal (RP) y el total de las órdenes de pago hay una diferencia de $3.766.901, que corresponden pagos que no se han realizado a los contratistas María Eugenia Bejarano Barrera por $ 950.000 y Luis Javier Gomez Díaz por $2.800.000."/>
        <s v="3. En esta orden de pago No 7299 relacionan otro RP y otro contrato que no tiene relación con el convenio por $5,200,000  "/>
        <s v="3. En la información suministrada por la institución no se evidencia el valor del presupuesto para este econvenio, por lo cual no se evidenció si elmismo habia sido ejecutado"/>
        <s v="3. En la Orden de Pago 8006 anexaron una orden de pago N°8014 del Señor SALOMON RICARDO GARCIA ALDANA por valor de $3.000.000 que pertenece al Convenio Contrato Inter N° 02022 De 2017 entre el Departamento De Norte Santander-UD.    "/>
        <s v="3. En la orden de pago N° 4772 se encuentra la orden de pago N° 3194 esta a nombre de la Señora INGRID YURANY ROPERO TRIVIÑO con cedula 52.969.921 por valor $6.300.000 que pertenece al convenio Contrato INTER. N° 001 de 2016 ENTRE la Empresa Servicios Públicos CHIA - EMSERCHIA-UD.      "/>
        <s v="3. En la orden de pago No. 16137 emitida a la señora Cepeda Buitrago Leidy Marcela la descripcion del detalle no coincide con la del rubro, es decir, el detalle refiere &quot; Nomina de cps del mes  de diciembre de convenios varios y ctas contables diferentes entrega 18 diciembre&quot; y el rubro refiere &quot; Gastos Gener.   Convenio Inter  No  012 De 2017 Suscrito Con Corpochivor &quot;. "/>
        <s v="3. En los soportes fisicos de la orden de pago N°14223,  no se encuentra el Documento CDP.  "/>
        <s v="3. Existe una diferencia entre el valor presupuestado y el ejecutado por $2.398.571 pendientes por ejecutar                                                                                               "/>
        <s v="3. Existe una diferencia entre el valor presupuestado y el ejecutado por $5.115.294 pendientes por ejecutar, el estado del convenio a la fecha de esta auditoria es Terminado con fecha de finalización diciembre de 2016 por lo cual no deberia tener saldos pendientes de ejecución"/>
        <s v="3. Existen ordenes de pago que corresponden a un contratista no se especifica en la descripción y/o objeto el numero del contrato y se describe con un concepto abierto haciendo referencia a varios contratos.           "/>
        <s v="3. Hay diferencia entre los gastos presupuestados con los gastos ejecutados, aun estan pen dieentes por ejecutar $214.372.805   "/>
        <s v="3. La base de retencion en la orden de pago 5754 no coincide con el valor a pagar al tercero Alejandro Chaparro "/>
        <s v="3. La contratista CACERES CAICEDO ANA VICTORIA registra pagos por $8.500.000 y no se encuentra registrada en  SICAPITAL                                                                                                                                   "/>
        <s v="3. La orden de pago 8767 de 2017 girada a nombre de Mauricio Bueno Pinzon por valor  $700,000 no contiene los soportes de los pagos realizados por concepto de envios de dotacion "/>
        <s v="3. La orden de pago P-14-4643 de Grupo Empresarial Transjordania por $12.000.000 no se encuentra digitalizada en el sistema SIEXUD.                                                     "/>
        <s v="3. Las ordenes de pago a nombre de la Universidad Distrital por concepto de gastos generales no tienen soportes "/>
        <s v="3. Las ordenes de pago no cuentan con firma del ordenador del gasto Wilman Muñoz, solo existe un sello.     "/>
        <s v="3. Las ordenes de pago no cuentan con soportes del calculo de la retención en la fuente"/>
        <s v="3. Las ordenes de pago son mayores al valor del presupuesto por $28.943.315, el estado del convenio es Liquidado. Sin embargo no se evidencia ningun soporte que modificque el presupuesto o de adiciones al contrato."/>
        <s v="3. Los RP 971 y 972 a nombre de Servicios y suministros para la ind energetica no coinciden con el valor de las ordenes de pago ni con el del contrato por $79.241.877, "/>
        <s v="3. No se adjunta OTRO Si por $4.500.000 del CPS 14041 a nombre de MARIA JOSÉ CRESPO LÓPEZ, la autorización de giro no es legible."/>
        <s v="3. No se encuentra la orden de pago No. 10981 en el Link de ordenes de pago, el RUT, certificación bancaria, planilla de seguridad social, informe de gestión de actividades, formato de autorización de giros, dentro del proceso contractual No. 98 , realizado con Jaramillo Matta Adolfo, en la documentación sistematizada suministrada por el Idexud.  "/>
        <s v="3. No se encuentra la planilla de aportes sociales dentro del proceso contractual No. 1672,  realizado con el señor Vásquez González José Octavio, en la documentación sistematizada suministrada por el Idexud.   "/>
        <s v="3. No se encuentra soporte de la OP 155 del tercero Ardila Soler Yenny"/>
        <s v="3. No se encuentra una relacion en la que se especifique cada una de las la bases, porcentajes y valores de los descuentos fiscales.   "/>
        <s v="3. No se encuentra una relacion en la que se especifique cada una de las la bases, porcentajes y valores de los descuentos fiscales.    "/>
        <s v="3. No se evidencia copia del contrato 2291 - 2016 en SIEXUD. Se evidencia que los contratos en el sistema correspondientes al año 2016 no coinciden con el convenio objeto de esta auditoría en CPS.                                                                                        "/>
        <s v="3. No se evidencia el documento fisico que soporta  la orden de pago N° 5130 por valor de $ 30.000.000 que pertenece a la empresa CONINCAG S.A.S con el numero NIT: 900.934.461."/>
        <s v="3. No se evidencian soportes de pagos o transferencia para ninguna de las obligaciones.   "/>
        <s v="3. No se evidenció el presupuesto del convenio, lo cual no permitió la verificar la ejecución de los gastos versus la proyección.  "/>
        <s v="3. No se evidenció en los contratos ni en las ordenes de pago  digitalizados del convenio  las pólizas de garantía de los contratistas por los servicios prestados."/>
        <s v="3. No se evidenció pagos por concepto de Beneficio Institucional a favor de la Universidad Distrital "/>
        <s v="3. No se realizo ningún pago por concepto de Beneficio Institucional.    "/>
        <s v="3. Para el contratista Gran Papelería, esta información de SICAPITAL por valor de $3.630.000, pero no se evidenció orden de pago."/>
        <s v="3. Se evidencia pago a la Universidad por valor de $599.569 según validacion el valor corresponde a la orden de pago por polizas 889, sin embargo no tiene ningún soporte que permita validar el concepto del pago     "/>
        <s v="3. Se evidencia que el valor presupuestado y las ordenes de pago difieren por  $99.659.172 pendientes por ejecutar a la fecha el convenio esta en liquidaciòn por lo que los saldos de los pagos y presupuesto deberian ser iguales"/>
        <s v="3. Se evidencia que en el Convenio no se encuentra una plantilla de las retenciones aplicadas, de acuerdo con el valor de la base y retención practicada no es posible establecer cual fue el concepto de la retención practicada"/>
        <s v="3. Se evidencia que en el Convenio no se encuentra una plantilla de las retenciones aplicadas, de acuerdo con la base y la retención aplicada no se logra identificar ccual fue el concepto de la retención aplicada   "/>
        <s v="3. Se evidencia que en el Convenio no se encuentra una plantilla de las retenciones aplicadas, de acuerdo con la información de retención y base que se encuentra en al orden de pago no fue posible establecer el concepto por el que se realizo la retención.                                                                                                       "/>
        <s v="3. Se evidencia que en el Convenio no se encuentra una plantilla de las retenciones aplicadas.    "/>
        <s v="3. Se evidencia que en relación  a la orden de pago 2092 del año 2019 en cabeza de la Sra. Adriana Quijano Bernal no hay soporte de la misma  "/>
        <s v="3. Se evidencia que hay diferencia entre el valor del presupuesto inicial del convenio con el total ejecutado de$96.608.280 el estado del convenio es liquidacion interna por lo cual estas diferencias no deberian estar pendientes de depurar"/>
        <s v="3. Se evidencia que para las ordenes de pago 15506, 15507 y 15508 no se encuentran los soportes de facturas expedidas por el proveedor por concepto de adquisición de servicios y suministros según contrato 1012 de 2017; a nombre de Digitos y Diseños Industria Grafica SAS.                                       "/>
        <s v="3. Se evidencia rubros del convenio pendientes de ejecución Gastos Generales$7,557,714, Otros gastos $ 5.711.105 y personal Adminisativo $1,500,000                                                                                                                                                   "/>
        <s v="3. Se evidenció que el tercero Mahecha Pulido Luis no tiene orden de pago y tampoco registros en SIIGO pero si está relacionado en SICAPITAL con asignación presupuestal por $6.525.000 con el número de RP 2062 y RDP 1247.Dado que el estado del convenio es terminado, y aun no tiene acta de liquidación, no es posibe establecer la destinación final de estos recursos   "/>
        <s v="3. Se verifico ordenes de pago a la Universidad Distrital con rubro “Otros Gastos” por valor de $ 1.829.678 y no tienen soportes de estos gastos.                        "/>
        <s v="3. Según el contrato firmado con la Alcaldia Municipal de Junin,  el valor total del presupuesto para la ejecucion de este convenio es de $ 234.984.595 y las ordenes de pago suman un valor de $ 46.984.746 menos $ 5.892.000 por beneficio institucional queda un saldo por ejecutar de $ 2.115.254. De acuerdo con el estado del convenio en SIEXUD se trata de un convenio liquidado por lo cual no deberia tener presupuesto pendiente por ejecutar                                                        "/>
        <s v="3. Según el contrato firmado entre el fondo rotatorio de la Policia Nacional y la Universidad Distrital,  el valor total del presupuesto para la ejecucion de este convenio es de $252.000.000  el cual tiene un monto ejecutado de $122.973.909 hasta la fecha de revisión el presupuesto por ejecutar es de $129.026.091"/>
        <s v="3. Según el contrato firmado entre la Policia Nacional,  el valor total del presupuesto para la ejecución de este convenio es de $ 19.017.846, y las órdenes de pago suman un valor de $ 16.655.704 quedando así un saldo por ejecutar de $ 2.362.142, el estado del contrato según el sistema SIEXUD no esta actualizado dado que indica que se encuentra Suscrito"/>
        <s v="3. Verificada la información sistematizada suministrada por el Idexud dentro del proceso contractual No. 1331, realizado con el señor Antonio Caicedo, no se evidencia documentación alguna ( contrato, las órdenes de pagos No. 11008, 12522,504, certificado de disponibilidad presupuestal, de registro presupuestal, Rut, certificación bancaria, planilla de seguridad social e informe de actividades realizadas); es virtud a lo anterior, no es posible verificar si dicha información coincide o no, con el informe de SICAPITAL y SIIGO.                                                                                                                                                                "/>
        <s v="3. Verificada la orden de pago, emitidas dentro del contrato No. 1926, suscrito con la señora López Wlches Paola Andrea,  se evidencia que la descripción del detalle no coincide con la del rubro, es decir, el detalle refiere &quot; Pago Nominas Varias Cps Con Cargo A Varios Convenios Y Ctas Contables Diferentes Entrega 27 De Enero” y el rubro refiere &quot; Serv. Pers. Admin. Contrato Fundacion Musica En Los Templos Y La Ud, igualmente no se encuentra el certificado de registro presupuestal en la documentación sistematizada suministrada por el Idexud.                                                                         "/>
        <s v="3. Verificada las 2 ordenes de pago por valor de $1.100.000 c/u, dentro del contrato No. 2321 suscrito con el señor Borda Gonzalez Jose Libardo, se evidenció, que se tomaron diferentes bases para la liquidacion de los descuentos fiscales, es decir que en la orden de pago No. 16905 se tomo como base $ 665.500 y en la orden de pago No. 6980 se tomo como base $ 877.300, asi mismo la base ultima fue tomada solo para el descuento del reteica y los demas descuentos se realizaron teniendo como base el valor de total de la orden de pago, esto es, $ 1.100.000. "/>
        <s v="3.Dentro del contrato No. 2169 suscrito con la señora Yeimy Yusleiny Sanchez  en la documentación sistematizada suministrada por el Idexud no se encuentra la orden de pago No. 15373                                                                                    "/>
        <s v="3.Dentro del contrato No. 2472  suscrito con la Fundación Pensarte, en la documentación sistematizada suministrada por el Idexud, no se encuentra el certificado de Disponibilidad Presupuestal y en SICAPITAL no se encuentra el registro del pago realizado por valor de $30.766.249                                                                                                    "/>
        <s v="3.Dentro del presupuesto no se establecio beneficio institucional y no se evidenciaron ordenes de pago por este concepto"/>
        <s v="3.El comparativo de gastos ejecutados frente al presupuesto del convenio presenta saldo por ejecutar de $64.004.135 "/>
        <s v="3.El contratista SHERLEY CATHERYNE LARRAÑAGA RUBIO reporta pagos referentes a dos contratos diferentes dentro del mismo convenio, los contratos son 2142 y 1055"/>
        <s v="3.El estado del convenio según el SIEXUD es liquidado con fecha de terminación abril de 2017, Sin embargo presenta un saldo por ejecutar de 1.171.450, de acuedo con la información contable"/>
        <s v="3.El formato Cumplido y autorización de giro de las ordenes de pago correspondientes a este convenio suman $121.524.981 estos documentos para la vigencia 2017 y 2018 cuentan con un sello en lugar de la firma del ordenador del gasto."/>
        <s v="3.En la orden de pago No 13929 está a nombre de la Universidad Distrital donde se referencia gastos generales a otros convenios, esta orden de pago está por valor de $50.000.000 y para este el convenio 232 el valor de los gastos generales de acuerdo con el presupuesto es de $30.000.000 donde no hay ningún soporte de estos gastos. "/>
        <s v="3.En SIIGO aparece registrada una orden de pago al Sr. Ronald Pallares Lobo por un valor de 6.710.000; pero en SIEXUD, este tercero no aparece en la lista de contratistas asignados para este Convenio."/>
        <s v="3.Evidenciamos el uso de recursos del convenio 094 para el cubrimiento de obligaciones de este convenio, por valor de $1.250.000 con orden de pago numero 9394. Al respecto no se evidencia como se controla este prestamo de recursos entre convenios, ni tampoco si dicha partida fue regresada a su convenio inicial."/>
        <s v="3.Existe una diferencia entre el valor desembolsado por concepto de Beneficio institucional por $49.583.614 ya que no se decreto beneficio institucional para este convenio dentro del presupuesto"/>
        <s v="3.Identificamos que se realizo un pago en exceso por concepto de beneficio institucional con respecto al valor del presupuesto por$346.620"/>
        <s v="3.Los contratos de German Fonseca, Helmunt Ortiz y Juan Camilo Torres no cuentan con soportes de orden de pago, CDP y RP"/>
        <s v="3.No se encuentra el RUT, certificación Bancaria, Planilla de seguridad social, la orden de pago No. 5743 dentro del Link de órdenes de pago, certificado de registro No. 2524, dentro del proceso contractual No.  010, 73, 171, realizado con el señor Ussa Garzón Jaime Eddy, en la documentación sistematizada suministrada por el Idexud. "/>
        <s v="3.No se evidencia la orden de pago 16845 ni soportes adjuntos a nombre del tercero Pinilla Suarez Héctor Orlando por valor de $864.000"/>
        <s v="3.No se hicieron pagos a la Universidad por Beneficio Económico  ni se incluyo valor en el presupuesto por este concepto"/>
        <s v="3.se encuentra presupuestado un beneficio institucional por valor de $8.022.019 no se evidenció orden de pago correspondiente a este."/>
        <s v="3.Se evidencia diferencia en cuanto a lo registrado en el presupuesto del convenio y lo relacionado en las ordenes de pago por valor de $ 8.834.974 pendientes por ejecutar   aunque el estado de acuerdo con el Siexud es Terminado"/>
        <s v="3.Se evidencia inconsistencia en el registro de SICAPITAL del tercero William Cruz,  no presenta documento de identidad y su nombre no cruza con lo pagos del convenio registrados en SIIGO  "/>
        <s v="3.Se evidenció en la orden de pago P-14-823  del contratista Policromia Digital S A S diferencia en los conceptos facturados frente a la orden de compra aprobada por el instituto.                                                                                                                          "/>
        <s v="3.Se suscribió un contrato con el funcionario Henry Mahecha Bernal por la suma de $37.900.000. Dicho monto  fue distribuido para  diferentes convenios, identificando que el gasto atribuido a este convenio fue por valor de $9.000.000.                                                                                                                 "/>
        <s v="3.Según el contrato firmado Entre EL Grupo de Energia de Bogota  y la Universidad Distrital, el valor del presupuesto para le ejecución de este convenio es de $130.000.000 y las ordenes de pago suman un valor de $99.440.888 quedando un saldo por ejecutar de $30.559.112    "/>
        <s v="3.Según el contrato firmado entre la Gobernación de Cundinamarca y la Universidad Distrital, el valor del presupuesto para la ejecución de este convenio es de $65.000.000 y las ordenes de pago suman un valor de 63.955.850 quedando un saldo por ejecutar de 1.044.150   "/>
        <s v="3.Verificando en el sistema contable SIIGO el contratista Walter José Bula Buelvas está relacionado en el documento CDP (Certificado de Disponibilidad Presupuestal) 4291 por valor de $7.000.000 . Sin embargo el total de pagos realizados totalizan  $6.000.000, dado que se evidencia la anulación del documento contable RP 5119 por valor de $1.000.000 .  Al respecto no se evidenció que el CDP fuera actualizado en este sentido."/>
        <s v="30. El estado del convenio es terminado sin embargo a la fecha de esta auditoria (11 de mayo 2020) aun no se ha iniciado el proceso de liquidación."/>
        <s v="31.  Como resultado de la verificación de la ejecución del presupuesto a traves de las ordenes de pago se evidencia una ejecución superior al valor presupuestado por valor de 1.276.945.556. Dentro de este proceso no fueron identificados documentos adicionales que aprobaran el aumento del presupuesto incialmente aprobado."/>
        <s v="32. La orden de pago 13303 fue suministrada como parte de la ejecución de este convennio. Sin embargo, este documento pertenece al Instituto de Lenguas de la Universidad Distrital (ILUD)"/>
        <s v="4.  En la Orden de Pago 4444 aparece relacionado en el CDP 616 RP 2273 por valor de $15.000.0000 de la UNIVERSIDAD DISTRITAL FRANCISCO JOSE DE CALDAS que pertenece al Convenio Contrato Inter N° 2162850 Suscrito el Fondoo Finan. De Proy. Desarrollo FONDAE02022 De 2017 entre el Departamento De Norte Santander-UD.    "/>
        <s v="4.  Se evidencia diferencia en cuanto a lo registrado en el convenio por concepto de beneficio institucional, toda vez que en el convenio se adjunta un valor de $ 7.560.000 y según los soportes validados se evidencia un valor de $ 43.113.968 pagados en exceso  "/>
        <s v="4. .El valor del contrato aprobado en el presupuesto es por valor de por $324.950.000, sin embargo este valor difiere del valor registrado en el sistema SIEXUD el cual indica $80.554.593, preasentando una diferencia por valor de $244.395.407"/>
        <s v="4. Comprobante P144345  no se encuentra el soporte de la poliza                                            "/>
        <s v="4. De acuerdo con la información de SIexud el convenio se encuentra en estado suscrito, sin embargo de acuerdo con la evidencia el convenio fue ejecutado y por un mayor valor al del presupuesto aprobado."/>
        <s v="4. Dentro de los soportes de las ordenes de pago no es posible identificar la base y porcentaje de las retenciones aplicadas a los CPS"/>
        <s v="4. Dentro del contrato No. 1034 suscrito con el señor Fabio Leonardo López cedido al señor Garzón Sogamoso Camilo Andrés, revisado el sistema contable SIIGO se emitieron las órdenes de pago No. 9126, 10125, 12171, 13177, 14966, 16434, 403, 2062; por valor total de $10.343.336 de los cuales no se encuentra el registro de dichos pagos en el sistema SICAPITAL. Igualmente en SICAPITAL se encuentra un pago por valor de $ 850.003 el cual no se encuentra registrado en el sistema contable  SIIGO."/>
        <s v="4. Dentro del convenio total no se ejecutó el contrato de Andres Mauricio Valencia Ramirez. Los datos de este tercero se evidencian en el sistema Siexud pero no se observan registros contables asociados a este en el sistema contable SIIGO "/>
        <s v="4. El contrato en sistema Siexud esta en estado terminado no se evidenció acta de liquidación, su fecha de terminaciòn debio ser diciembre 2017. Por lo anterior a la fecha de esta auditoria el convenio debia estar liquidado"/>
        <s v="4. El convenio presenta saldo en la cuenta contable 2910906241 por monto de  $7.429.071, tenia estipulado una duración de 2 meses y 24 dias. Al respesto no se evidenció acta de liquidación y además dicho convenio presenta en la plataforma SIEXUD estado Suscrito lo cual indica que la información no se encuentra actualizada dada la finalización del mismo.                                                                                                              "/>
        <s v="4. El convenio presenta un saldo del presupuesto sin ejecutar por $308.383.574. Sin embargo tiene fecha de terminación en mayo de 2018 a la fecha de esta auditoria el convenio ya debia estar liquidado "/>
        <s v="4. El convenio se encuentra en estado TERMINADO y de acuerdo a la información suministrada por SIIGO y SICAPITAL no hay saldos a pagar. Sin embargo aun no ha iniciado el proceso de liquidaciòn"/>
        <s v="4. El estado del convenio según la matriz suministrada por el IDEXUD es Incorporado de acuerdo con los documentos verificados se puede precisar que el convenio ya fue ejecutado, por lo anterior la informaciòn del sistema no se encuentra actualizada"/>
        <s v="4. El formato Cumplido y autorización de giro, se encuentra firmado con sello en el campo ordenador del gasto, el valor total de as ordenes depago de este convenio es de$1.833.202.925"/>
        <s v="4. El formato Cumplido y autorización de giro, se encuentra firmado con sello en el campo ordenador del gasto.No tiene firma litográfica vigencia 2017 y 2018.El valor total de las ordenes de pago que no cuentan con estos soportes son $2.312.950.000"/>
        <s v="4. El tercero MILLAN SANABRIA HUMBERTO ALEXANDER y SANDOVAL ESPAÑOL HECTOR ALONSO no tiene los soportes completos en la OP 5529 y 5746."/>
        <s v="4. El valor desembolsado por concepto de Beneficio institucional asciende a $57.113.780  el cual presenta una diferencia de $25.042.013, con relación al valor aprobado en el formato de presupuesto $32.071.767."/>
        <s v="4. El valor total para la ejecucion de este convenio es de $ 40.000.000 y las ordenes de pago suman un valor de $ 35.688.785 menos $ 4.285.714  del beneficio institucional queda un un saldo pendiente por ejecutar de $ 25.501  "/>
        <s v="4. El valor total para la ejecucion de este convenio es de $252.000.000  y las ordenes de pago suman un valor de $ 219.266.587 menos $ 27.000.000 del beneficio institucional queda un un saldo por ejecutar de $ 5.733.413  "/>
        <s v="4. En contrato 2478 a nombre de Alba Lucia Barajas, esta persona no está en el informe de SICAPITAL, el número de registro presupuestal No 5591 que  relacionan en las órdenes de pago está a nombre de William Cruz"/>
        <s v="4. En el archivo digital de la orden de pago   P-14-2801  girado a nombre de Colaereo por $7,882,519 adjuntan facturas soporte  que suman $14,614,017 de las cuales no especifican cuales corresponden al giro realizado, no se evidenció contrato con la entidad.      "/>
        <s v="4. En el presupuesto del convenio no se evidenció el rubro por concepto de Beneficio institucional"/>
        <s v="4. En el sistema de información SIEXUD evidenciamos prorrogas del contrato inicial y tres versiones del presupuesto. Por lo tanto no es posible establecer cual es el documento final que aplica para este convenio                                                                                                  "/>
        <s v="4. En el sistema Siexud el convenio se encuentra en estado Suscrito. Sin embargo, con base en la documentación soporte y los registros contables suministrados se evidencia que dicho convenio ha sido ejecutado."/>
        <s v="4. En el software contable SIIGO este convenio tiene un saldo de $ 70.014.079, el cual no deberia existir dado que el convenio se encuentra en estado Terminado"/>
        <s v="4. En la orden de pago 6949 aparece por un valor de $2.245.243 en el sistema SIIGO aparace un documento N 67 cruzando el mismo valor.  "/>
        <s v="4. En las ordenes de pagos 12808-12809-12810-1281 se encuentran ordenes de pagos que estan mal archivados por que no corresponde a este convenio como OP 12631 SITUANDO S.A.S, CDP 2550 por valor de $38.640.000 Contrato 1069 de 2015 entre el sena y la UD.                                                                                      "/>
        <s v="4. En los siguientes contratos no se evidenció acta de liquidación Enrique Vargas, Lina Ortiz, Mauricio Moreno, Luis Porras, Anyi Lozano, Jose Lopez, Leidy Barrera, Luis Caceres"/>
        <s v="4. Existe una resolución asociada a cada contrato, en donde se dictamina la extensión por 4 meses adicionales a lo pactado inicialmente sin embargo a la fecha de esta auditoria aun no se ha liquidado el contrato segùn el estado en SIEXUD  "/>
        <s v="4. La documentación soporte no está en su totalidad en algunas órdenes de pago, lo que no permite verificar el total del valor en los soportes como es el caso de la inconsistenica de CDP y en algunos casos RP.      "/>
        <s v="4. La documentación soporte no está en su totalidad en las siguientes ordenes de pago no se encontro el CDP ni el RP 5140,5141,5142,7471,8075,8638,1778,11781,5133,5134,5135,7470,8076,11782,3963,5143,5144,7472,8074,8639,11776,11777,10943                                                                                        "/>
        <s v="4. La orden de pago 13556 corresponde al señor Tulio Asuncion Rodríguez Montoya, el cual no se encuenta asignado a este convenio. Dicho documento no cumple con el proceso de gestión documental adecuado, ya que se encuentra archivado de manera incorrecta como soporte documental en la ejecución de este convenio."/>
        <s v="4. La orden de pago Nª 17368 que pertenece a la Señora JULY ANDREA VARGAS ZIPACON con cedula Nª 1.030.563.576 por valor  $600.000 corresponde al Convenio Contrato Inter. N° 3877 2015 Inst. Dist. Recr. Y Deporte - IDRD -UD. Sin embargo, se encuentra registrado contablemente como parte de este convenio                             "/>
        <s v="4. La orden de pago P-14-9693 a nombre de la Universidad Distrital Francisco José de Caldas no cuenta con soportes que permitan identificar la razón del pago.                                                                                                                                                               "/>
        <s v="4. Las ordenes de pago P-14 192 y P-14-943  giradas a nombre de Jac Candelaria La Nueva I Y Ii Etapa por el monto de $10,000,000 no presentan registro presupuestal en el sistema SICAPITAL     "/>
        <s v="4. Las ordenes de pago verificadas no cuentan con el respectivo CDP "/>
        <s v="4. Las ordenes no cuentan con la firma del ordenador del gasto, las ordenes de pago no cuentan con el CDP y RP correspondiente"/>
        <s v="4. Los pagos efectuados a Elda Olivares por concepto de arrendamiento no cuentan con ningun documentos soporte es decir factura o cuenta de cobro "/>
        <s v="4. Los registros de SICAPITAL y SIIGO no coinciden con el valor de los RP y CDP a nombre de Grupo3 Media SAS "/>
        <s v="4. No se encuentra el  Certificado de Disponibilidad Presupuestal, dentro del proceso contractual No. 12783,  realizado con el señor José David Carreño Rubiano, en la documentación sistematizada suministrada por el Idexud, por lo cual no es posible verificar el valor y número, si coincide o no, con el del informe de SICAPITAL y con la orden de pago. "/>
        <s v="4. No se encuentra el contrato, el certificado de disponibilidad presupuestal por $10.000.000 dentro del proceso contractual No.2210, suscrito con el señor Mahecha Bernal Henry, en la documentación sistematizada suministrada por el Idexud , en tal virtud no es posible verificar el valor y número del mismo si coincide o no, con el del informe de SICAPITAL y con la orden de pago.                                           "/>
        <s v="4. No se encuentra la orden de pago No. 11786 en el Link de ordenes de pago, el RUT, certificación bancaria, planilla de seguridad social, informe de gestión de actividades, formato de autorización de giros, dentro del proceso contractual No. 997 , realizado con Martínez Orjuela Luis Hernán, en la documentación sistematizada suministrada por el Idexud.  "/>
        <s v="4. No se encuentran cargados en el SIEXUD loc contratos a nombre  de Mauricio Franco y RGS EXPANSION GROUP BTL COLOMBIA LTDA   "/>
        <s v="4. No se encuentran los CDP y RP dentro del proceso contractual No. 2361, suscrito con la señora Mojica Caballero Tania, en la documentación sistematizada suministrada por el Idexud , en tal virtud no es posible verificar el valor y número del mismo si coincide o no, con el del informe de SICAPITAL y con la orden de pago.                                                                                  "/>
        <s v="4. No se evidencia el Ordenador del Gasto, pero si el responsable del presupuesto que es el señor Carlos Yesid Rozo Alvarez.   "/>
        <s v="4. No se evidencia soporte físico de los CDP para ninguna de los contratos "/>
        <s v="4. No se evidenciaron los documentos correspondientes a los pagos a Archbol Ileen                                                                                                                                 "/>
        <s v="4. No se evidenciaron pagos por concepto de beneficio institucional ni se encuentra dentro del presupuesto"/>
        <s v="4. Para dos terceros de los registrados en SICAPITAL no se evidenciaron pagos, esos terceros son David Gerardo Bravo y William Cruz"/>
        <s v="4. Para el valor presupuestado y el total de las órdenes de pago hay una diferencia de $86.546.746 sin ejecución ya que el contrato se encuentra en estado terminado según el SIEXUD   y aun no se ha iniciado el proceso de liquidaciòn"/>
        <s v="4. Para este convenio no se presupuesto Beneficio institucional y tampoco se evidenciaron ordenes de pago por este concepto"/>
        <s v="4. Para este convenio no se presupuesto beneficio institucional y tampoco se evidenciaron pagos por este concepto"/>
        <s v="4. Se evidencia que el RP asociado a la orden de pago 1227 por $4.500.000 esta a nombre de UMAÑA TAMAYO PAOLA ANDREA y no de ANA DEL PILAR AVILA como se registro en los sistemas de SICAPITAL y SIIGO."/>
        <s v="4. Se evidencia que el valor presupuestal no se ejecuto completamente se presenta un saldo por ejecutar de $90.331.669, de acuerdo con la verifcaciòn de los pagos del convenio no tiene registros de pagos  posteriores a junio de 2019 por lo que a la fecha ya deberia estar liquidado"/>
        <s v="4. Se evidencia que en el Convenio no se encuentra una plantilla de las retenciones aplicadas que permita identificar la base y retenciones aplicadas    "/>
        <s v="4. Se evidenció acta de liquidación del convenio donde se  que informa la ejecución 100%, a la fecha el convenio presenta diferencia en los gastos presupuestado frente a los ejecutados de $101,376,207 .   "/>
        <s v="4. Se realizaron pagos a la Universidad por concepto de gastos administrativos y reintegro pólizas sin soportes por$6.114.914 entre los documentos soporte solo se encontraban los CDP y RP                                "/>
        <s v="4. Según el contrato firmado con el Fondo de Desarrollo Local de Usme   el valor total del presupuesto para la ejecución de este convenio es de $ 584811630 y las órdenes de pago suman un valor de $ 343.888.720 menos $ 70.177.3962 por beneficio institucional quedando así un saldo por ejecutar de $ 170.745.514, el estado del convenio es en litigio. No se identificaron soportes que indiquen si el convenio no fue finalziado antes de entrar en litigio                                                                                                                                         "/>
        <s v="4. Según el contrato firmado entre el MUNICIPIO DE IBAGUE (TOLIMA) y la Universidad Distrital,  el valor total del ultimo presupuesto para la ejecución de este convenio es de $400.00.000 y las ordenes de pago suman un valor de $61.296.090 menos el beneficio $8.549.831 un saldo por ejecutar $330.154.079, A la fecha de revisión aparece en SIEXUD liquidado que tiene Fecha de Suscripción 30/11/2017 - Fecha Inicio 19/01/2018 - Fecha Termina 18/01/2018."/>
        <s v="4. Según el contrato firmado entre el Municipio de Madrid (Cundinamarca) y la Universidad Distrital,  el valor total del ultimo presupuesto para la ejecución de este convenio es de $300.00.000  de acuerdo con las ordenes de pago revisadas presenta un saldo por ejecutar $15.000.000. A la fecha de revisión en la pagina de SIEXUD aparece Terminado con duración de 6 meses, no se evidenciaron documentos que indiquen que el convenio fue suspendido u otro soporte que justifique el presupuesto sin ejecutar,      "/>
        <s v="4. Verificada las 2 ordenes de pago por valor de $11.250.000 c/u, dentro del contrato No.  1902 suscrito con el señor Moreno Cabeza Jorge Edwin, se evidenció, que se tomaron diferentes bases para la liquidacion del reteica, es decir que en la orden de pago No. 3850   se tomo como base $ 9.855.000 y en la orden de pago No. 9203  se tomo como base $ 9.967.500 y la planilla de seguridad social no corresponde con la de la persona contratada.  "/>
        <s v="4. Verificada las 2 ordenes de pago por valor de 16.955.128 c/u, dentro del contrato No. 2017 suscrito con el señor Diego Fernando Macías Granados, se evidenció, que se tomaron diferentes bases para la liquidacion del reteica, es decir que en la orden de pago No. 386 se tomo como base $ 15.022.228  y en la orden de pago No. 2183  se tomo como base $ 14.852.629, asi mismo el valor descontado por retencion en la fuente es diferente en las 2 ordenes de pago.   "/>
        <s v="4.Dentro del contrato No. 2147  suscrito con Orbita Sas, en la documentación sistematizada suministrada por el Idexud, no se encuentra el certificado de Disponibilidad Presupuestal, sin embargo los pagos fueron ejecutados sin dicho soporte.                                                                                                "/>
        <s v="4.El beneficio institucional presenta saldo por pagar de $ 3.959.088 frente al monto presupuestado. "/>
        <s v="4.El estado del contrato en la matriz suministrada es Terminado con fecha de terminación diciembre de 2017 por lo cual ya deberia estar liquidado. De acuerdo con la documentación verificada el presupuesto tiene un saldo por ejecutar de $232.479.108, no se identificaron pagos por concepto de beneficio institucional ni se encuentra esta partida dentro del presupuesto   "/>
        <s v="4.El valor total para la ejecucion de este conveno es de $ 413.423.530 y las ordenes de pago suman un valor de $ 303.519.860 menos $ 39.639.486  del beneficio institucional queda un un saldo pendiente por ejecutar de $ 70.264.184 el estado del convenio es en liquidaciòn por lo cual no deberia tener saldos por ejecutar"/>
        <s v="4.Este convenio no tiene presupuestado beneficio institucional y tampoco se evidenciarion ordenes de pago por ese concepto"/>
        <s v="4.Existe un menor valor pagado por concepto de beneficio institucional por $88.846"/>
        <s v="4.Hay dos contratistas que están registrados en SICAPITAL con su respectiva asignación presupuestal de $2.213.151  a nombre de William Cruz y Mendivelso Rodriguez Lizeth por valor de $2. 757.816, sin embargo no se evidenciaron documentos de pago a estor terceros, ni documentos que soporten por que no se realizó la ejecución de estas partidas.                                                    "/>
        <s v="4.La orden de pago No. 14083 y 15669 hacen referencia a un pago cargado a varios convenios, en ella no se evidencia que porcentaje corresponde a que convenios.                                                                                                                                       "/>
        <s v="4.La orden de pago P-14-258 de 2018 girada a la universidad Francisco José de  Caldas por $15.000.000, no contiene el detalle y soporte de los gastos administrativos asociados al pago.      "/>
        <s v="4.No se evidencia la orden de pago 14165 ni soportes adjuntos a nombre del tercero Dirección Distrital de Tesorería por valor de $7.423.000"/>
        <s v="4.No se hicieron pagos a la universidad por Beneficio Economico y tampoco se evidenció esta partida dentro del presupuesto "/>
        <s v="4.Se evidencia que en la orden de pago 10046 en cabeza del Sr. Joseph Mauricio Zevooluni Rodriguez no aparece la firma del ordenador del gasto en el documento respectivo.   "/>
        <s v="4.Se evidenció en la orden de pago P-14-14744 por $4.200.000 la Cesión total del contrato de Alcibíades Rey Fonseca, no se realizo la anulación del CRP 3510 en SICAPITAL y la creación a nombre del tercero Jhony Stefeen Mendoza.                 "/>
        <s v="4.Según el contrato firmado por la DEPARTAMENTO ADMINISTRATIVO DE LA DEFENSORIA DEL ESPACIO PÚBLICO DADEP y la universidad distrital,  el valor total del ultimo presupuesto para la ejecución de este convenio es de $700.230.720, al respecto se evidencia que  las ordenes de pago totalizan un valor de $633.253.674, mas el beneficio institucional $46.123.117, quedando un  saldo por ejecutar $20.853.929. Este convenio presenta estado liquidado y el acta de liquidación indica que su ejecución se dió al 100%, por lo tanto no es posible establecer la utilización de estos recursos"/>
        <s v="4.Verificada las 2 ordenes de pago por valor de $1.100.000 c/u, dentro del contrato No. 2322 suscrito con el señor Heredia Ibáñez Jefferson, se evidenció, que se tomaron diferentes bases para la liquidacion de los descuentos fiscales, es decir que en la orden de pago No. 16911 se tomo como base $ 665.500 y en la orden de pago No. 4791 se tomo como base $ 877.300, asi mismo la base ultima fue tomada solo para el descuento del reteica y los demas descuentos se realizaron teniendo como base el valor de total de la orden de pago, esto es, $ 1.100.000.   "/>
        <s v="5 Las ordenes de pago 4448 de abril 24 2018 y 8603 de Julio 05 de 2018 de la contratista Laura Mayerly Quiroga se registraron en SIIGO en una nota interna en diciembre 28 de 2018, por valor de 6.695.088.                                                                                                         "/>
        <s v="5.  La autorización de giro para la orden de ago 12839 por $4.500.000 no es legible, por lo tanto no se puede evidenciar de forma eficaz la información"/>
        <s v="5.  Se evidenció pago total por $78.235.398 al contratista Gestión Estratégica &amp; servicios técnicos Aeronáuticos en el archivo digital de las ordenes de pago no se evidenció la orden de compra que soportaba las transacciones realizadas.  "/>
        <s v="5. CPS 805por $8.400.000 a nombre de Natali Roa En SICAPITAL se encuentra registrado a nombre de otra persona Montealegre Sandra Patricia                                                                                          "/>
        <s v="5. De acuerdo con el sistema SIEXUD el estado del contrato es liquidado por lo cual a la fecha no deberian quedar saldo de presupuesto por ejecutar el cual es de $17.455.176"/>
        <s v="5. Dentro de los soportes de las ordenes de pago no es posible evidenciar las bases y porcentajes de las retenciones aplicadas. "/>
        <s v="5. Dentro del contrato No. 747 suscrito con la señora Guerrero López Giovanna Paola, revisado el sistema contable Siigo se emitió la orden de pago No. 3970 ; sin embargo en SICAPITAL no se encuentra el registro de dicho pago."/>
        <s v="5. El archivo digital de la orden de pago P-14-1010  contiene información diferente a  la registro de SIIGO; el nombre del beneficiario en SIIGO es Duque Peña Luz Alexandra,  el del Link es Aura Fernanda Flechas Aguilar, el monto en SIIGO es 3,000,000 Y en el  expediente digital es $375,000  "/>
        <s v="5. El convenio en el sistema  Siexud  se encuentra en estado suscrito, con fecha de iniciación de 30 de septiembre 2016, con una duración de 3 meses. Sin embargo en la documentación soporte que nos ha sido suministrada no se evidenció la correspondiente acta de liquidación del convenio,   "/>
        <s v="5. El convenio esta en ejecución de acuerdo con lo indicado en el SIEXUD, con fecha de terminación diciembre de 2019"/>
        <s v="5. El convenio presenta en  SICAPITAL  RP pendientes de pago por  $47,680,000"/>
        <s v="5. El formato Cumplido y autorización de giro, se encuentra firmado con sello en el campo ordenador del gasto.No tiene firma litográfica vigencia 2017 y 2018."/>
        <s v="5. En el expediente digital no se evidenció presupuesto del convenio.                                "/>
        <s v="5. en el informe de SIICAPITAL se evidencian una serie de pagos que hacen parte del convenio INT. 143-5-2011 DEL FONDO ROTATORIO POLICIA, el cual es diferente al del objeto de revisión."/>
        <s v="5. En el sistema SIEXUD el estado del contrato es suscrito, sin embargo de acuerdo con los soportes verificados se pudo evidenciar que el convenio fue desarrollado y el presupuesto ejecutado en su totalidad lo cual indica que la información en el SIEXUD esta desactualizada"/>
        <s v="5. En la Orden de Pago 7133 anexaron una orden de pago N° 6764 del Señor ERNESTO VILLEGAS RODRIGUEZ por valor de $3.600.000 que pertenece al Convenio Asociación N° 474 De 2018 Municipio De Acacias-UD.  "/>
        <s v="5. En la orden de pago Nª 12467 que pertence a la Señora CLAUDIA MARTHA BARBOSA QUIMBAY con cedula Nª 41.750.722 por valor $2.266.667 que corresponde al Contrato Inter. N° 1074 De 2015 Entre el Serv. Nal De Aprendizaje y La UD, este soporte no corresponde a este convenio   "/>
        <s v="5. en la orden de pago No. 12584 por valor de 10.000.000 se generan pagos de tiquetes aereos al exterior para 5 docentes de los cuales no se relaciona ninguno en el pago, verificando el convenio no especifica si este da razon para págos de pasajes a Panama     "/>
        <s v="5. En SICAPITAL el convenio  tiene pendiente por ejecutar el CRP 1929  a nombre Grupo Tx SAS por $234.000.000      "/>
        <s v="5. En SIEXUD el número de identificación de la señora Clara Inés Ortiz Cifuentes se encuentra erroneo, lo que se remitió a la verificación con lo notificado en el Contrato y Verificación del NIT en la página de la DIAN."/>
        <s v="5. Existe un saldo pendiente por para por concepto de beneficio institucional de $80.988.321"/>
        <s v="5. La orden de pago 805 corresponde a la señor Ana María Niño Hernandez, la cual no se encuenta asignada a este convenio. Dicho documento no cumple con el proceso de gestión documental adecuado, ya que se encuentra archivado de manera incorrecta como soporte documental en la ejecución de este convenio."/>
        <s v="5. Las facturas soporte de los pagos por valor de 6.990.000 del proveedor Wilmar Dario Fernandez están diligenciadas a mano.                                                                                                               "/>
        <s v="5. Los contratos de prestación de servicios no se encuentran cargados en el SIEXUD si no archivados en las ordenes de pago                     "/>
        <s v="5. No se encuentra el acta de inicio, poliza, aprobación de poliza y ARL en los contratos firmados con el señor Diego Leon y Roberto Ferro "/>
        <s v="5. No se encuentra el Certificado de Registro Presupuestal, dentro del proceso contractual No. 2226 realizado con el Orbegozo Albarracin Julian Camilo, en la documentación sistematizada suministrada por el Idexud, en virtud a lo anterior no es posible verificar el valor y número del mismo si coincide o no, con el del informe de SICAPITAL y con la orden de pago.                                     "/>
        <s v="5. No se encuentra una relacion en la que se especifique cada una de las la bases, porcentajes y valores de los descuentos fiscales.   6. No se encuentra una relacion en la que se especifique cada una de las la bases, porcentajes y valores de los descuentos fiscales.   "/>
        <s v="5. No se evidenció digitalizado en el SIEXUD el presupuesto aprobado del convenio, las ordenes de pago suman $827.806.223, valor que seria superior al valor del contrato de esta matriz"/>
        <s v="5. Para el beneficio institucional no se evidencia valor dentro del presupuesto ni en los pagos "/>
        <s v="5. Para el contratista William Cruz  se evidenció contrato en el SIEXUD pero no hay ordenes de pago y en los RP no esta registrado el número de cedula."/>
        <s v="5. Se verifica que en el RP esta a nombre del Señor Willman Cruz y el contrato esta por $ 9.075.738 en la informaciòn del contrato indica que esta un CDP 1211 $51.479.128; en los soportes que anexaron en la Factura 274 esta por $7.000.000                                                                                   "/>
        <s v="5. Verificada las 2 ordenes de pago por valor de 11.303.425 c/u, dentro del contrato No.2016 suscrito con el señor Edgar Andrés Parrado Sánchez, se evidenció, que se descontaron diferentes valores para la retencion en la fuente, es decir que en la orden de pago No. 384 se desconto  $ 682.000  y en la orden de pago No. 2280  se desconto $ 729.000.   "/>
        <s v="5. Verificado El RUT se encuentra desactualizadoya que esta impreso del dia 26 de junio del 2013,  en la documentación sistematizada suministrada por el Idexud dentro del proceso contractual No. 877 del señor Pinzón Casallas Wilson Jairo.      "/>
        <s v="5.De acuerdo con la documentación soporte que nos ha sido suministrada se evidencia que este convenio finalizo en el año 2018, sin embargo a la fecha no cuenta con la respectiva acta de liquidación ni actualización de su estado en el sistema SIEXUD."/>
        <s v="5.dentro del contrato No. 2770 suscrito con el señor Serna Jiménez Eilen Jattin, se evidenció, que se tomaron diferentes bases para la liquidacion de los descuentos fiscales, es decir que en la orden de pago No. 16136  se tomo como base $ 1.114.300 y en la orden de pago No. 7563  se tomo como base $ 1.477.300 , asi mismo la base ultima fue tomada solo para el descuento del reteica y los demas descuentos se realizaron teniendo como base el valor de total de la orden de pago, esto es, $ 1.700.000.  "/>
        <s v="5.El Beneficio Institucional para este convenio se presupuesto en $122.624.549 de los cuales a la fecha de esta auditoria y de acuerdo con los soportes solo se han cancelado $64.991.011"/>
        <s v="5.Existe una diferencia entre el valor desembolsado por concepto de Beneficio institucional por $64.005.504 pendientes por pagar"/>
        <s v="5.La orden de pago P-14-1220 de2018 girada a la universidad Francisco José de  Caldas por $5.000.000, no contiene el detalle y soporte de los gastos administrativos asociados al pago; con la misma orden realizan pagos por el mismo concepto a los convenios SENA 1074 de 2015 y 83 2017 del Instituto de infraestructura y concesiones de Cundinamarca.   "/>
        <s v="5.La sumatoria de las ordenes de pago verificadas es superior al valor total del presupuesto por $224.782.890 a la fecha de esta auditoria el convenio se encuentra liquidado de acuerdo con el SIEXUD, por lo cual el presupuesto y las ordenes de pago no deberian presentar diferencias"/>
        <s v="5.No se evidencia el contrato de arrendamiento por el cual genera la erogación a nombre de ROSALBA BUSTAMANTE valor 6.750.000"/>
        <s v="5.Se evidencia diferencia entre el valor presupuestado y el valor reflejado en las ordenes de pago por valor de $ 391.831.055. Este convenio se encuentra en estado liquidado, y el acta de liquidación indica que el presupuesto se ejecuto al 100%, por lo tanto no es posible identificar la utilización de estos recursos."/>
        <s v="5.Se evidencia que en los archivos pdf que contienen las ordenes de pago se archivan varias ordenes junto con los soportes sin concervar un orden especifico"/>
        <s v="5.Se evidencia que no se encuentran registros de la Sra. Derly Adriana Castillo Rodriguez en SIIGO, lo cual indica que es una partida del presupuesto sin ejecutar"/>
        <s v="5.Se evidenció contrato CPS-2087-I-2018 a nombre de URBAPLAN SAS con NIT 901,098,693, la entidad a la fecha de la contratacion tenia menos de un año de experiencia en el mercado y un patrimonio de $10,000,000 para respaldar el  contrato de $101,000,028     "/>
        <s v="5.Verificada las 2 ordenes de pago por valor de $1.100.000 c/u, dentro del contrato No. 2325 suscrito con el señor Hernández Giraldo Jhony Ángel,  se evidenció, que se tomaron diferentes bases para la liquidacion de los descuentos fiscales, es decir que en la orden de pago No. 16902 se tomo como base $ 665.500 y en la orden de pago No. 4769 se tomo como base $ 877.300, asi mismo la base ultima fue tomada solo para el descuento del reteica y los demas descuentos se realizaron teniendo como base el valor de total de la orden de pago, esto es, $ 1.100.000.  "/>
        <s v="6.  En las ordenes de pago por concepto del estimulo economico equivalente al pago del 30% no se evidenció el informe final de las entidades beneficiarias el cual se constituía como requisito para el desembolso.   "/>
        <s v="6.  La orden de pago P-14-10987 de 2019 a nombre de Ortiz Orjuela Pablo Henry por $5.000.000 no esta digitalizada en el link suministrado para consulta "/>
        <s v="6.  Se encontró inconsistencia en las autorizaciones de giro  del contratista Ropero Triviño José Yesid, las cuales especifican como origen del giro el convenio 1782 de 2016 y  no el convenio 319 en el cual fue registrado la salida del dinero $14,000,000.                                                                                                               "/>
        <s v="6. A la fecha de nuestra auditoria no se han realizado pagos por concepto de beneficio institucional a la Universidad, el estado del proceso es en ejecución y fecha de terminación abril de 2020"/>
        <s v="6. Al verificar en SICAPITAL el tercero Rubelina Cruz Gaviria  beneficiaria de las ordenes de pago P-14-13964 $1.363.400 y P-14-14327 $1.363.400, no se encontró registro presupuestal,  las ordenes de pago detallan los CRP 5803 y 5981, esta numeración de CRP se verifica en SICAPITAL y están a nombre del tercero William Cruz                                                                                                                             "/>
        <s v="6. De acuerdo con la versión No 1 del formato de presupuesto se identifica una asignación para el beneficio institucional  por valor de $37.312.874,  en la Versión N° 5 de este formato el valor asignado es por $57.871.874. Sin embargo, en los documentos de Excel que nos fueron suministrados como soportes contables extraidos del sistema SIIGO y en el sistema SICAPITAL el  valor total registrado por concepto de  beneficio institucional es de $62.309.323, lo cual no permite identificar cual es el valor realmente asignado por este concepto. "/>
        <s v="6. Del contrato suscrito con el señor Pabón López Rafael, verificado el Certificado de Disponibilidad Presupuestal se evidencia que se tenia presupuestado $ 10.500.000 millones, de los cuales se ejecutaron $ 5.000.000, quedando un saldo por ejecutar de $ 4.500.000 y verificando en sistema contable SIIGO y SICAPITAL no se encuentra el registro de los pagos completos. "/>
        <s v="6. Dentro del contrato No. 1133 suscrito con la señora Álvarez Rodríguez Diana Jineth , verificado los informes contables se evidencia  que no coincide el valor pagado, toda vez que en SICAPITAL se refleja un valor pago de $ 13.300.000 y en SIIGO un valor pago de $ 9.750.000."/>
        <s v="6. El convenio presenta saldo contable por total de $12.571.428, teniendo e cuenta que su estado es Terminado el sadlo contable deberia ser 0     "/>
        <s v="6. El CPS 1638 no se encuentra cargado en la pagina del SIEXUD"/>
        <s v="6. El estado del convenio de acuerdo con la matriz es Terminado con fecha de finalización septiembre 2019, sin embargo a la fecha de realización de esta auditoria no ha sido liquidado"/>
        <s v="6. En el presupuesto no se estipula beneficio institucional, sin embargo este efectuo un pago por $4.000.000"/>
        <s v="6. En la orden de pago Nª 13150 que pertence a la Señora ERIKA YOLANDA VARGAS ROSAS con cedula Nª 53.043.593 por valor $3.333.333 que corresponde al Contrato Inter. N° 092 De 2015 Entre el FDL De Antonio Ñariño y la UD, este soporte no corresponde a este convenio    "/>
        <s v="6. En las ordenes de pago 12795-12796-12797-12798 se encuentran ordenes de pago que estan mal archivados por que no corresponde a este convenio como OP 12487 DIEGO SEBASTIAN GIRALDO ZUMAQUE FDL USQUEN.                                       "/>
        <s v="6. En los movimientos contables se evidenció la realizacion de ajustes debitando y acreditando el monto  de $9,533,071 en los meses de enero,febrero, marzo, mayo, junio y julio con las notas N-14 16//23//28//40//41//44//45//54//63 Y 71"/>
        <s v="6. Este convenio no tiene presupuestado beneficio institucional ni se evidenciaron pagos por este concepto"/>
        <s v="6. La orden de pago P-14-2249 de 2018 girada a la universidad Francisco José de  Caldas por $5.000.000, no contiene el detalle y soporte de los gastos administrativos asociados al pago.  "/>
        <s v="6. Los comprobantes de pago de los P-14-8650 y P-14-9645 por valor de $4.500.000 no tiene firma del ordenador del gasto ni soportes de los gastos de viajes, concepto por el cual se realiza el pago"/>
        <s v="6. No se encuentra disponibilidad presupuestal, registro presupuestal dentro del proceso contractual No. 2305 , suscrito con Trans School Express Cooperativa De Propietarios, en la documentación sistematizada suministrada por el Idexud , en tal virtud no es posible verificar el valor y número del mismo si coincide o no, con el del informe de SICAPITAL y con la orden de pago. "/>
        <s v="6. No se encuentra la orden de pago No. 6760 en el Link de ordenes de pago, el Rut esta desactualizado ya que está impreso del día 02 de enero del 2014, dentro del proceso contractual No. 996 , realizado con Porras Rojas Diego Andrés, en la documentación sistematizada suministrada por el Idexud."/>
        <s v="6. No se encuentra la planilla de aportes sociales dentro del proceso contractual No.  439,  realizado Inversiones Tecnograficas S.A.S, en la documentación sistematizada suministrada por el Idexud.  "/>
        <s v="6. No se evidencia la orden No. 11998 por $8.800.000 del año 2019"/>
        <s v="6. Para el beneficio institucional se tenia presupuestado $21,950,254 según ultima version del presupuesto de los cuales en ordenes de pago no se evidencia ningun pago por este concepto.Dado que el estado del convenio es terminado, y aun no tiene acta de liquidación, no es posibe establecer la destinación final de estos recursos                                                                                                 "/>
        <s v="6. Para el contrato CPS- 2329 no se evidenció la poliza de cumplimiento, la cual esta estipulada en el contrato como obligatoria"/>
        <s v="6. Se encuentra en la información de SICAPITAL con registro presupuestal pero no se encontró documentos físicos, contrato, orden de pago en SIIGO que pertence del Señor Ruben Dario Tovar Romero con cedula N° 79.046.621  del documento CDP 765 RP 1451 anulan el valor de $13.198.908 "/>
        <s v="6. Se evidencia la ausencia de ejecución del rubro correspondiente a refrigerios, el monto presupuestado se utilizo para cubrir la contratación de apoyo al proceso de sistematización "/>
        <s v="6. Se evidencia que la orden de giro para la orden de pago No. 10474por $2.100.000 no se encuentra legible, por lo tanto no se puede verificar la veracidad de la información."/>
        <s v="6. Según el contrato firmado,  el valor total del presupuesto version 4, para la ejecucion de este convenio es de $ 289,219,400  y las ordenes de pago suman un valor de $ 261,687,185  queda un un saldo por ejecutar de $ 27,532,215 en el sistema SIEXUD el convenio aun esta en estado &quot;en liquidación&quot; sin embargo la fecha de terminacion indica junio de 2019"/>
        <s v="6. Verificado el RUT se encuentra desactualizado ya que esta impreso del dia 10 de julio del 2014 , en la documentación sistematizada suministrada por el Idexud dentro del proceso contractual No. 480 del señor Reyes Roncancio Jaime Duvan             "/>
        <s v="6.El contrato  suscrito con la señora Jamaica Gonzalez Ingrid Aide por valor  de $ 2.200.000, se evidencia que al parecer no fue ejecutado en su totalidad, toda vez que en SIIGO y SICAPITAL solamente se encuentra un solo pago por valor de $ 1.100.000.  "/>
        <s v="6.Para el beneficio institucional se tenia presupuestado $27.000.000 de los cuales en ordenes de pago hay $ 26.445.150 dando asi una diferencia de $ 554.850"/>
        <s v="6.Según el contrato firmado entre el Unidad Administrativa Especial de Servicios Públicos - UAESP y la Universidad Distrital,  el convenio presenta un saldo por ejecutar $3.150.000, A la fecha de revisión aun aparece liquidado con fecha de terminación diciembre de 2016"/>
        <s v="6.Según el contrato firmado entre la Corporación Autónoma Regional del Chivor,  el valor total del presupuesto para la ejecución de este convenio es de $ 141.501.082,  (117.361.082 en efectivo) y (14.640.000 en bienes y servicios) y las órdenes de pago suman un valor de $ 104.822.439 menos $ 12.574.402 por beneficio institucional quedando así un saldo por ejecutar de $ 24.104.241, de acuerdo con la información de la ficha tecnica del SIEXUD este contrato debio ser terminado en diciembre de 2017 por lo cual a la fecha de esta auditoria ya debio ser liquidado y no presentar diferencias entre los pagos y el presupuesto"/>
        <s v="7,.El estado del convenio el liquidado, sin embargo de acuerdo con las ordenes e pago verificadas el convenio presenta un saldo por ejecutar de $8.399.116"/>
        <s v="7.  El formato de autorizacion de giro no se encuentra firmado por el ordenador del gasto, el RUT se encuentra desactualizado ya que está impreso del día 28 de marzo del 2015 dentro del proceso contractual No. 1967,  realizado con Vela Urrego Claudia Teresa, en la documentación sistematizada suministrada por el Idexud.  "/>
        <s v="7. Del contrato suscrito con el señor Pabón López Rafael, verificado el certificado de disponibilidad presupuestal se evidencia que se tenia presupuestado $ 17.500.000 millones de las caules se ejecutaron $15.340.000, quedando asi un saldo por ejecutar de $ 2.160.000 y verificado en el sistema contable SIIGO y SICAPITAL no se encuentra el registro de los pagos completos. "/>
        <s v="7. El convenio se encuentra liquidado sin embargo tiene saldo contable por pagar de $7.993.800"/>
        <s v="7. El valor total del ultimo formato de presupuesto aprobado para la ejecución de este convenio es de $418.253.4991. De acuerdo con validación de todas  las ordenes de pago ejecutadas para el desarrollo de este convenio se identifica una sobreejecución por valor de $109.818.610. De acuerdo con la información que ha sido validada en el sistema SIEXUD, este convenio presenta estado liquidado, por lo tanto no debería presentar diferencias en relación al valor ejecutado y el valor aprobado en el presupuesto."/>
        <s v="7. En la orden de pago 959 por $2.100.000 no se evidencia los certificados de registro presupuestal y disponibilidad presupuestal"/>
        <s v="7. En la orden de pago Nª 13145 que pertence a la Señor RICARDO CASTRO BONILLA con cedula Nª 79.582.381 por valor $3.733.333 que corresponde al Contrato Inter. N° 092 De 2015 Entre el FDL De Antonio Ñariño y la UD, este soporte no corresponde a este convenio"/>
        <s v="7. La orden de pago P-14-4824 por $750,000 se registro en SIIGO en el documento N-14-119 EL 28 de diciembre 2018, en el expediente digital de la orden se evidencia fecha de giro del 02 de mayo de 2018.     "/>
        <s v="7. Para las ordenes de pago de los contratistas LUIS ALBERTO CAMACHO JIMENES- ALEXANDER MURILLO SUAREZ no anexaron soportes fisicos del documento CDP                                                                                                                          "/>
        <s v="7. Se encuentra en la información de SICAPITAL con registro presupuestal pero no se encontró documentos físicos, contrato, orden de pago en SIIGO que pertence del Señor William Omar Aldana Becerra con cedula N° 91.479.021 del documento CDP 765 RP 1502 anulan el valor de $13.198.908 "/>
        <s v="7. Se evidenció giro por concepto de beneficio institucional por  $21.428.572  esta limitada su verificación ya que no fue suministrado el presupuesto del convenio.   "/>
        <s v="7. Se evidenció giros a la Universidad Distrital Francisco José de Caldas por concepto diferente al beneficio institucional, por una suma de $60,000,000, los soportes no permiten identificar los gastos que originaron el reintegro de recursos.                                                                                                                                                "/>
        <s v="7. Según el contrato firmado entre el Fondo de Desarrollo Local de Puente Aranda y la Universidad Distrital,  el valor total del ultimo presupuesto para la ejecucion de este convenio es de $204.869.041,  las ordenes de pago totalizan un valor de $133.611.396 mas el beneficio $ 21.950.254  queda un un saldo por ejecutar de $ 49.307.391. La duración de este convenio era de un año y seis meses sin embargo se observa que a la fecha no ha sido liquidado. Dado que el estado del convenio es terminado, y aun no tiene acta de liquidación, no es posibe establecer la destinación final de estos recursos."/>
        <s v="7. Verificada las 2 ordenes de pago por valor de 15.624.840 c/u, dentro del contrato No. 2015 suscrito con la señora Paola Andrea Moreno, se evidenció, que se tomaron diferentes bases para la liquidacion del reteica, es decir que en la orden de pago No. 380  se tomo como base $ 13.843.640  y en la orden de pago No. 2284  se tomo como base $ 13.687.440 , asi mismo el valor descontado por retencion en la fuente es diferente en las 2 ordenes de pago uno por valor de $ 1.839.000 y otro por $ 1.853.000 "/>
        <s v="7. Verificadas las 5 órdenes de pago, emitidas dentro del contrato No. 1387 suscrito con el señor Martínez Moreno Diego Alexander,  se evidencia que la orden de pago No. 13833 la descripción del detalle no coincide con la del rubro, es decir, el detalle refiere &quot; Pago Nominas Varias CPS Con Cargo A Varios Convenios Y Ctas Contables Diferentes Entrega 08 De Noviembre&quot; y el rubro refiere &quot; Gastos Gener.  Contrato Inter. 214 De 2016 Entre La Secretaria De Movilidad Y La Ud&quot;, igualmente no se encuentra el informe de cumplimiento en la  documentación sistematizada suministrada por el Idexud."/>
        <s v="7.Esta pendiente en el convenio la ejecución  del presupuesto  por $22,500,000, el convenio de acuerdo con la matriz tiene fecha de terminanción enero de 2018, Por lo anterior a la fecha de esta auditoria debia estar liquidado  "/>
        <s v="7.La ejecución de gastos presenta diferencia de $148,000,294 frente al presupuesto del convenio, pendiente por ejecutar                                                                  "/>
        <s v="7.Verificada las 2 ordenes de pago por valor de $1.100.000 c/u, dentro del contrato No. 2331 suscrito con el señora Laverde Hernández Samantha Katherina, se evidenció, que se tomaron diferentes bases para la liquidacion de los descuentos fiscales, es decir que en la orden de pago No. 17549 se tomo como base $ 665.500 y en la orden de pago No. 4789 se tomo como base $ 877.300, asi mismo la base ultima fue tomada solo para el descuento del reteica y los demas descuentos se realizaron teniendo como base el valor de total de la orden de pago, esto es, $ 1.100.000,  de igual manera la descripcion del detalle no coincide con la del rubro, es decir, el detalle refiere &quot; Nomina de cps del mes  de diciembre de convenios varios y ctas contables diferentes entrega 21 diciembre&quot; y el rubro refiere &quot; Gastos gener.  contrato inter. no.145 de 2016 entre fdl rafael uribe uribe   - ud &quot; "/>
        <s v="8.  No se evidenció en los gastos de viaje la legalización con soportes de los pagos incurridos, en su mayoría los contratistas beneficiaros presentaron planillas en las cuales relacionaron monto total por hospedaje, alimentación y movilización.     "/>
        <s v="8. Dentro del contrato No. 991 suscrito con la señor Cajamarca González Johan David, verificado el contrato se firmó  por un valor de $ 18.400.000, valor que difiere del registro realizado en el sistema SICAPITAL, el cual registra un valor de $17.020.000. Asimismo se identifica que este contrato no se ejecutó en su totalidad, toda vez que se realizó un acta de liquidación bilateral anticipada., sin embargo el valor restante sin ejectuar no fue anulado en el sistema SICAPITAL, de acuerdo lo que indican los procedimientos internos del IDEXUD."/>
        <s v="8. El convenio presenta un saldo por ejecutar de $9.915.000 de acuerdo con la información de SIEXUD el estado del convenio es terminado por lo cual no deberia presentar saldos por ejecutar"/>
        <s v="8. El estado del convenio en el Sistema Siexud es Terminado sin embargo tiene un saldo por ejecutar del presupuesto son respeto a las ordenes de pago de $ 81.669.725 no se evidenciaron documentos que indiquen que el convenio fue suspendido u otro soporte que justifique el presupuesto sin ejecutar,      "/>
        <s v="8. El formato de autorizacion de giro no se encuentra firmado por el ordenador del gasto, dentro del proceso contractual No. 1968 , realizado con el señor Venegas Andrés Arturo, en la documentación sistematizada suministrada por el Idexud.  "/>
        <s v="8. Las ordenes de pago digitalizadas numero P-14-1880,1881,6624 ,11162 Y 11163 giradas a nombre de Harold Eduardo Burbano Rodríguez las cuales suma $15,000,000, no tienen registro en SICAPITAL  a nombre del tercero, en su contenido detallan el CRP 684 el cual esta adjudicado en el sistema a otro tercero.       "/>
        <s v="8. No se encuentra el Certificado de Disponibilidad Presupuestal, el Registro Presupuesta por valor de $10.000.000, certificación bancaria dentro del proceso contractual No. 1366 suscrito con el señor Ropero Triviño José Yesid, en la documentación sistematizada suministrada por el Idexud, en virtud a lo anterior no es posible verificar el valor y número del mismo si coincide o no, con el del informe de SICAPITAL y con la orden de pago.                                                                                           "/>
        <s v="8. No se identificaron ordenes de pago por concepto de Beneficio institucional tampoco se evidenció ningun registro por este concepto en SICAPITAL  "/>
        <s v="8. Se evidencio en el  registro de SICAPITAL  del CRP 2801 exceso de  $193.700.350 al monto estipulado en el otro si del contrato."/>
        <s v="8. Se evidenció notas de ajuste  N-14-123 y 127  en el año 2017 por valor de $78,971.428 las cuales se debitan y acreditan, no se evidenció la documentación que respalda el movimiento.   documentación que respalda el movimiento.  "/>
        <s v="8. Verificada las 2 ordenes de pago por valor de 15.624.840 c/u, dentro del contrato No. 2011 suscrito con el señor Julio Hernando Forigua Afonso, se evidenció, que se tomaron diferentes bases para la liquidacion del reteica, es decir que en la orden de pago No.378  se tomo como base $ 13.843.640  y en la orden de pago No. 2180 se tomo como base $ 13.687.440, , asi mismo el valor descontado por retencion en la fuente es diferente en las 2 ordenes de pago uno por $ 1.839.000 y otro por $ 1.853.000  "/>
        <s v="8.El beneficio institucional estipulado en el presupuesto es de $180,890,348, realizaron pago de $72,356,140 tiene pendiente por reintegrar a la universidad el saldo $108.534.208                                                                                                                             "/>
        <s v="8.En las ordenes de pago y en los contratos no se evidenció pólizas de garantía la cual se constituye como requisito para la contratación.   "/>
        <s v="8.Verificada las 2 órdenes de pago por valor de 6.237.000 c/u, dentro del contrato No .998 suscrito con el señor Rojas Peñaloza Jorge Edwin, se evidenció, que se descontaron diferentes valores para la retención en la fuente, es decir que en la orden de pago No. 5911 se descontó  $ 187.000  y en la orden de pago No. 6759 se descontó $ 219.000.  "/>
        <s v="8.Verificada las 2 ordenes de pago, emitidas dentro del contrato No. 2323 suscrito con la señora Maldonado Gonzalez Angelica,  se evidencia que la orden de pago No. 18001 la descripcion del detalle no coincide con la del rubro, es decir, el detalle refiere &quot; Nomina de cps del mes  de diciembre de convenios varios y ctas contables diferentes entrega 21 diciembre&quot; y el rubro refiere &quot; Gastos gener.  contrato inter. no.145 de 2016 entre fdl rafael uribe uribe   - ud &quot;.  "/>
        <s v="9.  Se evidenció giros a la Universidad Distrital Francisco José de Caldas por concepto diferente al beneficio institucional, por una suma de $90,000,000, los soportes no permiten identificar los gastos que originaron el reintegro de recursos a la universidad.     "/>
        <s v="9.  Verificado el RUT se encuentra desactualizado ya que esta impreso del dia 29 de mayo del 2014 , en la documentación sistematizada suministrada por el Idexud dentro del proceso contractual No.  490 del Villarraga Poveda Luis Fernando    "/>
        <s v="9. A la fecha de esta auditoria no se evidenció ningún soporte de liquidación o suspensión del convenio"/>
        <s v="9. Dentro del contrato No. 736 suscrito con la señora Miranda Rodríguez Ana María, Revisado el sistema contable SIIGO se emitió la orden de pago No. 3965 ; sin embargo en SICAPITAL no se encuentra el registro de dicho pago."/>
        <s v="9. El contrato 288 del Grupo empresarial Transjordania no se encuentra digitalizado en el sistema SIEXUD, como lo definen los procedimientos del instituto. Este documento  se observó como soporte de las ordenes de pago identificando que este contrato se realizó por Cesion del contrato 746  por valor de $105.000.000                                                                                                                      "/>
        <s v="9. En la documentación del convenio no se evidenció soportes de depuración para la aplicación de tarifas de retención en la fuente a los contratos de docentes, supervisores  y asistentes académicos.     "/>
        <s v="9. No se encuentra el RUT, certificación bancaria dentro de la documentación sistematizada suminstrada por el Idexud dentro del proceso contractual No.414 señor Torres Zapata Juan Camilo. Verificado el Certificado de Disponibilidad Presupuestal se evidencia que se tenía presupuestado $ 7.000.000 millones de las cuales se ejecutaron $6.052.000, quedando un saldo por ejecutar de $ 948.000 y en el sistema contable SIIGO no se encuentra el registro de los pagos completos.                                                                                       "/>
        <s v="9. No se encuentra la orden de pago No. 8033, 8051, 12633, 12639  en el Link de ordenes de pago emitidas a la universidad distrital francisco José de caldas     "/>
        <s v="9. No se evidencio en las ordenes de pago documentación que permita identificar la base y  tarifa de retención en la fuente, en los contratos de honorarios"/>
        <s v="9. Se evidenció notas de ajuste  N-14- 28//40//41//44/45/54/63 y 71 en el año 2017 por valor de $45.771.428 las cuales se debitan y acreditan mensualmente, no se evidenció la "/>
        <s v="9.El convenio presenta diferencia  saldo por ejecutar de $27,205,500 correspondiente al registro en SICAPITAL a nombre del Ministerio de Hacienda y Crédito Publico CRP 1638 por concepto de gastos generales   "/>
        <s v="9.En las ordenes de pago 1812-12813-12814-12815 se encuentran ordenes de pagos que estan mal archivadas por que no corresponde a este convenio como OP 12367 ANA MARIA MIRANDA RODRIGUEZ CONTRATO 214 de 2018 entre la secretaria de movilidad y aud- OP 12395 VICTORIA EUGENIA ORDOGOITIA MORON Convenio COOP N° 028-2018                                                  "/>
        <s v="9.Verificada las 2 ordenes de pago por valor de $1.100.000 c/u, dentro del contrato No. 2315 suscrito con el señor Méndez Lancheros Luis Yonatan, se evidenció, que se tomaron diferentes bases para la liquidacion de los descuentos fiscales, es decir que en la orden de pago No. 17550 se tomo como base $ 665.500 y en la orden de pago No. 4763 se tomo como base $ 877.300, asi mismo la base ultima fue tomada solo para el descuento del reteica y los demas descuentos se realizaron teniendo como base el valor de total de la orden de pago, esto es, $ 1.100.000,  de igual manera la descripcion del detalle no coincide con la del rubro, es decir, el detalle refiere &quot; Nomina de cps del mes  de diciembre de convenios varios y ctas contables diferentes entrega 21 diciembre&quot; y el rubro refiere &quot; Gastos gener.  contrato inter. no.145 de 2016 entre fdl rafael uribe uribe   - ud &quot;. "/>
        <s v="De acuerdo con la información registrada en el sistema SIEXUD, este convenio aparece en estado terminado, sin embargo dentro de la documentación soporte que fue suministrada no se identificó  la respectiva acta de liquidación; aunque el ultimo pago realizado se generó en el año 2017. Tampoco se evidencia algún documento que indique porque no se ha realizado la liquidacion de este convenio."/>
        <s v="El convenio en el sistema SIEXUD esta en estado terminado, sin embargo aun no ha sido liquidado de acuerdo con la información evidenciada."/>
        <s v="El convenio se encuentra terminado, a la fecha de esta auditoria aun tiene un presupuesto pendiente por ejecutar de $51.512.453, se ejecuto con un solo contratista"/>
        <s v="Los contratos cargados en el SIEXUD no son legibles lo cual no permitio identificar si los valores de las ordenes de pago, CDP y RP correspondian a la ejecución del convenio, por lo cual se realizo la validaciòn de los pagos unicamente con los anexos de las ordnes de pago"/>
        <s v="No se encuentra información, el convenio aun no se ha ejecutado"/>
      </sharedItems>
    </cacheField>
  </cacheFields>
</pivotCacheDefinition>
</file>

<file path=xl/pivotCache/pivotCacheRecords1.xml><?xml version="1.0" encoding="utf-8"?>
<pivotCacheRecords xmlns="http://schemas.openxmlformats.org/spreadsheetml/2006/main" xmlns:r="http://schemas.openxmlformats.org/officeDocument/2006/relationships" count="795">
  <r>
    <x v="0"/>
    <x v="9"/>
    <x v="29"/>
    <x v="94"/>
    <x v="113"/>
    <x v="113"/>
    <x v="5"/>
    <x v="17"/>
    <x v="168"/>
    <x v="0"/>
    <x v="1"/>
    <x v="2"/>
  </r>
  <r>
    <x v="188"/>
    <x v="177"/>
    <x v="101"/>
    <x v="188"/>
    <x v="178"/>
    <x v="178"/>
    <x v="11"/>
    <x v="0"/>
    <x v="356"/>
    <x v="0"/>
    <x v="1"/>
    <x v="0"/>
  </r>
  <r>
    <x v="188"/>
    <x v="177"/>
    <x v="101"/>
    <x v="188"/>
    <x v="178"/>
    <x v="178"/>
    <x v="11"/>
    <x v="2"/>
    <x v="584"/>
    <x v="0"/>
    <x v="1"/>
    <x v="2"/>
  </r>
  <r>
    <x v="188"/>
    <x v="177"/>
    <x v="101"/>
    <x v="188"/>
    <x v="178"/>
    <x v="178"/>
    <x v="11"/>
    <x v="0"/>
    <x v="619"/>
    <x v="0"/>
    <x v="1"/>
    <x v="0"/>
  </r>
  <r>
    <x v="188"/>
    <x v="177"/>
    <x v="101"/>
    <x v="188"/>
    <x v="178"/>
    <x v="178"/>
    <x v="11"/>
    <x v="0"/>
    <x v="686"/>
    <x v="0"/>
    <x v="1"/>
    <x v="0"/>
  </r>
  <r>
    <x v="188"/>
    <x v="177"/>
    <x v="101"/>
    <x v="188"/>
    <x v="178"/>
    <x v="178"/>
    <x v="11"/>
    <x v="3"/>
    <x v="715"/>
    <x v="91"/>
    <x v="1"/>
    <x v="2"/>
  </r>
  <r>
    <x v="188"/>
    <x v="177"/>
    <x v="101"/>
    <x v="188"/>
    <x v="178"/>
    <x v="178"/>
    <x v="11"/>
    <x v="18"/>
    <x v="747"/>
    <x v="248"/>
    <x v="0"/>
    <x v="2"/>
  </r>
  <r>
    <x v="1"/>
    <x v="114"/>
    <x v="35"/>
    <x v="83"/>
    <x v="7"/>
    <x v="7"/>
    <x v="9"/>
    <x v="19"/>
    <x v="789"/>
    <x v="0"/>
    <x v="1"/>
    <x v="0"/>
  </r>
  <r>
    <x v="2"/>
    <x v="81"/>
    <x v="89"/>
    <x v="134"/>
    <x v="175"/>
    <x v="175"/>
    <x v="9"/>
    <x v="5"/>
    <x v="276"/>
    <x v="7"/>
    <x v="1"/>
    <x v="2"/>
  </r>
  <r>
    <x v="188"/>
    <x v="177"/>
    <x v="101"/>
    <x v="188"/>
    <x v="178"/>
    <x v="178"/>
    <x v="11"/>
    <x v="5"/>
    <x v="333"/>
    <x v="130"/>
    <x v="0"/>
    <x v="2"/>
  </r>
  <r>
    <x v="188"/>
    <x v="177"/>
    <x v="101"/>
    <x v="188"/>
    <x v="178"/>
    <x v="178"/>
    <x v="11"/>
    <x v="5"/>
    <x v="486"/>
    <x v="163"/>
    <x v="1"/>
    <x v="2"/>
  </r>
  <r>
    <x v="188"/>
    <x v="177"/>
    <x v="101"/>
    <x v="188"/>
    <x v="178"/>
    <x v="178"/>
    <x v="11"/>
    <x v="5"/>
    <x v="594"/>
    <x v="132"/>
    <x v="0"/>
    <x v="2"/>
  </r>
  <r>
    <x v="188"/>
    <x v="177"/>
    <x v="101"/>
    <x v="188"/>
    <x v="178"/>
    <x v="178"/>
    <x v="11"/>
    <x v="5"/>
    <x v="671"/>
    <x v="43"/>
    <x v="0"/>
    <x v="2"/>
  </r>
  <r>
    <x v="188"/>
    <x v="177"/>
    <x v="101"/>
    <x v="188"/>
    <x v="178"/>
    <x v="178"/>
    <x v="11"/>
    <x v="5"/>
    <x v="717"/>
    <x v="72"/>
    <x v="0"/>
    <x v="2"/>
  </r>
  <r>
    <x v="188"/>
    <x v="177"/>
    <x v="101"/>
    <x v="188"/>
    <x v="178"/>
    <x v="178"/>
    <x v="11"/>
    <x v="0"/>
    <x v="757"/>
    <x v="0"/>
    <x v="1"/>
    <x v="0"/>
  </r>
  <r>
    <x v="188"/>
    <x v="177"/>
    <x v="101"/>
    <x v="188"/>
    <x v="178"/>
    <x v="178"/>
    <x v="11"/>
    <x v="3"/>
    <x v="762"/>
    <x v="39"/>
    <x v="0"/>
    <x v="2"/>
  </r>
  <r>
    <x v="188"/>
    <x v="177"/>
    <x v="101"/>
    <x v="188"/>
    <x v="178"/>
    <x v="178"/>
    <x v="11"/>
    <x v="5"/>
    <x v="779"/>
    <x v="43"/>
    <x v="0"/>
    <x v="2"/>
  </r>
  <r>
    <x v="188"/>
    <x v="177"/>
    <x v="101"/>
    <x v="188"/>
    <x v="178"/>
    <x v="178"/>
    <x v="11"/>
    <x v="10"/>
    <x v="294"/>
    <x v="0"/>
    <x v="0"/>
    <x v="0"/>
  </r>
  <r>
    <x v="188"/>
    <x v="177"/>
    <x v="101"/>
    <x v="188"/>
    <x v="178"/>
    <x v="178"/>
    <x v="11"/>
    <x v="5"/>
    <x v="303"/>
    <x v="90"/>
    <x v="0"/>
    <x v="0"/>
  </r>
  <r>
    <x v="188"/>
    <x v="177"/>
    <x v="101"/>
    <x v="188"/>
    <x v="178"/>
    <x v="178"/>
    <x v="11"/>
    <x v="5"/>
    <x v="306"/>
    <x v="42"/>
    <x v="0"/>
    <x v="2"/>
  </r>
  <r>
    <x v="188"/>
    <x v="177"/>
    <x v="101"/>
    <x v="188"/>
    <x v="178"/>
    <x v="178"/>
    <x v="11"/>
    <x v="5"/>
    <x v="310"/>
    <x v="43"/>
    <x v="0"/>
    <x v="2"/>
  </r>
  <r>
    <x v="188"/>
    <x v="177"/>
    <x v="101"/>
    <x v="188"/>
    <x v="178"/>
    <x v="178"/>
    <x v="11"/>
    <x v="5"/>
    <x v="313"/>
    <x v="63"/>
    <x v="1"/>
    <x v="2"/>
  </r>
  <r>
    <x v="188"/>
    <x v="177"/>
    <x v="101"/>
    <x v="188"/>
    <x v="178"/>
    <x v="178"/>
    <x v="11"/>
    <x v="5"/>
    <x v="317"/>
    <x v="43"/>
    <x v="1"/>
    <x v="2"/>
  </r>
  <r>
    <x v="188"/>
    <x v="177"/>
    <x v="101"/>
    <x v="188"/>
    <x v="178"/>
    <x v="178"/>
    <x v="11"/>
    <x v="5"/>
    <x v="318"/>
    <x v="43"/>
    <x v="1"/>
    <x v="2"/>
  </r>
  <r>
    <x v="188"/>
    <x v="177"/>
    <x v="101"/>
    <x v="188"/>
    <x v="178"/>
    <x v="178"/>
    <x v="11"/>
    <x v="5"/>
    <x v="320"/>
    <x v="30"/>
    <x v="1"/>
    <x v="2"/>
  </r>
  <r>
    <x v="188"/>
    <x v="177"/>
    <x v="101"/>
    <x v="188"/>
    <x v="178"/>
    <x v="178"/>
    <x v="11"/>
    <x v="5"/>
    <x v="322"/>
    <x v="90"/>
    <x v="1"/>
    <x v="2"/>
  </r>
  <r>
    <x v="188"/>
    <x v="177"/>
    <x v="101"/>
    <x v="188"/>
    <x v="178"/>
    <x v="178"/>
    <x v="11"/>
    <x v="6"/>
    <x v="323"/>
    <x v="216"/>
    <x v="1"/>
    <x v="2"/>
  </r>
  <r>
    <x v="188"/>
    <x v="177"/>
    <x v="101"/>
    <x v="188"/>
    <x v="178"/>
    <x v="178"/>
    <x v="11"/>
    <x v="0"/>
    <x v="466"/>
    <x v="302"/>
    <x v="1"/>
    <x v="0"/>
  </r>
  <r>
    <x v="188"/>
    <x v="177"/>
    <x v="101"/>
    <x v="188"/>
    <x v="178"/>
    <x v="178"/>
    <x v="11"/>
    <x v="10"/>
    <x v="467"/>
    <x v="302"/>
    <x v="1"/>
    <x v="0"/>
  </r>
  <r>
    <x v="188"/>
    <x v="177"/>
    <x v="101"/>
    <x v="188"/>
    <x v="178"/>
    <x v="178"/>
    <x v="11"/>
    <x v="9"/>
    <x v="468"/>
    <x v="302"/>
    <x v="1"/>
    <x v="2"/>
  </r>
  <r>
    <x v="188"/>
    <x v="177"/>
    <x v="101"/>
    <x v="188"/>
    <x v="178"/>
    <x v="178"/>
    <x v="11"/>
    <x v="10"/>
    <x v="469"/>
    <x v="302"/>
    <x v="0"/>
    <x v="0"/>
  </r>
  <r>
    <x v="188"/>
    <x v="177"/>
    <x v="101"/>
    <x v="188"/>
    <x v="178"/>
    <x v="178"/>
    <x v="11"/>
    <x v="14"/>
    <x v="470"/>
    <x v="302"/>
    <x v="0"/>
    <x v="1"/>
  </r>
  <r>
    <x v="188"/>
    <x v="177"/>
    <x v="101"/>
    <x v="188"/>
    <x v="178"/>
    <x v="178"/>
    <x v="11"/>
    <x v="0"/>
    <x v="471"/>
    <x v="302"/>
    <x v="1"/>
    <x v="1"/>
  </r>
  <r>
    <x v="188"/>
    <x v="177"/>
    <x v="101"/>
    <x v="188"/>
    <x v="178"/>
    <x v="178"/>
    <x v="11"/>
    <x v="0"/>
    <x v="472"/>
    <x v="302"/>
    <x v="1"/>
    <x v="2"/>
  </r>
  <r>
    <x v="188"/>
    <x v="177"/>
    <x v="101"/>
    <x v="188"/>
    <x v="178"/>
    <x v="178"/>
    <x v="11"/>
    <x v="12"/>
    <x v="473"/>
    <x v="238"/>
    <x v="0"/>
    <x v="2"/>
  </r>
  <r>
    <x v="188"/>
    <x v="177"/>
    <x v="101"/>
    <x v="188"/>
    <x v="178"/>
    <x v="178"/>
    <x v="11"/>
    <x v="10"/>
    <x v="474"/>
    <x v="49"/>
    <x v="0"/>
    <x v="0"/>
  </r>
  <r>
    <x v="188"/>
    <x v="177"/>
    <x v="101"/>
    <x v="188"/>
    <x v="178"/>
    <x v="178"/>
    <x v="11"/>
    <x v="10"/>
    <x v="475"/>
    <x v="0"/>
    <x v="0"/>
    <x v="0"/>
  </r>
  <r>
    <x v="188"/>
    <x v="177"/>
    <x v="101"/>
    <x v="188"/>
    <x v="178"/>
    <x v="178"/>
    <x v="11"/>
    <x v="19"/>
    <x v="585"/>
    <x v="0"/>
    <x v="1"/>
    <x v="1"/>
  </r>
  <r>
    <x v="188"/>
    <x v="177"/>
    <x v="101"/>
    <x v="188"/>
    <x v="178"/>
    <x v="178"/>
    <x v="11"/>
    <x v="18"/>
    <x v="586"/>
    <x v="302"/>
    <x v="0"/>
    <x v="1"/>
  </r>
  <r>
    <x v="188"/>
    <x v="177"/>
    <x v="101"/>
    <x v="188"/>
    <x v="178"/>
    <x v="178"/>
    <x v="11"/>
    <x v="0"/>
    <x v="587"/>
    <x v="0"/>
    <x v="1"/>
    <x v="0"/>
  </r>
  <r>
    <x v="3"/>
    <x v="169"/>
    <x v="17"/>
    <x v="46"/>
    <x v="14"/>
    <x v="14"/>
    <x v="5"/>
    <x v="10"/>
    <x v="203"/>
    <x v="302"/>
    <x v="0"/>
    <x v="2"/>
  </r>
  <r>
    <x v="188"/>
    <x v="177"/>
    <x v="101"/>
    <x v="188"/>
    <x v="178"/>
    <x v="178"/>
    <x v="11"/>
    <x v="0"/>
    <x v="430"/>
    <x v="302"/>
    <x v="1"/>
    <x v="2"/>
  </r>
  <r>
    <x v="188"/>
    <x v="177"/>
    <x v="101"/>
    <x v="188"/>
    <x v="178"/>
    <x v="178"/>
    <x v="11"/>
    <x v="0"/>
    <x v="545"/>
    <x v="302"/>
    <x v="1"/>
    <x v="2"/>
  </r>
  <r>
    <x v="4"/>
    <x v="18"/>
    <x v="66"/>
    <x v="20"/>
    <x v="74"/>
    <x v="74"/>
    <x v="9"/>
    <x v="0"/>
    <x v="284"/>
    <x v="302"/>
    <x v="1"/>
    <x v="0"/>
  </r>
  <r>
    <x v="188"/>
    <x v="177"/>
    <x v="101"/>
    <x v="188"/>
    <x v="178"/>
    <x v="178"/>
    <x v="11"/>
    <x v="0"/>
    <x v="21"/>
    <x v="302"/>
    <x v="1"/>
    <x v="2"/>
  </r>
  <r>
    <x v="188"/>
    <x v="177"/>
    <x v="101"/>
    <x v="188"/>
    <x v="178"/>
    <x v="178"/>
    <x v="11"/>
    <x v="16"/>
    <x v="44"/>
    <x v="222"/>
    <x v="1"/>
    <x v="2"/>
  </r>
  <r>
    <x v="188"/>
    <x v="177"/>
    <x v="101"/>
    <x v="188"/>
    <x v="178"/>
    <x v="178"/>
    <x v="11"/>
    <x v="0"/>
    <x v="657"/>
    <x v="302"/>
    <x v="1"/>
    <x v="2"/>
  </r>
  <r>
    <x v="188"/>
    <x v="177"/>
    <x v="101"/>
    <x v="188"/>
    <x v="178"/>
    <x v="178"/>
    <x v="11"/>
    <x v="11"/>
    <x v="682"/>
    <x v="129"/>
    <x v="0"/>
    <x v="2"/>
  </r>
  <r>
    <x v="188"/>
    <x v="177"/>
    <x v="101"/>
    <x v="188"/>
    <x v="178"/>
    <x v="178"/>
    <x v="11"/>
    <x v="5"/>
    <x v="721"/>
    <x v="78"/>
    <x v="1"/>
    <x v="2"/>
  </r>
  <r>
    <x v="5"/>
    <x v="176"/>
    <x v="98"/>
    <x v="113"/>
    <x v="63"/>
    <x v="63"/>
    <x v="5"/>
    <x v="16"/>
    <x v="135"/>
    <x v="302"/>
    <x v="1"/>
    <x v="2"/>
  </r>
  <r>
    <x v="188"/>
    <x v="177"/>
    <x v="101"/>
    <x v="188"/>
    <x v="178"/>
    <x v="178"/>
    <x v="11"/>
    <x v="16"/>
    <x v="419"/>
    <x v="159"/>
    <x v="1"/>
    <x v="2"/>
  </r>
  <r>
    <x v="188"/>
    <x v="177"/>
    <x v="101"/>
    <x v="188"/>
    <x v="178"/>
    <x v="178"/>
    <x v="11"/>
    <x v="1"/>
    <x v="483"/>
    <x v="179"/>
    <x v="1"/>
    <x v="2"/>
  </r>
  <r>
    <x v="188"/>
    <x v="177"/>
    <x v="101"/>
    <x v="188"/>
    <x v="178"/>
    <x v="178"/>
    <x v="11"/>
    <x v="8"/>
    <x v="595"/>
    <x v="0"/>
    <x v="1"/>
    <x v="2"/>
  </r>
  <r>
    <x v="6"/>
    <x v="5"/>
    <x v="52"/>
    <x v="155"/>
    <x v="105"/>
    <x v="105"/>
    <x v="5"/>
    <x v="0"/>
    <x v="256"/>
    <x v="0"/>
    <x v="1"/>
    <x v="0"/>
  </r>
  <r>
    <x v="188"/>
    <x v="177"/>
    <x v="101"/>
    <x v="188"/>
    <x v="178"/>
    <x v="178"/>
    <x v="11"/>
    <x v="10"/>
    <x v="422"/>
    <x v="0"/>
    <x v="0"/>
    <x v="0"/>
  </r>
  <r>
    <x v="188"/>
    <x v="177"/>
    <x v="101"/>
    <x v="188"/>
    <x v="178"/>
    <x v="178"/>
    <x v="11"/>
    <x v="0"/>
    <x v="518"/>
    <x v="0"/>
    <x v="1"/>
    <x v="0"/>
  </r>
  <r>
    <x v="188"/>
    <x v="177"/>
    <x v="101"/>
    <x v="188"/>
    <x v="178"/>
    <x v="178"/>
    <x v="11"/>
    <x v="0"/>
    <x v="617"/>
    <x v="0"/>
    <x v="1"/>
    <x v="0"/>
  </r>
  <r>
    <x v="188"/>
    <x v="177"/>
    <x v="101"/>
    <x v="188"/>
    <x v="178"/>
    <x v="178"/>
    <x v="11"/>
    <x v="0"/>
    <x v="684"/>
    <x v="0"/>
    <x v="1"/>
    <x v="0"/>
  </r>
  <r>
    <x v="7"/>
    <x v="162"/>
    <x v="78"/>
    <x v="178"/>
    <x v="39"/>
    <x v="39"/>
    <x v="9"/>
    <x v="10"/>
    <x v="239"/>
    <x v="0"/>
    <x v="0"/>
    <x v="0"/>
  </r>
  <r>
    <x v="188"/>
    <x v="177"/>
    <x v="101"/>
    <x v="188"/>
    <x v="178"/>
    <x v="178"/>
    <x v="11"/>
    <x v="10"/>
    <x v="369"/>
    <x v="302"/>
    <x v="1"/>
    <x v="0"/>
  </r>
  <r>
    <x v="8"/>
    <x v="163"/>
    <x v="78"/>
    <x v="179"/>
    <x v="30"/>
    <x v="30"/>
    <x v="7"/>
    <x v="10"/>
    <x v="225"/>
    <x v="302"/>
    <x v="0"/>
    <x v="0"/>
  </r>
  <r>
    <x v="188"/>
    <x v="177"/>
    <x v="101"/>
    <x v="188"/>
    <x v="178"/>
    <x v="178"/>
    <x v="11"/>
    <x v="10"/>
    <x v="402"/>
    <x v="302"/>
    <x v="0"/>
    <x v="0"/>
  </r>
  <r>
    <x v="188"/>
    <x v="177"/>
    <x v="101"/>
    <x v="188"/>
    <x v="178"/>
    <x v="178"/>
    <x v="11"/>
    <x v="19"/>
    <x v="508"/>
    <x v="302"/>
    <x v="0"/>
    <x v="2"/>
  </r>
  <r>
    <x v="188"/>
    <x v="177"/>
    <x v="101"/>
    <x v="188"/>
    <x v="178"/>
    <x v="178"/>
    <x v="11"/>
    <x v="7"/>
    <x v="590"/>
    <x v="275"/>
    <x v="0"/>
    <x v="2"/>
  </r>
  <r>
    <x v="9"/>
    <x v="111"/>
    <x v="86"/>
    <x v="22"/>
    <x v="160"/>
    <x v="160"/>
    <x v="5"/>
    <x v="14"/>
    <x v="261"/>
    <x v="0"/>
    <x v="0"/>
    <x v="4"/>
  </r>
  <r>
    <x v="188"/>
    <x v="177"/>
    <x v="101"/>
    <x v="188"/>
    <x v="178"/>
    <x v="178"/>
    <x v="11"/>
    <x v="10"/>
    <x v="413"/>
    <x v="0"/>
    <x v="0"/>
    <x v="4"/>
  </r>
  <r>
    <x v="188"/>
    <x v="177"/>
    <x v="101"/>
    <x v="188"/>
    <x v="178"/>
    <x v="178"/>
    <x v="11"/>
    <x v="10"/>
    <x v="575"/>
    <x v="0"/>
    <x v="0"/>
    <x v="4"/>
  </r>
  <r>
    <x v="188"/>
    <x v="177"/>
    <x v="101"/>
    <x v="188"/>
    <x v="178"/>
    <x v="178"/>
    <x v="11"/>
    <x v="10"/>
    <x v="659"/>
    <x v="0"/>
    <x v="0"/>
    <x v="4"/>
  </r>
  <r>
    <x v="188"/>
    <x v="177"/>
    <x v="101"/>
    <x v="188"/>
    <x v="178"/>
    <x v="178"/>
    <x v="11"/>
    <x v="16"/>
    <x v="705"/>
    <x v="284"/>
    <x v="0"/>
    <x v="2"/>
  </r>
  <r>
    <x v="10"/>
    <x v="1"/>
    <x v="32"/>
    <x v="131"/>
    <x v="117"/>
    <x v="117"/>
    <x v="9"/>
    <x v="14"/>
    <x v="152"/>
    <x v="287"/>
    <x v="0"/>
    <x v="0"/>
  </r>
  <r>
    <x v="188"/>
    <x v="177"/>
    <x v="101"/>
    <x v="188"/>
    <x v="178"/>
    <x v="178"/>
    <x v="11"/>
    <x v="1"/>
    <x v="343"/>
    <x v="134"/>
    <x v="1"/>
    <x v="2"/>
  </r>
  <r>
    <x v="11"/>
    <x v="0"/>
    <x v="81"/>
    <x v="148"/>
    <x v="92"/>
    <x v="92"/>
    <x v="9"/>
    <x v="0"/>
    <x v="188"/>
    <x v="0"/>
    <x v="1"/>
    <x v="0"/>
  </r>
  <r>
    <x v="188"/>
    <x v="177"/>
    <x v="101"/>
    <x v="188"/>
    <x v="178"/>
    <x v="178"/>
    <x v="11"/>
    <x v="0"/>
    <x v="32"/>
    <x v="0"/>
    <x v="1"/>
    <x v="2"/>
  </r>
  <r>
    <x v="188"/>
    <x v="177"/>
    <x v="101"/>
    <x v="188"/>
    <x v="178"/>
    <x v="178"/>
    <x v="11"/>
    <x v="10"/>
    <x v="54"/>
    <x v="173"/>
    <x v="0"/>
    <x v="2"/>
  </r>
  <r>
    <x v="188"/>
    <x v="177"/>
    <x v="101"/>
    <x v="188"/>
    <x v="178"/>
    <x v="178"/>
    <x v="11"/>
    <x v="16"/>
    <x v="647"/>
    <x v="150"/>
    <x v="2"/>
    <x v="2"/>
  </r>
  <r>
    <x v="188"/>
    <x v="177"/>
    <x v="101"/>
    <x v="188"/>
    <x v="178"/>
    <x v="178"/>
    <x v="11"/>
    <x v="0"/>
    <x v="681"/>
    <x v="0"/>
    <x v="1"/>
    <x v="0"/>
  </r>
  <r>
    <x v="188"/>
    <x v="177"/>
    <x v="101"/>
    <x v="188"/>
    <x v="178"/>
    <x v="178"/>
    <x v="11"/>
    <x v="0"/>
    <x v="722"/>
    <x v="0"/>
    <x v="1"/>
    <x v="0"/>
  </r>
  <r>
    <x v="188"/>
    <x v="177"/>
    <x v="101"/>
    <x v="188"/>
    <x v="178"/>
    <x v="178"/>
    <x v="11"/>
    <x v="0"/>
    <x v="749"/>
    <x v="0"/>
    <x v="1"/>
    <x v="0"/>
  </r>
  <r>
    <x v="188"/>
    <x v="177"/>
    <x v="101"/>
    <x v="188"/>
    <x v="178"/>
    <x v="178"/>
    <x v="11"/>
    <x v="0"/>
    <x v="106"/>
    <x v="0"/>
    <x v="1"/>
    <x v="0"/>
  </r>
  <r>
    <x v="188"/>
    <x v="177"/>
    <x v="101"/>
    <x v="188"/>
    <x v="178"/>
    <x v="178"/>
    <x v="11"/>
    <x v="0"/>
    <x v="7"/>
    <x v="0"/>
    <x v="1"/>
    <x v="0"/>
  </r>
  <r>
    <x v="188"/>
    <x v="177"/>
    <x v="101"/>
    <x v="188"/>
    <x v="178"/>
    <x v="178"/>
    <x v="11"/>
    <x v="0"/>
    <x v="292"/>
    <x v="0"/>
    <x v="1"/>
    <x v="0"/>
  </r>
  <r>
    <x v="12"/>
    <x v="124"/>
    <x v="5"/>
    <x v="137"/>
    <x v="132"/>
    <x v="132"/>
    <x v="9"/>
    <x v="0"/>
    <x v="283"/>
    <x v="122"/>
    <x v="0"/>
    <x v="0"/>
  </r>
  <r>
    <x v="188"/>
    <x v="177"/>
    <x v="101"/>
    <x v="188"/>
    <x v="178"/>
    <x v="178"/>
    <x v="11"/>
    <x v="0"/>
    <x v="418"/>
    <x v="95"/>
    <x v="0"/>
    <x v="0"/>
  </r>
  <r>
    <x v="188"/>
    <x v="177"/>
    <x v="101"/>
    <x v="188"/>
    <x v="178"/>
    <x v="178"/>
    <x v="11"/>
    <x v="0"/>
    <x v="529"/>
    <x v="84"/>
    <x v="0"/>
    <x v="2"/>
  </r>
  <r>
    <x v="188"/>
    <x v="177"/>
    <x v="101"/>
    <x v="188"/>
    <x v="178"/>
    <x v="178"/>
    <x v="11"/>
    <x v="3"/>
    <x v="640"/>
    <x v="84"/>
    <x v="0"/>
    <x v="2"/>
  </r>
  <r>
    <x v="188"/>
    <x v="177"/>
    <x v="101"/>
    <x v="188"/>
    <x v="178"/>
    <x v="178"/>
    <x v="11"/>
    <x v="0"/>
    <x v="666"/>
    <x v="84"/>
    <x v="1"/>
    <x v="2"/>
  </r>
  <r>
    <x v="188"/>
    <x v="177"/>
    <x v="101"/>
    <x v="188"/>
    <x v="178"/>
    <x v="178"/>
    <x v="11"/>
    <x v="0"/>
    <x v="736"/>
    <x v="47"/>
    <x v="1"/>
    <x v="2"/>
  </r>
  <r>
    <x v="188"/>
    <x v="177"/>
    <x v="101"/>
    <x v="188"/>
    <x v="178"/>
    <x v="178"/>
    <x v="11"/>
    <x v="0"/>
    <x v="748"/>
    <x v="47"/>
    <x v="0"/>
    <x v="2"/>
  </r>
  <r>
    <x v="188"/>
    <x v="177"/>
    <x v="101"/>
    <x v="188"/>
    <x v="178"/>
    <x v="178"/>
    <x v="11"/>
    <x v="19"/>
    <x v="764"/>
    <x v="233"/>
    <x v="0"/>
    <x v="1"/>
  </r>
  <r>
    <x v="13"/>
    <x v="53"/>
    <x v="83"/>
    <x v="114"/>
    <x v="21"/>
    <x v="21"/>
    <x v="7"/>
    <x v="16"/>
    <x v="254"/>
    <x v="118"/>
    <x v="1"/>
    <x v="2"/>
  </r>
  <r>
    <x v="188"/>
    <x v="177"/>
    <x v="101"/>
    <x v="188"/>
    <x v="178"/>
    <x v="178"/>
    <x v="11"/>
    <x v="0"/>
    <x v="424"/>
    <x v="0"/>
    <x v="1"/>
    <x v="2"/>
  </r>
  <r>
    <x v="188"/>
    <x v="177"/>
    <x v="101"/>
    <x v="188"/>
    <x v="178"/>
    <x v="178"/>
    <x v="11"/>
    <x v="10"/>
    <x v="515"/>
    <x v="0"/>
    <x v="0"/>
    <x v="0"/>
  </r>
  <r>
    <x v="188"/>
    <x v="177"/>
    <x v="101"/>
    <x v="188"/>
    <x v="178"/>
    <x v="178"/>
    <x v="11"/>
    <x v="8"/>
    <x v="611"/>
    <x v="0"/>
    <x v="1"/>
    <x v="0"/>
  </r>
  <r>
    <x v="14"/>
    <x v="7"/>
    <x v="2"/>
    <x v="181"/>
    <x v="85"/>
    <x v="85"/>
    <x v="6"/>
    <x v="0"/>
    <x v="285"/>
    <x v="172"/>
    <x v="1"/>
    <x v="2"/>
  </r>
  <r>
    <x v="188"/>
    <x v="177"/>
    <x v="101"/>
    <x v="188"/>
    <x v="178"/>
    <x v="178"/>
    <x v="11"/>
    <x v="0"/>
    <x v="345"/>
    <x v="302"/>
    <x v="1"/>
    <x v="2"/>
  </r>
  <r>
    <x v="188"/>
    <x v="177"/>
    <x v="101"/>
    <x v="188"/>
    <x v="178"/>
    <x v="178"/>
    <x v="11"/>
    <x v="16"/>
    <x v="516"/>
    <x v="56"/>
    <x v="1"/>
    <x v="2"/>
  </r>
  <r>
    <x v="188"/>
    <x v="177"/>
    <x v="101"/>
    <x v="188"/>
    <x v="178"/>
    <x v="178"/>
    <x v="11"/>
    <x v="10"/>
    <x v="633"/>
    <x v="0"/>
    <x v="0"/>
    <x v="0"/>
  </r>
  <r>
    <x v="188"/>
    <x v="177"/>
    <x v="101"/>
    <x v="188"/>
    <x v="178"/>
    <x v="178"/>
    <x v="11"/>
    <x v="10"/>
    <x v="90"/>
    <x v="0"/>
    <x v="0"/>
    <x v="0"/>
  </r>
  <r>
    <x v="188"/>
    <x v="177"/>
    <x v="101"/>
    <x v="188"/>
    <x v="178"/>
    <x v="178"/>
    <x v="11"/>
    <x v="10"/>
    <x v="719"/>
    <x v="0"/>
    <x v="0"/>
    <x v="0"/>
  </r>
  <r>
    <x v="15"/>
    <x v="85"/>
    <x v="84"/>
    <x v="12"/>
    <x v="19"/>
    <x v="19"/>
    <x v="9"/>
    <x v="1"/>
    <x v="143"/>
    <x v="41"/>
    <x v="1"/>
    <x v="2"/>
  </r>
  <r>
    <x v="16"/>
    <x v="140"/>
    <x v="94"/>
    <x v="78"/>
    <x v="108"/>
    <x v="108"/>
    <x v="5"/>
    <x v="5"/>
    <x v="240"/>
    <x v="155"/>
    <x v="3"/>
    <x v="2"/>
  </r>
  <r>
    <x v="188"/>
    <x v="177"/>
    <x v="101"/>
    <x v="188"/>
    <x v="178"/>
    <x v="178"/>
    <x v="11"/>
    <x v="3"/>
    <x v="421"/>
    <x v="155"/>
    <x v="3"/>
    <x v="2"/>
  </r>
  <r>
    <x v="188"/>
    <x v="177"/>
    <x v="101"/>
    <x v="188"/>
    <x v="178"/>
    <x v="178"/>
    <x v="11"/>
    <x v="18"/>
    <x v="527"/>
    <x v="183"/>
    <x v="3"/>
    <x v="1"/>
  </r>
  <r>
    <x v="17"/>
    <x v="171"/>
    <x v="56"/>
    <x v="31"/>
    <x v="0"/>
    <x v="0"/>
    <x v="9"/>
    <x v="0"/>
    <x v="128"/>
    <x v="0"/>
    <x v="1"/>
    <x v="2"/>
  </r>
  <r>
    <x v="188"/>
    <x v="177"/>
    <x v="101"/>
    <x v="188"/>
    <x v="178"/>
    <x v="178"/>
    <x v="11"/>
    <x v="0"/>
    <x v="35"/>
    <x v="0"/>
    <x v="1"/>
    <x v="0"/>
  </r>
  <r>
    <x v="188"/>
    <x v="177"/>
    <x v="101"/>
    <x v="188"/>
    <x v="178"/>
    <x v="178"/>
    <x v="11"/>
    <x v="0"/>
    <x v="559"/>
    <x v="0"/>
    <x v="1"/>
    <x v="0"/>
  </r>
  <r>
    <x v="188"/>
    <x v="177"/>
    <x v="101"/>
    <x v="188"/>
    <x v="178"/>
    <x v="178"/>
    <x v="11"/>
    <x v="5"/>
    <x v="65"/>
    <x v="0"/>
    <x v="1"/>
    <x v="4"/>
  </r>
  <r>
    <x v="188"/>
    <x v="177"/>
    <x v="101"/>
    <x v="188"/>
    <x v="178"/>
    <x v="178"/>
    <x v="11"/>
    <x v="10"/>
    <x v="688"/>
    <x v="0"/>
    <x v="1"/>
    <x v="0"/>
  </r>
  <r>
    <x v="188"/>
    <x v="177"/>
    <x v="101"/>
    <x v="188"/>
    <x v="178"/>
    <x v="178"/>
    <x v="11"/>
    <x v="0"/>
    <x v="97"/>
    <x v="0"/>
    <x v="1"/>
    <x v="2"/>
  </r>
  <r>
    <x v="18"/>
    <x v="113"/>
    <x v="93"/>
    <x v="9"/>
    <x v="60"/>
    <x v="60"/>
    <x v="5"/>
    <x v="0"/>
    <x v="187"/>
    <x v="0"/>
    <x v="1"/>
    <x v="2"/>
  </r>
  <r>
    <x v="188"/>
    <x v="177"/>
    <x v="101"/>
    <x v="188"/>
    <x v="178"/>
    <x v="178"/>
    <x v="11"/>
    <x v="11"/>
    <x v="387"/>
    <x v="136"/>
    <x v="1"/>
    <x v="0"/>
  </r>
  <r>
    <x v="188"/>
    <x v="177"/>
    <x v="101"/>
    <x v="188"/>
    <x v="178"/>
    <x v="178"/>
    <x v="11"/>
    <x v="10"/>
    <x v="43"/>
    <x v="0"/>
    <x v="1"/>
    <x v="0"/>
  </r>
  <r>
    <x v="188"/>
    <x v="177"/>
    <x v="101"/>
    <x v="188"/>
    <x v="178"/>
    <x v="178"/>
    <x v="11"/>
    <x v="11"/>
    <x v="620"/>
    <x v="14"/>
    <x v="1"/>
    <x v="0"/>
  </r>
  <r>
    <x v="188"/>
    <x v="177"/>
    <x v="101"/>
    <x v="188"/>
    <x v="178"/>
    <x v="178"/>
    <x v="11"/>
    <x v="5"/>
    <x v="91"/>
    <x v="4"/>
    <x v="1"/>
    <x v="2"/>
  </r>
  <r>
    <x v="188"/>
    <x v="177"/>
    <x v="101"/>
    <x v="188"/>
    <x v="178"/>
    <x v="178"/>
    <x v="11"/>
    <x v="1"/>
    <x v="741"/>
    <x v="67"/>
    <x v="1"/>
    <x v="2"/>
  </r>
  <r>
    <x v="19"/>
    <x v="33"/>
    <x v="23"/>
    <x v="185"/>
    <x v="130"/>
    <x v="130"/>
    <x v="5"/>
    <x v="0"/>
    <x v="202"/>
    <x v="0"/>
    <x v="1"/>
    <x v="2"/>
  </r>
  <r>
    <x v="188"/>
    <x v="177"/>
    <x v="101"/>
    <x v="188"/>
    <x v="178"/>
    <x v="178"/>
    <x v="11"/>
    <x v="10"/>
    <x v="368"/>
    <x v="292"/>
    <x v="0"/>
    <x v="0"/>
  </r>
  <r>
    <x v="188"/>
    <x v="177"/>
    <x v="101"/>
    <x v="188"/>
    <x v="178"/>
    <x v="178"/>
    <x v="11"/>
    <x v="18"/>
    <x v="502"/>
    <x v="1"/>
    <x v="1"/>
    <x v="2"/>
  </r>
  <r>
    <x v="188"/>
    <x v="177"/>
    <x v="101"/>
    <x v="188"/>
    <x v="178"/>
    <x v="178"/>
    <x v="11"/>
    <x v="0"/>
    <x v="593"/>
    <x v="0"/>
    <x v="1"/>
    <x v="2"/>
  </r>
  <r>
    <x v="20"/>
    <x v="128"/>
    <x v="72"/>
    <x v="19"/>
    <x v="166"/>
    <x v="166"/>
    <x v="1"/>
    <x v="0"/>
    <x v="138"/>
    <x v="0"/>
    <x v="0"/>
    <x v="2"/>
  </r>
  <r>
    <x v="188"/>
    <x v="177"/>
    <x v="101"/>
    <x v="188"/>
    <x v="178"/>
    <x v="178"/>
    <x v="11"/>
    <x v="0"/>
    <x v="30"/>
    <x v="0"/>
    <x v="0"/>
    <x v="0"/>
  </r>
  <r>
    <x v="188"/>
    <x v="177"/>
    <x v="101"/>
    <x v="188"/>
    <x v="178"/>
    <x v="178"/>
    <x v="11"/>
    <x v="8"/>
    <x v="523"/>
    <x v="0"/>
    <x v="1"/>
    <x v="0"/>
  </r>
  <r>
    <x v="188"/>
    <x v="177"/>
    <x v="101"/>
    <x v="188"/>
    <x v="178"/>
    <x v="178"/>
    <x v="11"/>
    <x v="0"/>
    <x v="66"/>
    <x v="203"/>
    <x v="1"/>
    <x v="2"/>
  </r>
  <r>
    <x v="188"/>
    <x v="177"/>
    <x v="101"/>
    <x v="188"/>
    <x v="178"/>
    <x v="178"/>
    <x v="11"/>
    <x v="13"/>
    <x v="665"/>
    <x v="104"/>
    <x v="1"/>
    <x v="0"/>
  </r>
  <r>
    <x v="188"/>
    <x v="177"/>
    <x v="101"/>
    <x v="188"/>
    <x v="178"/>
    <x v="178"/>
    <x v="11"/>
    <x v="4"/>
    <x v="94"/>
    <x v="250"/>
    <x v="0"/>
    <x v="2"/>
  </r>
  <r>
    <x v="188"/>
    <x v="177"/>
    <x v="101"/>
    <x v="188"/>
    <x v="178"/>
    <x v="178"/>
    <x v="11"/>
    <x v="0"/>
    <x v="100"/>
    <x v="0"/>
    <x v="0"/>
    <x v="1"/>
  </r>
  <r>
    <x v="188"/>
    <x v="177"/>
    <x v="101"/>
    <x v="188"/>
    <x v="178"/>
    <x v="178"/>
    <x v="11"/>
    <x v="0"/>
    <x v="105"/>
    <x v="0"/>
    <x v="0"/>
    <x v="0"/>
  </r>
  <r>
    <x v="188"/>
    <x v="177"/>
    <x v="101"/>
    <x v="188"/>
    <x v="178"/>
    <x v="178"/>
    <x v="11"/>
    <x v="10"/>
    <x v="780"/>
    <x v="0"/>
    <x v="0"/>
    <x v="0"/>
  </r>
  <r>
    <x v="188"/>
    <x v="177"/>
    <x v="101"/>
    <x v="188"/>
    <x v="178"/>
    <x v="178"/>
    <x v="11"/>
    <x v="14"/>
    <x v="10"/>
    <x v="246"/>
    <x v="0"/>
    <x v="2"/>
  </r>
  <r>
    <x v="21"/>
    <x v="63"/>
    <x v="78"/>
    <x v="176"/>
    <x v="31"/>
    <x v="31"/>
    <x v="7"/>
    <x v="8"/>
    <x v="195"/>
    <x v="0"/>
    <x v="1"/>
    <x v="2"/>
  </r>
  <r>
    <x v="188"/>
    <x v="177"/>
    <x v="101"/>
    <x v="188"/>
    <x v="178"/>
    <x v="178"/>
    <x v="11"/>
    <x v="10"/>
    <x v="364"/>
    <x v="0"/>
    <x v="1"/>
    <x v="2"/>
  </r>
  <r>
    <x v="188"/>
    <x v="177"/>
    <x v="101"/>
    <x v="188"/>
    <x v="178"/>
    <x v="178"/>
    <x v="11"/>
    <x v="0"/>
    <x v="581"/>
    <x v="0"/>
    <x v="1"/>
    <x v="2"/>
  </r>
  <r>
    <x v="188"/>
    <x v="177"/>
    <x v="101"/>
    <x v="188"/>
    <x v="178"/>
    <x v="178"/>
    <x v="11"/>
    <x v="10"/>
    <x v="621"/>
    <x v="0"/>
    <x v="0"/>
    <x v="2"/>
  </r>
  <r>
    <x v="188"/>
    <x v="177"/>
    <x v="101"/>
    <x v="188"/>
    <x v="178"/>
    <x v="178"/>
    <x v="11"/>
    <x v="8"/>
    <x v="673"/>
    <x v="0"/>
    <x v="0"/>
    <x v="0"/>
  </r>
  <r>
    <x v="188"/>
    <x v="177"/>
    <x v="101"/>
    <x v="188"/>
    <x v="178"/>
    <x v="178"/>
    <x v="11"/>
    <x v="14"/>
    <x v="727"/>
    <x v="84"/>
    <x v="0"/>
    <x v="2"/>
  </r>
  <r>
    <x v="22"/>
    <x v="47"/>
    <x v="88"/>
    <x v="142"/>
    <x v="91"/>
    <x v="91"/>
    <x v="9"/>
    <x v="10"/>
    <x v="219"/>
    <x v="0"/>
    <x v="0"/>
    <x v="0"/>
  </r>
  <r>
    <x v="188"/>
    <x v="177"/>
    <x v="101"/>
    <x v="188"/>
    <x v="178"/>
    <x v="178"/>
    <x v="11"/>
    <x v="0"/>
    <x v="327"/>
    <x v="0"/>
    <x v="0"/>
    <x v="0"/>
  </r>
  <r>
    <x v="188"/>
    <x v="177"/>
    <x v="101"/>
    <x v="188"/>
    <x v="178"/>
    <x v="178"/>
    <x v="11"/>
    <x v="16"/>
    <x v="517"/>
    <x v="89"/>
    <x v="1"/>
    <x v="2"/>
  </r>
  <r>
    <x v="188"/>
    <x v="177"/>
    <x v="101"/>
    <x v="188"/>
    <x v="178"/>
    <x v="178"/>
    <x v="11"/>
    <x v="18"/>
    <x v="604"/>
    <x v="174"/>
    <x v="0"/>
    <x v="2"/>
  </r>
  <r>
    <x v="23"/>
    <x v="87"/>
    <x v="20"/>
    <x v="96"/>
    <x v="51"/>
    <x v="51"/>
    <x v="5"/>
    <x v="0"/>
    <x v="249"/>
    <x v="253"/>
    <x v="0"/>
    <x v="1"/>
  </r>
  <r>
    <x v="188"/>
    <x v="177"/>
    <x v="101"/>
    <x v="188"/>
    <x v="178"/>
    <x v="178"/>
    <x v="11"/>
    <x v="0"/>
    <x v="17"/>
    <x v="0"/>
    <x v="1"/>
    <x v="2"/>
  </r>
  <r>
    <x v="188"/>
    <x v="177"/>
    <x v="101"/>
    <x v="188"/>
    <x v="178"/>
    <x v="178"/>
    <x v="11"/>
    <x v="0"/>
    <x v="5"/>
    <x v="241"/>
    <x v="0"/>
    <x v="1"/>
  </r>
  <r>
    <x v="24"/>
    <x v="39"/>
    <x v="24"/>
    <x v="47"/>
    <x v="148"/>
    <x v="148"/>
    <x v="5"/>
    <x v="8"/>
    <x v="115"/>
    <x v="0"/>
    <x v="1"/>
    <x v="1"/>
  </r>
  <r>
    <x v="188"/>
    <x v="177"/>
    <x v="101"/>
    <x v="188"/>
    <x v="178"/>
    <x v="178"/>
    <x v="11"/>
    <x v="7"/>
    <x v="427"/>
    <x v="0"/>
    <x v="1"/>
    <x v="0"/>
  </r>
  <r>
    <x v="188"/>
    <x v="177"/>
    <x v="101"/>
    <x v="188"/>
    <x v="178"/>
    <x v="178"/>
    <x v="11"/>
    <x v="10"/>
    <x v="551"/>
    <x v="0"/>
    <x v="1"/>
    <x v="0"/>
  </r>
  <r>
    <x v="188"/>
    <x v="177"/>
    <x v="101"/>
    <x v="188"/>
    <x v="178"/>
    <x v="178"/>
    <x v="11"/>
    <x v="10"/>
    <x v="78"/>
    <x v="137"/>
    <x v="1"/>
    <x v="0"/>
  </r>
  <r>
    <x v="188"/>
    <x v="177"/>
    <x v="101"/>
    <x v="188"/>
    <x v="178"/>
    <x v="178"/>
    <x v="11"/>
    <x v="0"/>
    <x v="93"/>
    <x v="0"/>
    <x v="1"/>
    <x v="0"/>
  </r>
  <r>
    <x v="25"/>
    <x v="41"/>
    <x v="24"/>
    <x v="149"/>
    <x v="42"/>
    <x v="42"/>
    <x v="5"/>
    <x v="8"/>
    <x v="171"/>
    <x v="0"/>
    <x v="1"/>
    <x v="0"/>
  </r>
  <r>
    <x v="188"/>
    <x v="177"/>
    <x v="101"/>
    <x v="188"/>
    <x v="178"/>
    <x v="178"/>
    <x v="11"/>
    <x v="5"/>
    <x v="25"/>
    <x v="0"/>
    <x v="1"/>
    <x v="1"/>
  </r>
  <r>
    <x v="188"/>
    <x v="177"/>
    <x v="101"/>
    <x v="188"/>
    <x v="178"/>
    <x v="178"/>
    <x v="11"/>
    <x v="1"/>
    <x v="566"/>
    <x v="34"/>
    <x v="1"/>
    <x v="2"/>
  </r>
  <r>
    <x v="26"/>
    <x v="167"/>
    <x v="31"/>
    <x v="99"/>
    <x v="77"/>
    <x v="77"/>
    <x v="5"/>
    <x v="8"/>
    <x v="175"/>
    <x v="0"/>
    <x v="1"/>
    <x v="1"/>
  </r>
  <r>
    <x v="188"/>
    <x v="177"/>
    <x v="101"/>
    <x v="188"/>
    <x v="178"/>
    <x v="178"/>
    <x v="11"/>
    <x v="8"/>
    <x v="350"/>
    <x v="18"/>
    <x v="1"/>
    <x v="2"/>
  </r>
  <r>
    <x v="27"/>
    <x v="31"/>
    <x v="42"/>
    <x v="30"/>
    <x v="79"/>
    <x v="79"/>
    <x v="5"/>
    <x v="0"/>
    <x v="235"/>
    <x v="0"/>
    <x v="1"/>
    <x v="0"/>
  </r>
  <r>
    <x v="188"/>
    <x v="177"/>
    <x v="101"/>
    <x v="188"/>
    <x v="178"/>
    <x v="178"/>
    <x v="11"/>
    <x v="16"/>
    <x v="0"/>
    <x v="64"/>
    <x v="1"/>
    <x v="2"/>
  </r>
  <r>
    <x v="188"/>
    <x v="177"/>
    <x v="101"/>
    <x v="188"/>
    <x v="178"/>
    <x v="178"/>
    <x v="11"/>
    <x v="0"/>
    <x v="52"/>
    <x v="0"/>
    <x v="1"/>
    <x v="0"/>
  </r>
  <r>
    <x v="188"/>
    <x v="177"/>
    <x v="101"/>
    <x v="188"/>
    <x v="178"/>
    <x v="178"/>
    <x v="11"/>
    <x v="10"/>
    <x v="631"/>
    <x v="0"/>
    <x v="1"/>
    <x v="0"/>
  </r>
  <r>
    <x v="188"/>
    <x v="177"/>
    <x v="101"/>
    <x v="188"/>
    <x v="178"/>
    <x v="178"/>
    <x v="11"/>
    <x v="10"/>
    <x v="690"/>
    <x v="0"/>
    <x v="1"/>
    <x v="0"/>
  </r>
  <r>
    <x v="188"/>
    <x v="177"/>
    <x v="101"/>
    <x v="188"/>
    <x v="178"/>
    <x v="178"/>
    <x v="11"/>
    <x v="10"/>
    <x v="728"/>
    <x v="0"/>
    <x v="1"/>
    <x v="0"/>
  </r>
  <r>
    <x v="188"/>
    <x v="177"/>
    <x v="101"/>
    <x v="188"/>
    <x v="178"/>
    <x v="178"/>
    <x v="11"/>
    <x v="1"/>
    <x v="743"/>
    <x v="115"/>
    <x v="1"/>
    <x v="2"/>
  </r>
  <r>
    <x v="28"/>
    <x v="9"/>
    <x v="11"/>
    <x v="160"/>
    <x v="37"/>
    <x v="37"/>
    <x v="8"/>
    <x v="3"/>
    <x v="242"/>
    <x v="135"/>
    <x v="1"/>
    <x v="1"/>
  </r>
  <r>
    <x v="188"/>
    <x v="177"/>
    <x v="101"/>
    <x v="188"/>
    <x v="178"/>
    <x v="178"/>
    <x v="11"/>
    <x v="3"/>
    <x v="1"/>
    <x v="0"/>
    <x v="1"/>
    <x v="0"/>
  </r>
  <r>
    <x v="188"/>
    <x v="177"/>
    <x v="101"/>
    <x v="188"/>
    <x v="178"/>
    <x v="178"/>
    <x v="11"/>
    <x v="16"/>
    <x v="552"/>
    <x v="110"/>
    <x v="1"/>
    <x v="2"/>
  </r>
  <r>
    <x v="188"/>
    <x v="177"/>
    <x v="101"/>
    <x v="188"/>
    <x v="178"/>
    <x v="178"/>
    <x v="11"/>
    <x v="0"/>
    <x v="591"/>
    <x v="0"/>
    <x v="1"/>
    <x v="0"/>
  </r>
  <r>
    <x v="188"/>
    <x v="177"/>
    <x v="101"/>
    <x v="188"/>
    <x v="178"/>
    <x v="178"/>
    <x v="11"/>
    <x v="14"/>
    <x v="81"/>
    <x v="125"/>
    <x v="0"/>
    <x v="1"/>
  </r>
  <r>
    <x v="188"/>
    <x v="177"/>
    <x v="101"/>
    <x v="188"/>
    <x v="178"/>
    <x v="178"/>
    <x v="11"/>
    <x v="12"/>
    <x v="733"/>
    <x v="0"/>
    <x v="0"/>
    <x v="0"/>
  </r>
  <r>
    <x v="29"/>
    <x v="104"/>
    <x v="9"/>
    <x v="187"/>
    <x v="34"/>
    <x v="34"/>
    <x v="8"/>
    <x v="0"/>
    <x v="259"/>
    <x v="0"/>
    <x v="1"/>
    <x v="2"/>
  </r>
  <r>
    <x v="188"/>
    <x v="177"/>
    <x v="101"/>
    <x v="188"/>
    <x v="178"/>
    <x v="178"/>
    <x v="11"/>
    <x v="8"/>
    <x v="464"/>
    <x v="105"/>
    <x v="1"/>
    <x v="2"/>
  </r>
  <r>
    <x v="188"/>
    <x v="177"/>
    <x v="101"/>
    <x v="188"/>
    <x v="178"/>
    <x v="178"/>
    <x v="11"/>
    <x v="3"/>
    <x v="476"/>
    <x v="266"/>
    <x v="0"/>
    <x v="1"/>
  </r>
  <r>
    <x v="188"/>
    <x v="177"/>
    <x v="101"/>
    <x v="188"/>
    <x v="178"/>
    <x v="178"/>
    <x v="11"/>
    <x v="3"/>
    <x v="654"/>
    <x v="0"/>
    <x v="1"/>
    <x v="1"/>
  </r>
  <r>
    <x v="30"/>
    <x v="26"/>
    <x v="17"/>
    <x v="45"/>
    <x v="73"/>
    <x v="73"/>
    <x v="7"/>
    <x v="0"/>
    <x v="281"/>
    <x v="0"/>
    <x v="1"/>
    <x v="2"/>
  </r>
  <r>
    <x v="188"/>
    <x v="177"/>
    <x v="101"/>
    <x v="188"/>
    <x v="178"/>
    <x v="178"/>
    <x v="11"/>
    <x v="11"/>
    <x v="22"/>
    <x v="0"/>
    <x v="1"/>
    <x v="2"/>
  </r>
  <r>
    <x v="188"/>
    <x v="177"/>
    <x v="101"/>
    <x v="188"/>
    <x v="178"/>
    <x v="178"/>
    <x v="11"/>
    <x v="0"/>
    <x v="580"/>
    <x v="0"/>
    <x v="1"/>
    <x v="2"/>
  </r>
  <r>
    <x v="188"/>
    <x v="177"/>
    <x v="101"/>
    <x v="188"/>
    <x v="178"/>
    <x v="178"/>
    <x v="11"/>
    <x v="0"/>
    <x v="71"/>
    <x v="0"/>
    <x v="1"/>
    <x v="2"/>
  </r>
  <r>
    <x v="188"/>
    <x v="177"/>
    <x v="101"/>
    <x v="188"/>
    <x v="178"/>
    <x v="178"/>
    <x v="11"/>
    <x v="3"/>
    <x v="84"/>
    <x v="0"/>
    <x v="1"/>
    <x v="0"/>
  </r>
  <r>
    <x v="31"/>
    <x v="170"/>
    <x v="17"/>
    <x v="69"/>
    <x v="11"/>
    <x v="11"/>
    <x v="9"/>
    <x v="10"/>
    <x v="252"/>
    <x v="196"/>
    <x v="0"/>
    <x v="0"/>
  </r>
  <r>
    <x v="188"/>
    <x v="177"/>
    <x v="101"/>
    <x v="188"/>
    <x v="178"/>
    <x v="178"/>
    <x v="11"/>
    <x v="10"/>
    <x v="393"/>
    <x v="0"/>
    <x v="0"/>
    <x v="0"/>
  </r>
  <r>
    <x v="32"/>
    <x v="172"/>
    <x v="61"/>
    <x v="52"/>
    <x v="111"/>
    <x v="111"/>
    <x v="1"/>
    <x v="0"/>
    <x v="267"/>
    <x v="0"/>
    <x v="1"/>
    <x v="1"/>
  </r>
  <r>
    <x v="188"/>
    <x v="177"/>
    <x v="101"/>
    <x v="188"/>
    <x v="178"/>
    <x v="178"/>
    <x v="11"/>
    <x v="0"/>
    <x v="394"/>
    <x v="0"/>
    <x v="1"/>
    <x v="1"/>
  </r>
  <r>
    <x v="188"/>
    <x v="177"/>
    <x v="101"/>
    <x v="188"/>
    <x v="178"/>
    <x v="178"/>
    <x v="11"/>
    <x v="3"/>
    <x v="494"/>
    <x v="0"/>
    <x v="1"/>
    <x v="1"/>
  </r>
  <r>
    <x v="33"/>
    <x v="119"/>
    <x v="93"/>
    <x v="104"/>
    <x v="66"/>
    <x v="66"/>
    <x v="8"/>
    <x v="4"/>
    <x v="204"/>
    <x v="79"/>
    <x v="0"/>
    <x v="1"/>
  </r>
  <r>
    <x v="188"/>
    <x v="177"/>
    <x v="101"/>
    <x v="188"/>
    <x v="178"/>
    <x v="178"/>
    <x v="11"/>
    <x v="19"/>
    <x v="330"/>
    <x v="302"/>
    <x v="0"/>
    <x v="4"/>
  </r>
  <r>
    <x v="34"/>
    <x v="89"/>
    <x v="53"/>
    <x v="55"/>
    <x v="177"/>
    <x v="177"/>
    <x v="6"/>
    <x v="16"/>
    <x v="121"/>
    <x v="299"/>
    <x v="0"/>
    <x v="3"/>
  </r>
  <r>
    <x v="188"/>
    <x v="177"/>
    <x v="101"/>
    <x v="188"/>
    <x v="178"/>
    <x v="178"/>
    <x v="11"/>
    <x v="0"/>
    <x v="334"/>
    <x v="0"/>
    <x v="1"/>
    <x v="2"/>
  </r>
  <r>
    <x v="188"/>
    <x v="177"/>
    <x v="101"/>
    <x v="188"/>
    <x v="178"/>
    <x v="178"/>
    <x v="11"/>
    <x v="0"/>
    <x v="56"/>
    <x v="0"/>
    <x v="0"/>
    <x v="2"/>
  </r>
  <r>
    <x v="35"/>
    <x v="13"/>
    <x v="10"/>
    <x v="26"/>
    <x v="20"/>
    <x v="20"/>
    <x v="5"/>
    <x v="0"/>
    <x v="238"/>
    <x v="0"/>
    <x v="1"/>
    <x v="0"/>
  </r>
  <r>
    <x v="188"/>
    <x v="177"/>
    <x v="101"/>
    <x v="188"/>
    <x v="178"/>
    <x v="178"/>
    <x v="11"/>
    <x v="0"/>
    <x v="407"/>
    <x v="0"/>
    <x v="1"/>
    <x v="0"/>
  </r>
  <r>
    <x v="188"/>
    <x v="177"/>
    <x v="101"/>
    <x v="188"/>
    <x v="178"/>
    <x v="178"/>
    <x v="11"/>
    <x v="7"/>
    <x v="555"/>
    <x v="0"/>
    <x v="0"/>
    <x v="2"/>
  </r>
  <r>
    <x v="188"/>
    <x v="177"/>
    <x v="101"/>
    <x v="188"/>
    <x v="178"/>
    <x v="178"/>
    <x v="11"/>
    <x v="3"/>
    <x v="6"/>
    <x v="94"/>
    <x v="0"/>
    <x v="2"/>
  </r>
  <r>
    <x v="36"/>
    <x v="17"/>
    <x v="74"/>
    <x v="5"/>
    <x v="118"/>
    <x v="118"/>
    <x v="5"/>
    <x v="0"/>
    <x v="258"/>
    <x v="0"/>
    <x v="1"/>
    <x v="1"/>
  </r>
  <r>
    <x v="188"/>
    <x v="177"/>
    <x v="101"/>
    <x v="188"/>
    <x v="178"/>
    <x v="178"/>
    <x v="11"/>
    <x v="0"/>
    <x v="361"/>
    <x v="0"/>
    <x v="1"/>
    <x v="1"/>
  </r>
  <r>
    <x v="188"/>
    <x v="177"/>
    <x v="101"/>
    <x v="188"/>
    <x v="178"/>
    <x v="178"/>
    <x v="11"/>
    <x v="10"/>
    <x v="535"/>
    <x v="0"/>
    <x v="1"/>
    <x v="0"/>
  </r>
  <r>
    <x v="188"/>
    <x v="177"/>
    <x v="101"/>
    <x v="188"/>
    <x v="178"/>
    <x v="178"/>
    <x v="11"/>
    <x v="10"/>
    <x v="618"/>
    <x v="0"/>
    <x v="1"/>
    <x v="0"/>
  </r>
  <r>
    <x v="188"/>
    <x v="177"/>
    <x v="101"/>
    <x v="188"/>
    <x v="178"/>
    <x v="178"/>
    <x v="11"/>
    <x v="0"/>
    <x v="687"/>
    <x v="302"/>
    <x v="0"/>
    <x v="1"/>
  </r>
  <r>
    <x v="188"/>
    <x v="177"/>
    <x v="101"/>
    <x v="188"/>
    <x v="178"/>
    <x v="178"/>
    <x v="11"/>
    <x v="0"/>
    <x v="95"/>
    <x v="0"/>
    <x v="1"/>
    <x v="2"/>
  </r>
  <r>
    <x v="188"/>
    <x v="177"/>
    <x v="101"/>
    <x v="188"/>
    <x v="178"/>
    <x v="178"/>
    <x v="11"/>
    <x v="1"/>
    <x v="746"/>
    <x v="113"/>
    <x v="0"/>
    <x v="2"/>
  </r>
  <r>
    <x v="37"/>
    <x v="133"/>
    <x v="71"/>
    <x v="61"/>
    <x v="54"/>
    <x v="54"/>
    <x v="5"/>
    <x v="0"/>
    <x v="217"/>
    <x v="0"/>
    <x v="0"/>
    <x v="0"/>
  </r>
  <r>
    <x v="188"/>
    <x v="177"/>
    <x v="101"/>
    <x v="188"/>
    <x v="178"/>
    <x v="178"/>
    <x v="11"/>
    <x v="16"/>
    <x v="332"/>
    <x v="138"/>
    <x v="0"/>
    <x v="2"/>
  </r>
  <r>
    <x v="38"/>
    <x v="129"/>
    <x v="77"/>
    <x v="135"/>
    <x v="102"/>
    <x v="102"/>
    <x v="5"/>
    <x v="0"/>
    <x v="208"/>
    <x v="0"/>
    <x v="1"/>
    <x v="2"/>
  </r>
  <r>
    <x v="188"/>
    <x v="177"/>
    <x v="101"/>
    <x v="188"/>
    <x v="178"/>
    <x v="178"/>
    <x v="11"/>
    <x v="0"/>
    <x v="336"/>
    <x v="0"/>
    <x v="0"/>
    <x v="0"/>
  </r>
  <r>
    <x v="188"/>
    <x v="177"/>
    <x v="101"/>
    <x v="188"/>
    <x v="178"/>
    <x v="178"/>
    <x v="11"/>
    <x v="5"/>
    <x v="562"/>
    <x v="0"/>
    <x v="0"/>
    <x v="0"/>
  </r>
  <r>
    <x v="188"/>
    <x v="177"/>
    <x v="101"/>
    <x v="188"/>
    <x v="178"/>
    <x v="178"/>
    <x v="11"/>
    <x v="0"/>
    <x v="650"/>
    <x v="0"/>
    <x v="0"/>
    <x v="0"/>
  </r>
  <r>
    <x v="188"/>
    <x v="177"/>
    <x v="101"/>
    <x v="188"/>
    <x v="178"/>
    <x v="178"/>
    <x v="11"/>
    <x v="0"/>
    <x v="670"/>
    <x v="0"/>
    <x v="1"/>
    <x v="2"/>
  </r>
  <r>
    <x v="39"/>
    <x v="117"/>
    <x v="34"/>
    <x v="57"/>
    <x v="133"/>
    <x v="133"/>
    <x v="5"/>
    <x v="0"/>
    <x v="183"/>
    <x v="0"/>
    <x v="1"/>
    <x v="0"/>
  </r>
  <r>
    <x v="188"/>
    <x v="177"/>
    <x v="101"/>
    <x v="188"/>
    <x v="178"/>
    <x v="178"/>
    <x v="11"/>
    <x v="0"/>
    <x v="335"/>
    <x v="0"/>
    <x v="1"/>
    <x v="2"/>
  </r>
  <r>
    <x v="188"/>
    <x v="177"/>
    <x v="101"/>
    <x v="188"/>
    <x v="178"/>
    <x v="178"/>
    <x v="11"/>
    <x v="10"/>
    <x v="536"/>
    <x v="0"/>
    <x v="0"/>
    <x v="0"/>
  </r>
  <r>
    <x v="188"/>
    <x v="177"/>
    <x v="101"/>
    <x v="188"/>
    <x v="178"/>
    <x v="178"/>
    <x v="11"/>
    <x v="16"/>
    <x v="663"/>
    <x v="162"/>
    <x v="0"/>
    <x v="2"/>
  </r>
  <r>
    <x v="40"/>
    <x v="159"/>
    <x v="46"/>
    <x v="124"/>
    <x v="72"/>
    <x v="72"/>
    <x v="9"/>
    <x v="16"/>
    <x v="134"/>
    <x v="0"/>
    <x v="0"/>
    <x v="1"/>
  </r>
  <r>
    <x v="188"/>
    <x v="177"/>
    <x v="101"/>
    <x v="188"/>
    <x v="178"/>
    <x v="178"/>
    <x v="11"/>
    <x v="16"/>
    <x v="428"/>
    <x v="0"/>
    <x v="0"/>
    <x v="0"/>
  </r>
  <r>
    <x v="188"/>
    <x v="177"/>
    <x v="101"/>
    <x v="188"/>
    <x v="178"/>
    <x v="178"/>
    <x v="11"/>
    <x v="16"/>
    <x v="553"/>
    <x v="0"/>
    <x v="0"/>
    <x v="1"/>
  </r>
  <r>
    <x v="188"/>
    <x v="177"/>
    <x v="101"/>
    <x v="188"/>
    <x v="178"/>
    <x v="178"/>
    <x v="11"/>
    <x v="0"/>
    <x v="610"/>
    <x v="0"/>
    <x v="1"/>
    <x v="1"/>
  </r>
  <r>
    <x v="188"/>
    <x v="177"/>
    <x v="101"/>
    <x v="188"/>
    <x v="178"/>
    <x v="178"/>
    <x v="11"/>
    <x v="16"/>
    <x v="732"/>
    <x v="165"/>
    <x v="0"/>
    <x v="2"/>
  </r>
  <r>
    <x v="188"/>
    <x v="177"/>
    <x v="101"/>
    <x v="188"/>
    <x v="178"/>
    <x v="178"/>
    <x v="11"/>
    <x v="16"/>
    <x v="755"/>
    <x v="206"/>
    <x v="0"/>
    <x v="2"/>
  </r>
  <r>
    <x v="41"/>
    <x v="154"/>
    <x v="63"/>
    <x v="174"/>
    <x v="69"/>
    <x v="69"/>
    <x v="9"/>
    <x v="10"/>
    <x v="222"/>
    <x v="0"/>
    <x v="0"/>
    <x v="0"/>
  </r>
  <r>
    <x v="188"/>
    <x v="177"/>
    <x v="101"/>
    <x v="188"/>
    <x v="178"/>
    <x v="178"/>
    <x v="11"/>
    <x v="16"/>
    <x v="440"/>
    <x v="188"/>
    <x v="0"/>
    <x v="2"/>
  </r>
  <r>
    <x v="188"/>
    <x v="177"/>
    <x v="101"/>
    <x v="188"/>
    <x v="178"/>
    <x v="178"/>
    <x v="11"/>
    <x v="15"/>
    <x v="570"/>
    <x v="36"/>
    <x v="0"/>
    <x v="2"/>
  </r>
  <r>
    <x v="42"/>
    <x v="61"/>
    <x v="49"/>
    <x v="53"/>
    <x v="148"/>
    <x v="148"/>
    <x v="9"/>
    <x v="16"/>
    <x v="148"/>
    <x v="252"/>
    <x v="0"/>
    <x v="2"/>
  </r>
  <r>
    <x v="188"/>
    <x v="177"/>
    <x v="101"/>
    <x v="188"/>
    <x v="178"/>
    <x v="178"/>
    <x v="11"/>
    <x v="14"/>
    <x v="444"/>
    <x v="295"/>
    <x v="0"/>
    <x v="1"/>
  </r>
  <r>
    <x v="43"/>
    <x v="62"/>
    <x v="45"/>
    <x v="63"/>
    <x v="157"/>
    <x v="157"/>
    <x v="9"/>
    <x v="8"/>
    <x v="176"/>
    <x v="85"/>
    <x v="1"/>
    <x v="0"/>
  </r>
  <r>
    <x v="188"/>
    <x v="177"/>
    <x v="101"/>
    <x v="188"/>
    <x v="178"/>
    <x v="178"/>
    <x v="11"/>
    <x v="16"/>
    <x v="379"/>
    <x v="231"/>
    <x v="0"/>
    <x v="2"/>
  </r>
  <r>
    <x v="188"/>
    <x v="177"/>
    <x v="101"/>
    <x v="188"/>
    <x v="178"/>
    <x v="178"/>
    <x v="11"/>
    <x v="16"/>
    <x v="478"/>
    <x v="221"/>
    <x v="0"/>
    <x v="2"/>
  </r>
  <r>
    <x v="44"/>
    <x v="121"/>
    <x v="93"/>
    <x v="33"/>
    <x v="104"/>
    <x v="104"/>
    <x v="9"/>
    <x v="18"/>
    <x v="273"/>
    <x v="256"/>
    <x v="0"/>
    <x v="2"/>
  </r>
  <r>
    <x v="188"/>
    <x v="177"/>
    <x v="101"/>
    <x v="188"/>
    <x v="178"/>
    <x v="178"/>
    <x v="11"/>
    <x v="18"/>
    <x v="352"/>
    <x v="147"/>
    <x v="0"/>
    <x v="2"/>
  </r>
  <r>
    <x v="188"/>
    <x v="177"/>
    <x v="101"/>
    <x v="188"/>
    <x v="178"/>
    <x v="178"/>
    <x v="11"/>
    <x v="18"/>
    <x v="59"/>
    <x v="257"/>
    <x v="0"/>
    <x v="2"/>
  </r>
  <r>
    <x v="188"/>
    <x v="177"/>
    <x v="101"/>
    <x v="188"/>
    <x v="178"/>
    <x v="178"/>
    <x v="11"/>
    <x v="16"/>
    <x v="656"/>
    <x v="302"/>
    <x v="0"/>
    <x v="1"/>
  </r>
  <r>
    <x v="188"/>
    <x v="177"/>
    <x v="101"/>
    <x v="188"/>
    <x v="178"/>
    <x v="178"/>
    <x v="11"/>
    <x v="0"/>
    <x v="698"/>
    <x v="302"/>
    <x v="0"/>
    <x v="1"/>
  </r>
  <r>
    <x v="45"/>
    <x v="164"/>
    <x v="78"/>
    <x v="177"/>
    <x v="23"/>
    <x v="23"/>
    <x v="7"/>
    <x v="0"/>
    <x v="137"/>
    <x v="0"/>
    <x v="1"/>
    <x v="1"/>
  </r>
  <r>
    <x v="188"/>
    <x v="177"/>
    <x v="101"/>
    <x v="188"/>
    <x v="178"/>
    <x v="178"/>
    <x v="11"/>
    <x v="0"/>
    <x v="24"/>
    <x v="302"/>
    <x v="0"/>
    <x v="0"/>
  </r>
  <r>
    <x v="188"/>
    <x v="177"/>
    <x v="101"/>
    <x v="188"/>
    <x v="178"/>
    <x v="178"/>
    <x v="11"/>
    <x v="0"/>
    <x v="488"/>
    <x v="302"/>
    <x v="1"/>
    <x v="1"/>
  </r>
  <r>
    <x v="188"/>
    <x v="177"/>
    <x v="101"/>
    <x v="188"/>
    <x v="178"/>
    <x v="178"/>
    <x v="11"/>
    <x v="19"/>
    <x v="597"/>
    <x v="108"/>
    <x v="0"/>
    <x v="2"/>
  </r>
  <r>
    <x v="188"/>
    <x v="177"/>
    <x v="101"/>
    <x v="188"/>
    <x v="178"/>
    <x v="178"/>
    <x v="11"/>
    <x v="0"/>
    <x v="677"/>
    <x v="302"/>
    <x v="0"/>
    <x v="0"/>
  </r>
  <r>
    <x v="188"/>
    <x v="177"/>
    <x v="101"/>
    <x v="188"/>
    <x v="178"/>
    <x v="178"/>
    <x v="11"/>
    <x v="13"/>
    <x v="724"/>
    <x v="126"/>
    <x v="1"/>
    <x v="2"/>
  </r>
  <r>
    <x v="46"/>
    <x v="161"/>
    <x v="78"/>
    <x v="175"/>
    <x v="78"/>
    <x v="78"/>
    <x v="9"/>
    <x v="0"/>
    <x v="117"/>
    <x v="171"/>
    <x v="0"/>
    <x v="0"/>
  </r>
  <r>
    <x v="188"/>
    <x v="177"/>
    <x v="101"/>
    <x v="188"/>
    <x v="178"/>
    <x v="178"/>
    <x v="11"/>
    <x v="0"/>
    <x v="405"/>
    <x v="88"/>
    <x v="0"/>
    <x v="0"/>
  </r>
  <r>
    <x v="188"/>
    <x v="177"/>
    <x v="101"/>
    <x v="188"/>
    <x v="178"/>
    <x v="178"/>
    <x v="11"/>
    <x v="0"/>
    <x v="558"/>
    <x v="158"/>
    <x v="0"/>
    <x v="0"/>
  </r>
  <r>
    <x v="188"/>
    <x v="177"/>
    <x v="101"/>
    <x v="188"/>
    <x v="178"/>
    <x v="178"/>
    <x v="11"/>
    <x v="0"/>
    <x v="628"/>
    <x v="129"/>
    <x v="0"/>
    <x v="0"/>
  </r>
  <r>
    <x v="188"/>
    <x v="177"/>
    <x v="101"/>
    <x v="188"/>
    <x v="178"/>
    <x v="178"/>
    <x v="11"/>
    <x v="0"/>
    <x v="88"/>
    <x v="87"/>
    <x v="0"/>
    <x v="0"/>
  </r>
  <r>
    <x v="188"/>
    <x v="177"/>
    <x v="101"/>
    <x v="188"/>
    <x v="178"/>
    <x v="178"/>
    <x v="11"/>
    <x v="0"/>
    <x v="716"/>
    <x v="84"/>
    <x v="0"/>
    <x v="2"/>
  </r>
  <r>
    <x v="188"/>
    <x v="177"/>
    <x v="101"/>
    <x v="188"/>
    <x v="178"/>
    <x v="178"/>
    <x v="11"/>
    <x v="0"/>
    <x v="745"/>
    <x v="50"/>
    <x v="0"/>
    <x v="2"/>
  </r>
  <r>
    <x v="188"/>
    <x v="177"/>
    <x v="101"/>
    <x v="188"/>
    <x v="178"/>
    <x v="178"/>
    <x v="11"/>
    <x v="0"/>
    <x v="767"/>
    <x v="129"/>
    <x v="0"/>
    <x v="0"/>
  </r>
  <r>
    <x v="188"/>
    <x v="177"/>
    <x v="101"/>
    <x v="188"/>
    <x v="178"/>
    <x v="178"/>
    <x v="11"/>
    <x v="16"/>
    <x v="782"/>
    <x v="22"/>
    <x v="0"/>
    <x v="2"/>
  </r>
  <r>
    <x v="188"/>
    <x v="177"/>
    <x v="101"/>
    <x v="188"/>
    <x v="178"/>
    <x v="178"/>
    <x v="11"/>
    <x v="0"/>
    <x v="299"/>
    <x v="191"/>
    <x v="0"/>
    <x v="0"/>
  </r>
  <r>
    <x v="188"/>
    <x v="177"/>
    <x v="101"/>
    <x v="188"/>
    <x v="178"/>
    <x v="178"/>
    <x v="11"/>
    <x v="18"/>
    <x v="13"/>
    <x v="15"/>
    <x v="0"/>
    <x v="2"/>
  </r>
  <r>
    <x v="47"/>
    <x v="66"/>
    <x v="45"/>
    <x v="74"/>
    <x v="137"/>
    <x v="137"/>
    <x v="10"/>
    <x v="16"/>
    <x v="123"/>
    <x v="37"/>
    <x v="0"/>
    <x v="1"/>
  </r>
  <r>
    <x v="188"/>
    <x v="177"/>
    <x v="101"/>
    <x v="188"/>
    <x v="178"/>
    <x v="178"/>
    <x v="11"/>
    <x v="0"/>
    <x v="398"/>
    <x v="293"/>
    <x v="0"/>
    <x v="0"/>
  </r>
  <r>
    <x v="188"/>
    <x v="177"/>
    <x v="101"/>
    <x v="188"/>
    <x v="178"/>
    <x v="178"/>
    <x v="11"/>
    <x v="5"/>
    <x v="481"/>
    <x v="37"/>
    <x v="0"/>
    <x v="2"/>
  </r>
  <r>
    <x v="188"/>
    <x v="177"/>
    <x v="101"/>
    <x v="188"/>
    <x v="178"/>
    <x v="178"/>
    <x v="11"/>
    <x v="9"/>
    <x v="70"/>
    <x v="157"/>
    <x v="0"/>
    <x v="2"/>
  </r>
  <r>
    <x v="188"/>
    <x v="177"/>
    <x v="101"/>
    <x v="188"/>
    <x v="178"/>
    <x v="178"/>
    <x v="11"/>
    <x v="3"/>
    <x v="668"/>
    <x v="116"/>
    <x v="0"/>
    <x v="1"/>
  </r>
  <r>
    <x v="188"/>
    <x v="177"/>
    <x v="101"/>
    <x v="188"/>
    <x v="178"/>
    <x v="178"/>
    <x v="11"/>
    <x v="3"/>
    <x v="731"/>
    <x v="120"/>
    <x v="0"/>
    <x v="0"/>
  </r>
  <r>
    <x v="188"/>
    <x v="177"/>
    <x v="101"/>
    <x v="188"/>
    <x v="178"/>
    <x v="178"/>
    <x v="11"/>
    <x v="16"/>
    <x v="101"/>
    <x v="180"/>
    <x v="0"/>
    <x v="2"/>
  </r>
  <r>
    <x v="48"/>
    <x v="84"/>
    <x v="43"/>
    <x v="27"/>
    <x v="151"/>
    <x v="151"/>
    <x v="5"/>
    <x v="18"/>
    <x v="132"/>
    <x v="52"/>
    <x v="0"/>
    <x v="2"/>
  </r>
  <r>
    <x v="188"/>
    <x v="177"/>
    <x v="101"/>
    <x v="188"/>
    <x v="178"/>
    <x v="178"/>
    <x v="11"/>
    <x v="14"/>
    <x v="38"/>
    <x v="298"/>
    <x v="0"/>
    <x v="1"/>
  </r>
  <r>
    <x v="188"/>
    <x v="177"/>
    <x v="101"/>
    <x v="188"/>
    <x v="178"/>
    <x v="178"/>
    <x v="11"/>
    <x v="16"/>
    <x v="498"/>
    <x v="227"/>
    <x v="0"/>
    <x v="2"/>
  </r>
  <r>
    <x v="188"/>
    <x v="177"/>
    <x v="101"/>
    <x v="188"/>
    <x v="178"/>
    <x v="178"/>
    <x v="11"/>
    <x v="0"/>
    <x v="615"/>
    <x v="302"/>
    <x v="1"/>
    <x v="0"/>
  </r>
  <r>
    <x v="49"/>
    <x v="65"/>
    <x v="45"/>
    <x v="127"/>
    <x v="13"/>
    <x v="13"/>
    <x v="9"/>
    <x v="16"/>
    <x v="193"/>
    <x v="20"/>
    <x v="0"/>
    <x v="1"/>
  </r>
  <r>
    <x v="50"/>
    <x v="68"/>
    <x v="45"/>
    <x v="71"/>
    <x v="75"/>
    <x v="75"/>
    <x v="5"/>
    <x v="0"/>
    <x v="173"/>
    <x v="175"/>
    <x v="0"/>
    <x v="0"/>
  </r>
  <r>
    <x v="188"/>
    <x v="177"/>
    <x v="101"/>
    <x v="188"/>
    <x v="178"/>
    <x v="178"/>
    <x v="11"/>
    <x v="0"/>
    <x v="372"/>
    <x v="302"/>
    <x v="1"/>
    <x v="1"/>
  </r>
  <r>
    <x v="188"/>
    <x v="177"/>
    <x v="101"/>
    <x v="188"/>
    <x v="178"/>
    <x v="178"/>
    <x v="11"/>
    <x v="3"/>
    <x v="521"/>
    <x v="119"/>
    <x v="0"/>
    <x v="1"/>
  </r>
  <r>
    <x v="188"/>
    <x v="177"/>
    <x v="101"/>
    <x v="188"/>
    <x v="178"/>
    <x v="178"/>
    <x v="11"/>
    <x v="0"/>
    <x v="77"/>
    <x v="272"/>
    <x v="0"/>
    <x v="0"/>
  </r>
  <r>
    <x v="51"/>
    <x v="103"/>
    <x v="44"/>
    <x v="80"/>
    <x v="167"/>
    <x v="167"/>
    <x v="2"/>
    <x v="16"/>
    <x v="271"/>
    <x v="259"/>
    <x v="0"/>
    <x v="2"/>
  </r>
  <r>
    <x v="188"/>
    <x v="177"/>
    <x v="101"/>
    <x v="188"/>
    <x v="178"/>
    <x v="178"/>
    <x v="11"/>
    <x v="19"/>
    <x v="19"/>
    <x v="302"/>
    <x v="1"/>
    <x v="1"/>
  </r>
  <r>
    <x v="188"/>
    <x v="177"/>
    <x v="101"/>
    <x v="188"/>
    <x v="178"/>
    <x v="178"/>
    <x v="11"/>
    <x v="12"/>
    <x v="576"/>
    <x v="302"/>
    <x v="0"/>
    <x v="2"/>
  </r>
  <r>
    <x v="52"/>
    <x v="55"/>
    <x v="47"/>
    <x v="162"/>
    <x v="89"/>
    <x v="89"/>
    <x v="3"/>
    <x v="0"/>
    <x v="192"/>
    <x v="193"/>
    <x v="0"/>
    <x v="0"/>
  </r>
  <r>
    <x v="188"/>
    <x v="177"/>
    <x v="101"/>
    <x v="188"/>
    <x v="178"/>
    <x v="178"/>
    <x v="11"/>
    <x v="0"/>
    <x v="340"/>
    <x v="149"/>
    <x v="0"/>
    <x v="2"/>
  </r>
  <r>
    <x v="188"/>
    <x v="177"/>
    <x v="101"/>
    <x v="188"/>
    <x v="178"/>
    <x v="178"/>
    <x v="11"/>
    <x v="0"/>
    <x v="554"/>
    <x v="44"/>
    <x v="0"/>
    <x v="0"/>
  </r>
  <r>
    <x v="188"/>
    <x v="177"/>
    <x v="101"/>
    <x v="188"/>
    <x v="178"/>
    <x v="178"/>
    <x v="11"/>
    <x v="16"/>
    <x v="69"/>
    <x v="107"/>
    <x v="0"/>
    <x v="1"/>
  </r>
  <r>
    <x v="188"/>
    <x v="177"/>
    <x v="101"/>
    <x v="188"/>
    <x v="178"/>
    <x v="178"/>
    <x v="11"/>
    <x v="12"/>
    <x v="693"/>
    <x v="302"/>
    <x v="0"/>
    <x v="4"/>
  </r>
  <r>
    <x v="188"/>
    <x v="177"/>
    <x v="101"/>
    <x v="188"/>
    <x v="178"/>
    <x v="178"/>
    <x v="11"/>
    <x v="16"/>
    <x v="737"/>
    <x v="178"/>
    <x v="0"/>
    <x v="2"/>
  </r>
  <r>
    <x v="53"/>
    <x v="56"/>
    <x v="47"/>
    <x v="158"/>
    <x v="65"/>
    <x v="65"/>
    <x v="3"/>
    <x v="8"/>
    <x v="147"/>
    <x v="267"/>
    <x v="0"/>
    <x v="1"/>
  </r>
  <r>
    <x v="54"/>
    <x v="173"/>
    <x v="61"/>
    <x v="51"/>
    <x v="84"/>
    <x v="84"/>
    <x v="9"/>
    <x v="0"/>
    <x v="170"/>
    <x v="302"/>
    <x v="1"/>
    <x v="1"/>
  </r>
  <r>
    <x v="188"/>
    <x v="177"/>
    <x v="101"/>
    <x v="188"/>
    <x v="178"/>
    <x v="178"/>
    <x v="11"/>
    <x v="16"/>
    <x v="401"/>
    <x v="181"/>
    <x v="0"/>
    <x v="2"/>
  </r>
  <r>
    <x v="188"/>
    <x v="177"/>
    <x v="101"/>
    <x v="188"/>
    <x v="178"/>
    <x v="178"/>
    <x v="11"/>
    <x v="18"/>
    <x v="45"/>
    <x v="245"/>
    <x v="0"/>
    <x v="2"/>
  </r>
  <r>
    <x v="188"/>
    <x v="177"/>
    <x v="101"/>
    <x v="188"/>
    <x v="178"/>
    <x v="178"/>
    <x v="11"/>
    <x v="0"/>
    <x v="644"/>
    <x v="96"/>
    <x v="0"/>
    <x v="0"/>
  </r>
  <r>
    <x v="56"/>
    <x v="2"/>
    <x v="76"/>
    <x v="146"/>
    <x v="147"/>
    <x v="147"/>
    <x v="5"/>
    <x v="0"/>
    <x v="8"/>
    <x v="262"/>
    <x v="0"/>
    <x v="0"/>
  </r>
  <r>
    <x v="188"/>
    <x v="177"/>
    <x v="101"/>
    <x v="188"/>
    <x v="178"/>
    <x v="178"/>
    <x v="11"/>
    <x v="19"/>
    <x v="342"/>
    <x v="117"/>
    <x v="0"/>
    <x v="0"/>
  </r>
  <r>
    <x v="57"/>
    <x v="102"/>
    <x v="51"/>
    <x v="154"/>
    <x v="129"/>
    <x v="129"/>
    <x v="6"/>
    <x v="0"/>
    <x v="277"/>
    <x v="302"/>
    <x v="0"/>
    <x v="2"/>
  </r>
  <r>
    <x v="188"/>
    <x v="177"/>
    <x v="101"/>
    <x v="188"/>
    <x v="178"/>
    <x v="178"/>
    <x v="11"/>
    <x v="0"/>
    <x v="337"/>
    <x v="302"/>
    <x v="1"/>
    <x v="0"/>
  </r>
  <r>
    <x v="188"/>
    <x v="177"/>
    <x v="101"/>
    <x v="188"/>
    <x v="178"/>
    <x v="178"/>
    <x v="11"/>
    <x v="0"/>
    <x v="561"/>
    <x v="302"/>
    <x v="0"/>
    <x v="0"/>
  </r>
  <r>
    <x v="188"/>
    <x v="177"/>
    <x v="101"/>
    <x v="188"/>
    <x v="178"/>
    <x v="178"/>
    <x v="11"/>
    <x v="16"/>
    <x v="645"/>
    <x v="265"/>
    <x v="0"/>
    <x v="0"/>
  </r>
  <r>
    <x v="188"/>
    <x v="177"/>
    <x v="101"/>
    <x v="188"/>
    <x v="178"/>
    <x v="178"/>
    <x v="11"/>
    <x v="12"/>
    <x v="87"/>
    <x v="265"/>
    <x v="0"/>
    <x v="2"/>
  </r>
  <r>
    <x v="58"/>
    <x v="126"/>
    <x v="12"/>
    <x v="183"/>
    <x v="44"/>
    <x v="44"/>
    <x v="9"/>
    <x v="0"/>
    <x v="182"/>
    <x v="226"/>
    <x v="0"/>
    <x v="0"/>
  </r>
  <r>
    <x v="188"/>
    <x v="177"/>
    <x v="101"/>
    <x v="188"/>
    <x v="178"/>
    <x v="178"/>
    <x v="11"/>
    <x v="0"/>
    <x v="3"/>
    <x v="164"/>
    <x v="0"/>
    <x v="0"/>
  </r>
  <r>
    <x v="188"/>
    <x v="177"/>
    <x v="101"/>
    <x v="188"/>
    <x v="178"/>
    <x v="178"/>
    <x v="11"/>
    <x v="19"/>
    <x v="497"/>
    <x v="97"/>
    <x v="0"/>
    <x v="2"/>
  </r>
  <r>
    <x v="59"/>
    <x v="97"/>
    <x v="51"/>
    <x v="138"/>
    <x v="74"/>
    <x v="74"/>
    <x v="6"/>
    <x v="18"/>
    <x v="122"/>
    <x v="5"/>
    <x v="0"/>
    <x v="2"/>
  </r>
  <r>
    <x v="188"/>
    <x v="177"/>
    <x v="101"/>
    <x v="188"/>
    <x v="178"/>
    <x v="178"/>
    <x v="11"/>
    <x v="16"/>
    <x v="439"/>
    <x v="182"/>
    <x v="0"/>
    <x v="2"/>
  </r>
  <r>
    <x v="188"/>
    <x v="177"/>
    <x v="101"/>
    <x v="188"/>
    <x v="178"/>
    <x v="178"/>
    <x v="11"/>
    <x v="14"/>
    <x v="567"/>
    <x v="251"/>
    <x v="0"/>
    <x v="1"/>
  </r>
  <r>
    <x v="60"/>
    <x v="84"/>
    <x v="51"/>
    <x v="170"/>
    <x v="71"/>
    <x v="71"/>
    <x v="9"/>
    <x v="0"/>
    <x v="228"/>
    <x v="302"/>
    <x v="0"/>
    <x v="0"/>
  </r>
  <r>
    <x v="188"/>
    <x v="177"/>
    <x v="101"/>
    <x v="188"/>
    <x v="178"/>
    <x v="178"/>
    <x v="11"/>
    <x v="0"/>
    <x v="403"/>
    <x v="302"/>
    <x v="0"/>
    <x v="0"/>
  </r>
  <r>
    <x v="188"/>
    <x v="177"/>
    <x v="101"/>
    <x v="188"/>
    <x v="178"/>
    <x v="178"/>
    <x v="11"/>
    <x v="19"/>
    <x v="63"/>
    <x v="255"/>
    <x v="0"/>
    <x v="2"/>
  </r>
  <r>
    <x v="188"/>
    <x v="177"/>
    <x v="101"/>
    <x v="188"/>
    <x v="178"/>
    <x v="178"/>
    <x v="11"/>
    <x v="19"/>
    <x v="612"/>
    <x v="223"/>
    <x v="0"/>
    <x v="2"/>
  </r>
  <r>
    <x v="61"/>
    <x v="92"/>
    <x v="51"/>
    <x v="139"/>
    <x v="150"/>
    <x v="150"/>
    <x v="9"/>
    <x v="19"/>
    <x v="150"/>
    <x v="260"/>
    <x v="0"/>
    <x v="2"/>
  </r>
  <r>
    <x v="188"/>
    <x v="177"/>
    <x v="101"/>
    <x v="188"/>
    <x v="178"/>
    <x v="178"/>
    <x v="11"/>
    <x v="19"/>
    <x v="442"/>
    <x v="302"/>
    <x v="0"/>
    <x v="1"/>
  </r>
  <r>
    <x v="62"/>
    <x v="100"/>
    <x v="51"/>
    <x v="73"/>
    <x v="162"/>
    <x v="162"/>
    <x v="5"/>
    <x v="3"/>
    <x v="180"/>
    <x v="26"/>
    <x v="0"/>
    <x v="2"/>
  </r>
  <r>
    <x v="188"/>
    <x v="177"/>
    <x v="101"/>
    <x v="188"/>
    <x v="178"/>
    <x v="178"/>
    <x v="11"/>
    <x v="11"/>
    <x v="363"/>
    <x v="198"/>
    <x v="0"/>
    <x v="0"/>
  </r>
  <r>
    <x v="188"/>
    <x v="177"/>
    <x v="101"/>
    <x v="188"/>
    <x v="178"/>
    <x v="178"/>
    <x v="11"/>
    <x v="0"/>
    <x v="504"/>
    <x v="302"/>
    <x v="0"/>
    <x v="0"/>
  </r>
  <r>
    <x v="188"/>
    <x v="177"/>
    <x v="101"/>
    <x v="188"/>
    <x v="178"/>
    <x v="178"/>
    <x v="11"/>
    <x v="3"/>
    <x v="662"/>
    <x v="302"/>
    <x v="0"/>
    <x v="1"/>
  </r>
  <r>
    <x v="188"/>
    <x v="177"/>
    <x v="101"/>
    <x v="188"/>
    <x v="178"/>
    <x v="178"/>
    <x v="11"/>
    <x v="0"/>
    <x v="92"/>
    <x v="37"/>
    <x v="1"/>
    <x v="0"/>
  </r>
  <r>
    <x v="188"/>
    <x v="177"/>
    <x v="101"/>
    <x v="188"/>
    <x v="178"/>
    <x v="178"/>
    <x v="11"/>
    <x v="3"/>
    <x v="714"/>
    <x v="38"/>
    <x v="1"/>
    <x v="0"/>
  </r>
  <r>
    <x v="188"/>
    <x v="177"/>
    <x v="101"/>
    <x v="188"/>
    <x v="178"/>
    <x v="178"/>
    <x v="11"/>
    <x v="16"/>
    <x v="759"/>
    <x v="263"/>
    <x v="0"/>
    <x v="2"/>
  </r>
  <r>
    <x v="188"/>
    <x v="177"/>
    <x v="101"/>
    <x v="188"/>
    <x v="178"/>
    <x v="178"/>
    <x v="11"/>
    <x v="16"/>
    <x v="772"/>
    <x v="247"/>
    <x v="0"/>
    <x v="2"/>
  </r>
  <r>
    <x v="188"/>
    <x v="177"/>
    <x v="101"/>
    <x v="188"/>
    <x v="178"/>
    <x v="178"/>
    <x v="11"/>
    <x v="19"/>
    <x v="108"/>
    <x v="302"/>
    <x v="0"/>
    <x v="2"/>
  </r>
  <r>
    <x v="63"/>
    <x v="60"/>
    <x v="47"/>
    <x v="60"/>
    <x v="158"/>
    <x v="158"/>
    <x v="9"/>
    <x v="0"/>
    <x v="155"/>
    <x v="302"/>
    <x v="1"/>
    <x v="1"/>
  </r>
  <r>
    <x v="188"/>
    <x v="177"/>
    <x v="101"/>
    <x v="188"/>
    <x v="178"/>
    <x v="178"/>
    <x v="11"/>
    <x v="5"/>
    <x v="18"/>
    <x v="69"/>
    <x v="0"/>
    <x v="1"/>
  </r>
  <r>
    <x v="188"/>
    <x v="177"/>
    <x v="101"/>
    <x v="188"/>
    <x v="178"/>
    <x v="178"/>
    <x v="11"/>
    <x v="0"/>
    <x v="489"/>
    <x v="302"/>
    <x v="0"/>
    <x v="0"/>
  </r>
  <r>
    <x v="188"/>
    <x v="177"/>
    <x v="101"/>
    <x v="188"/>
    <x v="178"/>
    <x v="178"/>
    <x v="11"/>
    <x v="0"/>
    <x v="634"/>
    <x v="302"/>
    <x v="0"/>
    <x v="1"/>
  </r>
  <r>
    <x v="188"/>
    <x v="177"/>
    <x v="101"/>
    <x v="188"/>
    <x v="178"/>
    <x v="178"/>
    <x v="11"/>
    <x v="12"/>
    <x v="83"/>
    <x v="302"/>
    <x v="0"/>
    <x v="2"/>
  </r>
  <r>
    <x v="188"/>
    <x v="177"/>
    <x v="101"/>
    <x v="188"/>
    <x v="178"/>
    <x v="178"/>
    <x v="11"/>
    <x v="19"/>
    <x v="720"/>
    <x v="302"/>
    <x v="0"/>
    <x v="1"/>
  </r>
  <r>
    <x v="64"/>
    <x v="67"/>
    <x v="28"/>
    <x v="13"/>
    <x v="145"/>
    <x v="145"/>
    <x v="8"/>
    <x v="12"/>
    <x v="226"/>
    <x v="302"/>
    <x v="0"/>
    <x v="2"/>
  </r>
  <r>
    <x v="188"/>
    <x v="177"/>
    <x v="101"/>
    <x v="188"/>
    <x v="178"/>
    <x v="178"/>
    <x v="11"/>
    <x v="16"/>
    <x v="431"/>
    <x v="10"/>
    <x v="0"/>
    <x v="0"/>
  </r>
  <r>
    <x v="65"/>
    <x v="115"/>
    <x v="34"/>
    <x v="54"/>
    <x v="27"/>
    <x v="27"/>
    <x v="9"/>
    <x v="0"/>
    <x v="247"/>
    <x v="302"/>
    <x v="0"/>
    <x v="0"/>
  </r>
  <r>
    <x v="188"/>
    <x v="177"/>
    <x v="101"/>
    <x v="188"/>
    <x v="178"/>
    <x v="178"/>
    <x v="11"/>
    <x v="0"/>
    <x v="27"/>
    <x v="140"/>
    <x v="0"/>
    <x v="0"/>
  </r>
  <r>
    <x v="188"/>
    <x v="177"/>
    <x v="101"/>
    <x v="188"/>
    <x v="178"/>
    <x v="178"/>
    <x v="11"/>
    <x v="2"/>
    <x v="42"/>
    <x v="222"/>
    <x v="0"/>
    <x v="1"/>
  </r>
  <r>
    <x v="188"/>
    <x v="177"/>
    <x v="101"/>
    <x v="188"/>
    <x v="178"/>
    <x v="178"/>
    <x v="11"/>
    <x v="0"/>
    <x v="67"/>
    <x v="302"/>
    <x v="0"/>
    <x v="2"/>
  </r>
  <r>
    <x v="188"/>
    <x v="177"/>
    <x v="101"/>
    <x v="188"/>
    <x v="178"/>
    <x v="178"/>
    <x v="11"/>
    <x v="0"/>
    <x v="79"/>
    <x v="302"/>
    <x v="0"/>
    <x v="0"/>
  </r>
  <r>
    <x v="188"/>
    <x v="177"/>
    <x v="101"/>
    <x v="188"/>
    <x v="178"/>
    <x v="178"/>
    <x v="11"/>
    <x v="2"/>
    <x v="712"/>
    <x v="146"/>
    <x v="0"/>
    <x v="2"/>
  </r>
  <r>
    <x v="188"/>
    <x v="177"/>
    <x v="101"/>
    <x v="188"/>
    <x v="178"/>
    <x v="178"/>
    <x v="11"/>
    <x v="0"/>
    <x v="754"/>
    <x v="214"/>
    <x v="0"/>
    <x v="2"/>
  </r>
  <r>
    <x v="188"/>
    <x v="177"/>
    <x v="101"/>
    <x v="188"/>
    <x v="178"/>
    <x v="178"/>
    <x v="11"/>
    <x v="19"/>
    <x v="763"/>
    <x v="128"/>
    <x v="0"/>
    <x v="2"/>
  </r>
  <r>
    <x v="66"/>
    <x v="59"/>
    <x v="61"/>
    <x v="50"/>
    <x v="54"/>
    <x v="54"/>
    <x v="9"/>
    <x v="0"/>
    <x v="257"/>
    <x v="302"/>
    <x v="0"/>
    <x v="2"/>
  </r>
  <r>
    <x v="188"/>
    <x v="177"/>
    <x v="101"/>
    <x v="188"/>
    <x v="178"/>
    <x v="178"/>
    <x v="11"/>
    <x v="0"/>
    <x v="4"/>
    <x v="57"/>
    <x v="0"/>
    <x v="0"/>
  </r>
  <r>
    <x v="188"/>
    <x v="177"/>
    <x v="101"/>
    <x v="188"/>
    <x v="178"/>
    <x v="178"/>
    <x v="11"/>
    <x v="0"/>
    <x v="61"/>
    <x v="184"/>
    <x v="0"/>
    <x v="0"/>
  </r>
  <r>
    <x v="188"/>
    <x v="177"/>
    <x v="101"/>
    <x v="188"/>
    <x v="178"/>
    <x v="178"/>
    <x v="11"/>
    <x v="16"/>
    <x v="652"/>
    <x v="273"/>
    <x v="0"/>
    <x v="2"/>
  </r>
  <r>
    <x v="67"/>
    <x v="6"/>
    <x v="38"/>
    <x v="119"/>
    <x v="171"/>
    <x v="171"/>
    <x v="1"/>
    <x v="5"/>
    <x v="289"/>
    <x v="302"/>
    <x v="0"/>
    <x v="1"/>
  </r>
  <r>
    <x v="188"/>
    <x v="177"/>
    <x v="101"/>
    <x v="188"/>
    <x v="178"/>
    <x v="178"/>
    <x v="11"/>
    <x v="0"/>
    <x v="462"/>
    <x v="302"/>
    <x v="0"/>
    <x v="1"/>
  </r>
  <r>
    <x v="188"/>
    <x v="177"/>
    <x v="101"/>
    <x v="188"/>
    <x v="178"/>
    <x v="178"/>
    <x v="11"/>
    <x v="12"/>
    <x v="541"/>
    <x v="302"/>
    <x v="0"/>
    <x v="2"/>
  </r>
  <r>
    <x v="188"/>
    <x v="177"/>
    <x v="101"/>
    <x v="188"/>
    <x v="178"/>
    <x v="178"/>
    <x v="11"/>
    <x v="19"/>
    <x v="72"/>
    <x v="302"/>
    <x v="0"/>
    <x v="1"/>
  </r>
  <r>
    <x v="68"/>
    <x v="157"/>
    <x v="46"/>
    <x v="166"/>
    <x v="53"/>
    <x v="53"/>
    <x v="9"/>
    <x v="14"/>
    <x v="156"/>
    <x v="264"/>
    <x v="0"/>
    <x v="1"/>
  </r>
  <r>
    <x v="188"/>
    <x v="177"/>
    <x v="101"/>
    <x v="188"/>
    <x v="178"/>
    <x v="178"/>
    <x v="11"/>
    <x v="0"/>
    <x v="453"/>
    <x v="302"/>
    <x v="0"/>
    <x v="1"/>
  </r>
  <r>
    <x v="188"/>
    <x v="177"/>
    <x v="101"/>
    <x v="188"/>
    <x v="178"/>
    <x v="178"/>
    <x v="11"/>
    <x v="0"/>
    <x v="62"/>
    <x v="302"/>
    <x v="1"/>
    <x v="0"/>
  </r>
  <r>
    <x v="69"/>
    <x v="158"/>
    <x v="46"/>
    <x v="34"/>
    <x v="56"/>
    <x v="56"/>
    <x v="5"/>
    <x v="19"/>
    <x v="253"/>
    <x v="102"/>
    <x v="0"/>
    <x v="1"/>
  </r>
  <r>
    <x v="188"/>
    <x v="177"/>
    <x v="101"/>
    <x v="188"/>
    <x v="178"/>
    <x v="178"/>
    <x v="11"/>
    <x v="0"/>
    <x v="367"/>
    <x v="302"/>
    <x v="0"/>
    <x v="0"/>
  </r>
  <r>
    <x v="188"/>
    <x v="177"/>
    <x v="101"/>
    <x v="188"/>
    <x v="178"/>
    <x v="178"/>
    <x v="11"/>
    <x v="0"/>
    <x v="547"/>
    <x v="302"/>
    <x v="0"/>
    <x v="2"/>
  </r>
  <r>
    <x v="188"/>
    <x v="177"/>
    <x v="101"/>
    <x v="188"/>
    <x v="178"/>
    <x v="178"/>
    <x v="11"/>
    <x v="0"/>
    <x v="614"/>
    <x v="195"/>
    <x v="0"/>
    <x v="0"/>
  </r>
  <r>
    <x v="188"/>
    <x v="177"/>
    <x v="101"/>
    <x v="188"/>
    <x v="178"/>
    <x v="178"/>
    <x v="11"/>
    <x v="2"/>
    <x v="695"/>
    <x v="302"/>
    <x v="0"/>
    <x v="1"/>
  </r>
  <r>
    <x v="188"/>
    <x v="177"/>
    <x v="101"/>
    <x v="188"/>
    <x v="178"/>
    <x v="178"/>
    <x v="11"/>
    <x v="0"/>
    <x v="723"/>
    <x v="302"/>
    <x v="0"/>
    <x v="0"/>
  </r>
  <r>
    <x v="188"/>
    <x v="177"/>
    <x v="101"/>
    <x v="188"/>
    <x v="178"/>
    <x v="178"/>
    <x v="11"/>
    <x v="0"/>
    <x v="751"/>
    <x v="302"/>
    <x v="0"/>
    <x v="0"/>
  </r>
  <r>
    <x v="188"/>
    <x v="177"/>
    <x v="101"/>
    <x v="188"/>
    <x v="178"/>
    <x v="178"/>
    <x v="11"/>
    <x v="0"/>
    <x v="107"/>
    <x v="302"/>
    <x v="0"/>
    <x v="0"/>
  </r>
  <r>
    <x v="188"/>
    <x v="177"/>
    <x v="101"/>
    <x v="188"/>
    <x v="178"/>
    <x v="178"/>
    <x v="11"/>
    <x v="0"/>
    <x v="787"/>
    <x v="302"/>
    <x v="0"/>
    <x v="0"/>
  </r>
  <r>
    <x v="188"/>
    <x v="177"/>
    <x v="101"/>
    <x v="188"/>
    <x v="178"/>
    <x v="178"/>
    <x v="11"/>
    <x v="3"/>
    <x v="11"/>
    <x v="123"/>
    <x v="0"/>
    <x v="2"/>
  </r>
  <r>
    <x v="70"/>
    <x v="16"/>
    <x v="75"/>
    <x v="41"/>
    <x v="49"/>
    <x v="49"/>
    <x v="7"/>
    <x v="19"/>
    <x v="793"/>
    <x v="302"/>
    <x v="3"/>
    <x v="1"/>
  </r>
  <r>
    <x v="71"/>
    <x v="57"/>
    <x v="47"/>
    <x v="59"/>
    <x v="140"/>
    <x v="140"/>
    <x v="3"/>
    <x v="9"/>
    <x v="275"/>
    <x v="51"/>
    <x v="0"/>
    <x v="2"/>
  </r>
  <r>
    <x v="188"/>
    <x v="177"/>
    <x v="101"/>
    <x v="188"/>
    <x v="178"/>
    <x v="178"/>
    <x v="11"/>
    <x v="0"/>
    <x v="385"/>
    <x v="302"/>
    <x v="3"/>
    <x v="0"/>
  </r>
  <r>
    <x v="188"/>
    <x v="177"/>
    <x v="101"/>
    <x v="188"/>
    <x v="178"/>
    <x v="178"/>
    <x v="11"/>
    <x v="9"/>
    <x v="560"/>
    <x v="51"/>
    <x v="0"/>
    <x v="2"/>
  </r>
  <r>
    <x v="188"/>
    <x v="177"/>
    <x v="101"/>
    <x v="188"/>
    <x v="178"/>
    <x v="178"/>
    <x v="11"/>
    <x v="9"/>
    <x v="664"/>
    <x v="51"/>
    <x v="0"/>
    <x v="2"/>
  </r>
  <r>
    <x v="188"/>
    <x v="177"/>
    <x v="101"/>
    <x v="188"/>
    <x v="178"/>
    <x v="178"/>
    <x v="11"/>
    <x v="9"/>
    <x v="709"/>
    <x v="51"/>
    <x v="0"/>
    <x v="2"/>
  </r>
  <r>
    <x v="188"/>
    <x v="177"/>
    <x v="101"/>
    <x v="188"/>
    <x v="178"/>
    <x v="178"/>
    <x v="11"/>
    <x v="16"/>
    <x v="739"/>
    <x v="31"/>
    <x v="0"/>
    <x v="1"/>
  </r>
  <r>
    <x v="188"/>
    <x v="177"/>
    <x v="101"/>
    <x v="188"/>
    <x v="178"/>
    <x v="178"/>
    <x v="11"/>
    <x v="9"/>
    <x v="760"/>
    <x v="51"/>
    <x v="0"/>
    <x v="2"/>
  </r>
  <r>
    <x v="188"/>
    <x v="177"/>
    <x v="101"/>
    <x v="188"/>
    <x v="178"/>
    <x v="178"/>
    <x v="11"/>
    <x v="3"/>
    <x v="775"/>
    <x v="302"/>
    <x v="1"/>
    <x v="2"/>
  </r>
  <r>
    <x v="188"/>
    <x v="177"/>
    <x v="101"/>
    <x v="188"/>
    <x v="178"/>
    <x v="178"/>
    <x v="11"/>
    <x v="9"/>
    <x v="788"/>
    <x v="51"/>
    <x v="0"/>
    <x v="2"/>
  </r>
  <r>
    <x v="188"/>
    <x v="177"/>
    <x v="101"/>
    <x v="188"/>
    <x v="178"/>
    <x v="178"/>
    <x v="11"/>
    <x v="19"/>
    <x v="291"/>
    <x v="213"/>
    <x v="0"/>
    <x v="2"/>
  </r>
  <r>
    <x v="72"/>
    <x v="58"/>
    <x v="47"/>
    <x v="182"/>
    <x v="101"/>
    <x v="101"/>
    <x v="9"/>
    <x v="0"/>
    <x v="142"/>
    <x v="302"/>
    <x v="0"/>
    <x v="0"/>
  </r>
  <r>
    <x v="188"/>
    <x v="177"/>
    <x v="101"/>
    <x v="188"/>
    <x v="178"/>
    <x v="178"/>
    <x v="11"/>
    <x v="3"/>
    <x v="397"/>
    <x v="288"/>
    <x v="0"/>
    <x v="1"/>
  </r>
  <r>
    <x v="188"/>
    <x v="177"/>
    <x v="101"/>
    <x v="188"/>
    <x v="178"/>
    <x v="178"/>
    <x v="11"/>
    <x v="19"/>
    <x v="480"/>
    <x v="302"/>
    <x v="0"/>
    <x v="1"/>
  </r>
  <r>
    <x v="75"/>
    <x v="9"/>
    <x v="79"/>
    <x v="70"/>
    <x v="134"/>
    <x v="134"/>
    <x v="5"/>
    <x v="0"/>
    <x v="270"/>
    <x v="173"/>
    <x v="0"/>
    <x v="0"/>
  </r>
  <r>
    <x v="188"/>
    <x v="177"/>
    <x v="101"/>
    <x v="188"/>
    <x v="178"/>
    <x v="178"/>
    <x v="11"/>
    <x v="19"/>
    <x v="359"/>
    <x v="11"/>
    <x v="0"/>
    <x v="2"/>
  </r>
  <r>
    <x v="188"/>
    <x v="177"/>
    <x v="101"/>
    <x v="188"/>
    <x v="178"/>
    <x v="178"/>
    <x v="11"/>
    <x v="0"/>
    <x v="511"/>
    <x v="302"/>
    <x v="1"/>
    <x v="0"/>
  </r>
  <r>
    <x v="76"/>
    <x v="118"/>
    <x v="30"/>
    <x v="95"/>
    <x v="37"/>
    <x v="37"/>
    <x v="5"/>
    <x v="14"/>
    <x v="212"/>
    <x v="243"/>
    <x v="0"/>
    <x v="1"/>
  </r>
  <r>
    <x v="188"/>
    <x v="177"/>
    <x v="101"/>
    <x v="188"/>
    <x v="178"/>
    <x v="178"/>
    <x v="11"/>
    <x v="0"/>
    <x v="390"/>
    <x v="302"/>
    <x v="0"/>
    <x v="0"/>
  </r>
  <r>
    <x v="77"/>
    <x v="94"/>
    <x v="51"/>
    <x v="168"/>
    <x v="106"/>
    <x v="106"/>
    <x v="9"/>
    <x v="0"/>
    <x v="211"/>
    <x v="283"/>
    <x v="0"/>
    <x v="1"/>
  </r>
  <r>
    <x v="188"/>
    <x v="177"/>
    <x v="101"/>
    <x v="188"/>
    <x v="178"/>
    <x v="178"/>
    <x v="11"/>
    <x v="19"/>
    <x v="378"/>
    <x v="199"/>
    <x v="0"/>
    <x v="2"/>
  </r>
  <r>
    <x v="188"/>
    <x v="177"/>
    <x v="101"/>
    <x v="188"/>
    <x v="178"/>
    <x v="178"/>
    <x v="11"/>
    <x v="0"/>
    <x v="543"/>
    <x v="13"/>
    <x v="0"/>
    <x v="0"/>
  </r>
  <r>
    <x v="188"/>
    <x v="177"/>
    <x v="101"/>
    <x v="188"/>
    <x v="178"/>
    <x v="178"/>
    <x v="11"/>
    <x v="12"/>
    <x v="655"/>
    <x v="2"/>
    <x v="0"/>
    <x v="2"/>
  </r>
  <r>
    <x v="78"/>
    <x v="98"/>
    <x v="51"/>
    <x v="180"/>
    <x v="156"/>
    <x v="156"/>
    <x v="9"/>
    <x v="0"/>
    <x v="280"/>
    <x v="166"/>
    <x v="0"/>
    <x v="1"/>
  </r>
  <r>
    <x v="188"/>
    <x v="177"/>
    <x v="101"/>
    <x v="188"/>
    <x v="178"/>
    <x v="178"/>
    <x v="11"/>
    <x v="5"/>
    <x v="370"/>
    <x v="261"/>
    <x v="0"/>
    <x v="0"/>
  </r>
  <r>
    <x v="188"/>
    <x v="177"/>
    <x v="101"/>
    <x v="188"/>
    <x v="178"/>
    <x v="178"/>
    <x v="11"/>
    <x v="5"/>
    <x v="568"/>
    <x v="208"/>
    <x v="0"/>
    <x v="2"/>
  </r>
  <r>
    <x v="188"/>
    <x v="177"/>
    <x v="101"/>
    <x v="188"/>
    <x v="178"/>
    <x v="178"/>
    <x v="11"/>
    <x v="19"/>
    <x v="598"/>
    <x v="278"/>
    <x v="0"/>
    <x v="2"/>
  </r>
  <r>
    <x v="188"/>
    <x v="177"/>
    <x v="101"/>
    <x v="188"/>
    <x v="178"/>
    <x v="178"/>
    <x v="11"/>
    <x v="12"/>
    <x v="700"/>
    <x v="220"/>
    <x v="0"/>
    <x v="2"/>
  </r>
  <r>
    <x v="79"/>
    <x v="93"/>
    <x v="51"/>
    <x v="84"/>
    <x v="121"/>
    <x v="121"/>
    <x v="9"/>
    <x v="19"/>
    <x v="158"/>
    <x v="291"/>
    <x v="0"/>
    <x v="2"/>
  </r>
  <r>
    <x v="188"/>
    <x v="177"/>
    <x v="101"/>
    <x v="188"/>
    <x v="178"/>
    <x v="178"/>
    <x v="11"/>
    <x v="12"/>
    <x v="344"/>
    <x v="210"/>
    <x v="0"/>
    <x v="2"/>
  </r>
  <r>
    <x v="89"/>
    <x v="24"/>
    <x v="37"/>
    <x v="85"/>
    <x v="9"/>
    <x v="9"/>
    <x v="9"/>
    <x v="0"/>
    <x v="179"/>
    <x v="302"/>
    <x v="0"/>
    <x v="2"/>
  </r>
  <r>
    <x v="188"/>
    <x v="177"/>
    <x v="101"/>
    <x v="188"/>
    <x v="178"/>
    <x v="178"/>
    <x v="11"/>
    <x v="0"/>
    <x v="31"/>
    <x v="302"/>
    <x v="1"/>
    <x v="0"/>
  </r>
  <r>
    <x v="90"/>
    <x v="23"/>
    <x v="83"/>
    <x v="89"/>
    <x v="122"/>
    <x v="122"/>
    <x v="9"/>
    <x v="0"/>
    <x v="290"/>
    <x v="161"/>
    <x v="0"/>
    <x v="0"/>
  </r>
  <r>
    <x v="188"/>
    <x v="177"/>
    <x v="101"/>
    <x v="188"/>
    <x v="178"/>
    <x v="178"/>
    <x v="11"/>
    <x v="19"/>
    <x v="433"/>
    <x v="23"/>
    <x v="0"/>
    <x v="2"/>
  </r>
  <r>
    <x v="188"/>
    <x v="177"/>
    <x v="101"/>
    <x v="188"/>
    <x v="178"/>
    <x v="178"/>
    <x v="11"/>
    <x v="0"/>
    <x v="546"/>
    <x v="302"/>
    <x v="0"/>
    <x v="2"/>
  </r>
  <r>
    <x v="96"/>
    <x v="125"/>
    <x v="68"/>
    <x v="23"/>
    <x v="120"/>
    <x v="120"/>
    <x v="1"/>
    <x v="0"/>
    <x v="127"/>
    <x v="302"/>
    <x v="0"/>
    <x v="2"/>
  </r>
  <r>
    <x v="82"/>
    <x v="105"/>
    <x v="48"/>
    <x v="18"/>
    <x v="69"/>
    <x v="69"/>
    <x v="2"/>
    <x v="19"/>
    <x v="144"/>
    <x v="219"/>
    <x v="0"/>
    <x v="1"/>
  </r>
  <r>
    <x v="73"/>
    <x v="112"/>
    <x v="40"/>
    <x v="64"/>
    <x v="169"/>
    <x v="169"/>
    <x v="5"/>
    <x v="0"/>
    <x v="224"/>
    <x v="302"/>
    <x v="0"/>
    <x v="0"/>
  </r>
  <r>
    <x v="188"/>
    <x v="177"/>
    <x v="101"/>
    <x v="188"/>
    <x v="178"/>
    <x v="178"/>
    <x v="11"/>
    <x v="12"/>
    <x v="329"/>
    <x v="124"/>
    <x v="0"/>
    <x v="2"/>
  </r>
  <r>
    <x v="188"/>
    <x v="177"/>
    <x v="101"/>
    <x v="188"/>
    <x v="178"/>
    <x v="178"/>
    <x v="11"/>
    <x v="19"/>
    <x v="41"/>
    <x v="282"/>
    <x v="0"/>
    <x v="2"/>
  </r>
  <r>
    <x v="188"/>
    <x v="177"/>
    <x v="101"/>
    <x v="188"/>
    <x v="178"/>
    <x v="178"/>
    <x v="11"/>
    <x v="14"/>
    <x v="602"/>
    <x v="301"/>
    <x v="0"/>
    <x v="1"/>
  </r>
  <r>
    <x v="74"/>
    <x v="71"/>
    <x v="39"/>
    <x v="173"/>
    <x v="64"/>
    <x v="64"/>
    <x v="9"/>
    <x v="0"/>
    <x v="286"/>
    <x v="302"/>
    <x v="0"/>
    <x v="0"/>
  </r>
  <r>
    <x v="188"/>
    <x v="177"/>
    <x v="101"/>
    <x v="188"/>
    <x v="178"/>
    <x v="178"/>
    <x v="11"/>
    <x v="0"/>
    <x v="360"/>
    <x v="160"/>
    <x v="0"/>
    <x v="0"/>
  </r>
  <r>
    <x v="188"/>
    <x v="177"/>
    <x v="101"/>
    <x v="188"/>
    <x v="178"/>
    <x v="178"/>
    <x v="11"/>
    <x v="19"/>
    <x v="477"/>
    <x v="168"/>
    <x v="0"/>
    <x v="2"/>
  </r>
  <r>
    <x v="188"/>
    <x v="177"/>
    <x v="101"/>
    <x v="188"/>
    <x v="178"/>
    <x v="178"/>
    <x v="11"/>
    <x v="12"/>
    <x v="638"/>
    <x v="302"/>
    <x v="0"/>
    <x v="2"/>
  </r>
  <r>
    <x v="80"/>
    <x v="9"/>
    <x v="57"/>
    <x v="92"/>
    <x v="6"/>
    <x v="6"/>
    <x v="9"/>
    <x v="19"/>
    <x v="169"/>
    <x v="302"/>
    <x v="0"/>
    <x v="1"/>
  </r>
  <r>
    <x v="188"/>
    <x v="177"/>
    <x v="101"/>
    <x v="188"/>
    <x v="178"/>
    <x v="178"/>
    <x v="11"/>
    <x v="0"/>
    <x v="335"/>
    <x v="302"/>
    <x v="1"/>
    <x v="2"/>
  </r>
  <r>
    <x v="81"/>
    <x v="78"/>
    <x v="16"/>
    <x v="87"/>
    <x v="17"/>
    <x v="17"/>
    <x v="5"/>
    <x v="0"/>
    <x v="221"/>
    <x v="302"/>
    <x v="1"/>
    <x v="0"/>
  </r>
  <r>
    <x v="188"/>
    <x v="177"/>
    <x v="101"/>
    <x v="188"/>
    <x v="178"/>
    <x v="178"/>
    <x v="11"/>
    <x v="19"/>
    <x v="331"/>
    <x v="277"/>
    <x v="0"/>
    <x v="2"/>
  </r>
  <r>
    <x v="55"/>
    <x v="141"/>
    <x v="52"/>
    <x v="88"/>
    <x v="115"/>
    <x v="115"/>
    <x v="6"/>
    <x v="12"/>
    <x v="163"/>
    <x v="205"/>
    <x v="0"/>
    <x v="2"/>
  </r>
  <r>
    <x v="83"/>
    <x v="50"/>
    <x v="8"/>
    <x v="151"/>
    <x v="116"/>
    <x v="116"/>
    <x v="9"/>
    <x v="19"/>
    <x v="154"/>
    <x v="289"/>
    <x v="0"/>
    <x v="2"/>
  </r>
  <r>
    <x v="188"/>
    <x v="177"/>
    <x v="101"/>
    <x v="188"/>
    <x v="178"/>
    <x v="178"/>
    <x v="11"/>
    <x v="13"/>
    <x v="429"/>
    <x v="191"/>
    <x v="0"/>
    <x v="2"/>
  </r>
  <r>
    <x v="188"/>
    <x v="177"/>
    <x v="101"/>
    <x v="188"/>
    <x v="178"/>
    <x v="178"/>
    <x v="11"/>
    <x v="0"/>
    <x v="538"/>
    <x v="302"/>
    <x v="0"/>
    <x v="0"/>
  </r>
  <r>
    <x v="188"/>
    <x v="177"/>
    <x v="101"/>
    <x v="188"/>
    <x v="178"/>
    <x v="178"/>
    <x v="11"/>
    <x v="19"/>
    <x v="596"/>
    <x v="302"/>
    <x v="0"/>
    <x v="1"/>
  </r>
  <r>
    <x v="188"/>
    <x v="177"/>
    <x v="101"/>
    <x v="188"/>
    <x v="178"/>
    <x v="178"/>
    <x v="11"/>
    <x v="16"/>
    <x v="683"/>
    <x v="302"/>
    <x v="0"/>
    <x v="1"/>
  </r>
  <r>
    <x v="188"/>
    <x v="177"/>
    <x v="101"/>
    <x v="188"/>
    <x v="178"/>
    <x v="178"/>
    <x v="11"/>
    <x v="19"/>
    <x v="718"/>
    <x v="302"/>
    <x v="0"/>
    <x v="2"/>
  </r>
  <r>
    <x v="188"/>
    <x v="177"/>
    <x v="101"/>
    <x v="188"/>
    <x v="178"/>
    <x v="178"/>
    <x v="11"/>
    <x v="0"/>
    <x v="753"/>
    <x v="302"/>
    <x v="0"/>
    <x v="0"/>
  </r>
  <r>
    <x v="188"/>
    <x v="177"/>
    <x v="101"/>
    <x v="188"/>
    <x v="178"/>
    <x v="178"/>
    <x v="11"/>
    <x v="13"/>
    <x v="770"/>
    <x v="228"/>
    <x v="0"/>
    <x v="2"/>
  </r>
  <r>
    <x v="188"/>
    <x v="177"/>
    <x v="101"/>
    <x v="188"/>
    <x v="178"/>
    <x v="178"/>
    <x v="11"/>
    <x v="13"/>
    <x v="785"/>
    <x v="202"/>
    <x v="0"/>
    <x v="2"/>
  </r>
  <r>
    <x v="84"/>
    <x v="82"/>
    <x v="79"/>
    <x v="72"/>
    <x v="126"/>
    <x v="126"/>
    <x v="5"/>
    <x v="0"/>
    <x v="251"/>
    <x v="302"/>
    <x v="3"/>
    <x v="0"/>
  </r>
  <r>
    <x v="188"/>
    <x v="177"/>
    <x v="101"/>
    <x v="188"/>
    <x v="178"/>
    <x v="178"/>
    <x v="11"/>
    <x v="12"/>
    <x v="414"/>
    <x v="302"/>
    <x v="3"/>
    <x v="2"/>
  </r>
  <r>
    <x v="188"/>
    <x v="177"/>
    <x v="101"/>
    <x v="188"/>
    <x v="178"/>
    <x v="178"/>
    <x v="11"/>
    <x v="2"/>
    <x v="506"/>
    <x v="294"/>
    <x v="0"/>
    <x v="2"/>
  </r>
  <r>
    <x v="85"/>
    <x v="10"/>
    <x v="29"/>
    <x v="93"/>
    <x v="124"/>
    <x v="124"/>
    <x v="5"/>
    <x v="7"/>
    <x v="160"/>
    <x v="269"/>
    <x v="0"/>
    <x v="2"/>
  </r>
  <r>
    <x v="188"/>
    <x v="177"/>
    <x v="101"/>
    <x v="188"/>
    <x v="178"/>
    <x v="178"/>
    <x v="11"/>
    <x v="19"/>
    <x v="347"/>
    <x v="302"/>
    <x v="0"/>
    <x v="1"/>
  </r>
  <r>
    <x v="86"/>
    <x v="72"/>
    <x v="86"/>
    <x v="163"/>
    <x v="164"/>
    <x v="164"/>
    <x v="5"/>
    <x v="0"/>
    <x v="174"/>
    <x v="302"/>
    <x v="0"/>
    <x v="0"/>
  </r>
  <r>
    <x v="188"/>
    <x v="177"/>
    <x v="101"/>
    <x v="188"/>
    <x v="178"/>
    <x v="178"/>
    <x v="11"/>
    <x v="0"/>
    <x v="383"/>
    <x v="75"/>
    <x v="0"/>
    <x v="0"/>
  </r>
  <r>
    <x v="188"/>
    <x v="177"/>
    <x v="101"/>
    <x v="188"/>
    <x v="178"/>
    <x v="178"/>
    <x v="11"/>
    <x v="5"/>
    <x v="487"/>
    <x v="131"/>
    <x v="0"/>
    <x v="1"/>
  </r>
  <r>
    <x v="188"/>
    <x v="177"/>
    <x v="101"/>
    <x v="188"/>
    <x v="178"/>
    <x v="178"/>
    <x v="11"/>
    <x v="14"/>
    <x v="601"/>
    <x v="300"/>
    <x v="0"/>
    <x v="1"/>
  </r>
  <r>
    <x v="188"/>
    <x v="177"/>
    <x v="101"/>
    <x v="188"/>
    <x v="178"/>
    <x v="178"/>
    <x v="11"/>
    <x v="19"/>
    <x v="669"/>
    <x v="154"/>
    <x v="0"/>
    <x v="2"/>
  </r>
  <r>
    <x v="188"/>
    <x v="177"/>
    <x v="101"/>
    <x v="188"/>
    <x v="178"/>
    <x v="178"/>
    <x v="11"/>
    <x v="12"/>
    <x v="725"/>
    <x v="302"/>
    <x v="3"/>
    <x v="1"/>
  </r>
  <r>
    <x v="87"/>
    <x v="22"/>
    <x v="83"/>
    <x v="141"/>
    <x v="163"/>
    <x v="163"/>
    <x v="5"/>
    <x v="5"/>
    <x v="157"/>
    <x v="109"/>
    <x v="0"/>
    <x v="1"/>
  </r>
  <r>
    <x v="188"/>
    <x v="177"/>
    <x v="101"/>
    <x v="188"/>
    <x v="178"/>
    <x v="178"/>
    <x v="11"/>
    <x v="0"/>
    <x v="339"/>
    <x v="302"/>
    <x v="0"/>
    <x v="0"/>
  </r>
  <r>
    <x v="188"/>
    <x v="177"/>
    <x v="101"/>
    <x v="188"/>
    <x v="178"/>
    <x v="178"/>
    <x v="11"/>
    <x v="0"/>
    <x v="522"/>
    <x v="17"/>
    <x v="0"/>
    <x v="0"/>
  </r>
  <r>
    <x v="188"/>
    <x v="177"/>
    <x v="101"/>
    <x v="188"/>
    <x v="178"/>
    <x v="178"/>
    <x v="11"/>
    <x v="16"/>
    <x v="641"/>
    <x v="240"/>
    <x v="0"/>
    <x v="2"/>
  </r>
  <r>
    <x v="188"/>
    <x v="177"/>
    <x v="101"/>
    <x v="188"/>
    <x v="178"/>
    <x v="178"/>
    <x v="11"/>
    <x v="12"/>
    <x v="685"/>
    <x v="232"/>
    <x v="0"/>
    <x v="2"/>
  </r>
  <r>
    <x v="88"/>
    <x v="27"/>
    <x v="81"/>
    <x v="66"/>
    <x v="149"/>
    <x v="149"/>
    <x v="5"/>
    <x v="19"/>
    <x v="194"/>
    <x v="285"/>
    <x v="0"/>
    <x v="1"/>
  </r>
  <r>
    <x v="188"/>
    <x v="177"/>
    <x v="101"/>
    <x v="188"/>
    <x v="178"/>
    <x v="178"/>
    <x v="11"/>
    <x v="5"/>
    <x v="465"/>
    <x v="302"/>
    <x v="0"/>
    <x v="2"/>
  </r>
  <r>
    <x v="188"/>
    <x v="177"/>
    <x v="101"/>
    <x v="188"/>
    <x v="178"/>
    <x v="178"/>
    <x v="11"/>
    <x v="14"/>
    <x v="525"/>
    <x v="302"/>
    <x v="0"/>
    <x v="1"/>
  </r>
  <r>
    <x v="188"/>
    <x v="177"/>
    <x v="101"/>
    <x v="188"/>
    <x v="178"/>
    <x v="178"/>
    <x v="11"/>
    <x v="19"/>
    <x v="616"/>
    <x v="302"/>
    <x v="0"/>
    <x v="1"/>
  </r>
  <r>
    <x v="188"/>
    <x v="177"/>
    <x v="101"/>
    <x v="188"/>
    <x v="178"/>
    <x v="178"/>
    <x v="11"/>
    <x v="12"/>
    <x v="701"/>
    <x v="218"/>
    <x v="0"/>
    <x v="2"/>
  </r>
  <r>
    <x v="91"/>
    <x v="25"/>
    <x v="66"/>
    <x v="24"/>
    <x v="86"/>
    <x v="86"/>
    <x v="5"/>
    <x v="0"/>
    <x v="126"/>
    <x v="302"/>
    <x v="0"/>
    <x v="0"/>
  </r>
  <r>
    <x v="188"/>
    <x v="177"/>
    <x v="101"/>
    <x v="188"/>
    <x v="178"/>
    <x v="178"/>
    <x v="11"/>
    <x v="12"/>
    <x v="338"/>
    <x v="302"/>
    <x v="0"/>
    <x v="2"/>
  </r>
  <r>
    <x v="92"/>
    <x v="10"/>
    <x v="14"/>
    <x v="14"/>
    <x v="16"/>
    <x v="16"/>
    <x v="9"/>
    <x v="12"/>
    <x v="133"/>
    <x v="21"/>
    <x v="0"/>
    <x v="1"/>
  </r>
  <r>
    <x v="188"/>
    <x v="177"/>
    <x v="101"/>
    <x v="188"/>
    <x v="178"/>
    <x v="178"/>
    <x v="11"/>
    <x v="0"/>
    <x v="324"/>
    <x v="302"/>
    <x v="0"/>
    <x v="0"/>
  </r>
  <r>
    <x v="188"/>
    <x v="177"/>
    <x v="101"/>
    <x v="188"/>
    <x v="178"/>
    <x v="178"/>
    <x v="11"/>
    <x v="16"/>
    <x v="47"/>
    <x v="302"/>
    <x v="0"/>
    <x v="2"/>
  </r>
  <r>
    <x v="93"/>
    <x v="131"/>
    <x v="94"/>
    <x v="77"/>
    <x v="125"/>
    <x v="125"/>
    <x v="9"/>
    <x v="0"/>
    <x v="186"/>
    <x v="302"/>
    <x v="0"/>
    <x v="1"/>
  </r>
  <r>
    <x v="188"/>
    <x v="177"/>
    <x v="101"/>
    <x v="188"/>
    <x v="178"/>
    <x v="178"/>
    <x v="11"/>
    <x v="11"/>
    <x v="365"/>
    <x v="302"/>
    <x v="0"/>
    <x v="2"/>
  </r>
  <r>
    <x v="94"/>
    <x v="77"/>
    <x v="86"/>
    <x v="8"/>
    <x v="170"/>
    <x v="170"/>
    <x v="9"/>
    <x v="14"/>
    <x v="215"/>
    <x v="302"/>
    <x v="0"/>
    <x v="1"/>
  </r>
  <r>
    <x v="188"/>
    <x v="177"/>
    <x v="101"/>
    <x v="188"/>
    <x v="178"/>
    <x v="178"/>
    <x v="11"/>
    <x v="3"/>
    <x v="351"/>
    <x v="302"/>
    <x v="0"/>
    <x v="0"/>
  </r>
  <r>
    <x v="188"/>
    <x v="177"/>
    <x v="101"/>
    <x v="188"/>
    <x v="178"/>
    <x v="178"/>
    <x v="11"/>
    <x v="16"/>
    <x v="578"/>
    <x v="121"/>
    <x v="0"/>
    <x v="2"/>
  </r>
  <r>
    <x v="188"/>
    <x v="177"/>
    <x v="101"/>
    <x v="188"/>
    <x v="178"/>
    <x v="178"/>
    <x v="11"/>
    <x v="12"/>
    <x v="589"/>
    <x v="200"/>
    <x v="0"/>
    <x v="2"/>
  </r>
  <r>
    <x v="188"/>
    <x v="177"/>
    <x v="101"/>
    <x v="188"/>
    <x v="178"/>
    <x v="178"/>
    <x v="11"/>
    <x v="0"/>
    <x v="706"/>
    <x v="302"/>
    <x v="0"/>
    <x v="0"/>
  </r>
  <r>
    <x v="95"/>
    <x v="35"/>
    <x v="31"/>
    <x v="100"/>
    <x v="59"/>
    <x v="59"/>
    <x v="5"/>
    <x v="0"/>
    <x v="178"/>
    <x v="302"/>
    <x v="0"/>
    <x v="0"/>
  </r>
  <r>
    <x v="188"/>
    <x v="177"/>
    <x v="101"/>
    <x v="188"/>
    <x v="178"/>
    <x v="178"/>
    <x v="11"/>
    <x v="0"/>
    <x v="389"/>
    <x v="302"/>
    <x v="0"/>
    <x v="0"/>
  </r>
  <r>
    <x v="97"/>
    <x v="56"/>
    <x v="30"/>
    <x v="16"/>
    <x v="58"/>
    <x v="58"/>
    <x v="5"/>
    <x v="14"/>
    <x v="214"/>
    <x v="302"/>
    <x v="0"/>
    <x v="1"/>
  </r>
  <r>
    <x v="98"/>
    <x v="29"/>
    <x v="83"/>
    <x v="117"/>
    <x v="33"/>
    <x v="33"/>
    <x v="5"/>
    <x v="11"/>
    <x v="164"/>
    <x v="194"/>
    <x v="0"/>
    <x v="1"/>
  </r>
  <r>
    <x v="188"/>
    <x v="177"/>
    <x v="101"/>
    <x v="188"/>
    <x v="178"/>
    <x v="178"/>
    <x v="11"/>
    <x v="0"/>
    <x v="14"/>
    <x v="173"/>
    <x v="0"/>
    <x v="0"/>
  </r>
  <r>
    <x v="188"/>
    <x v="177"/>
    <x v="101"/>
    <x v="188"/>
    <x v="178"/>
    <x v="178"/>
    <x v="11"/>
    <x v="16"/>
    <x v="46"/>
    <x v="60"/>
    <x v="0"/>
    <x v="2"/>
  </r>
  <r>
    <x v="99"/>
    <x v="88"/>
    <x v="4"/>
    <x v="65"/>
    <x v="176"/>
    <x v="176"/>
    <x v="2"/>
    <x v="0"/>
    <x v="205"/>
    <x v="302"/>
    <x v="0"/>
    <x v="0"/>
  </r>
  <r>
    <x v="188"/>
    <x v="177"/>
    <x v="101"/>
    <x v="188"/>
    <x v="178"/>
    <x v="178"/>
    <x v="11"/>
    <x v="0"/>
    <x v="454"/>
    <x v="302"/>
    <x v="0"/>
    <x v="0"/>
  </r>
  <r>
    <x v="188"/>
    <x v="177"/>
    <x v="101"/>
    <x v="188"/>
    <x v="178"/>
    <x v="178"/>
    <x v="11"/>
    <x v="10"/>
    <x v="532"/>
    <x v="302"/>
    <x v="0"/>
    <x v="0"/>
  </r>
  <r>
    <x v="188"/>
    <x v="177"/>
    <x v="101"/>
    <x v="188"/>
    <x v="178"/>
    <x v="178"/>
    <x v="11"/>
    <x v="2"/>
    <x v="607"/>
    <x v="302"/>
    <x v="0"/>
    <x v="2"/>
  </r>
  <r>
    <x v="188"/>
    <x v="177"/>
    <x v="101"/>
    <x v="188"/>
    <x v="178"/>
    <x v="178"/>
    <x v="11"/>
    <x v="14"/>
    <x v="676"/>
    <x v="302"/>
    <x v="0"/>
    <x v="1"/>
  </r>
  <r>
    <x v="188"/>
    <x v="177"/>
    <x v="101"/>
    <x v="188"/>
    <x v="178"/>
    <x v="178"/>
    <x v="11"/>
    <x v="0"/>
    <x v="734"/>
    <x v="143"/>
    <x v="0"/>
    <x v="1"/>
  </r>
  <r>
    <x v="188"/>
    <x v="177"/>
    <x v="101"/>
    <x v="188"/>
    <x v="178"/>
    <x v="178"/>
    <x v="11"/>
    <x v="0"/>
    <x v="752"/>
    <x v="143"/>
    <x v="0"/>
    <x v="1"/>
  </r>
  <r>
    <x v="188"/>
    <x v="177"/>
    <x v="101"/>
    <x v="188"/>
    <x v="178"/>
    <x v="178"/>
    <x v="11"/>
    <x v="3"/>
    <x v="769"/>
    <x v="268"/>
    <x v="0"/>
    <x v="2"/>
  </r>
  <r>
    <x v="188"/>
    <x v="177"/>
    <x v="101"/>
    <x v="188"/>
    <x v="178"/>
    <x v="178"/>
    <x v="11"/>
    <x v="0"/>
    <x v="784"/>
    <x v="302"/>
    <x v="1"/>
    <x v="2"/>
  </r>
  <r>
    <x v="188"/>
    <x v="177"/>
    <x v="101"/>
    <x v="188"/>
    <x v="178"/>
    <x v="178"/>
    <x v="11"/>
    <x v="10"/>
    <x v="295"/>
    <x v="92"/>
    <x v="0"/>
    <x v="0"/>
  </r>
  <r>
    <x v="188"/>
    <x v="177"/>
    <x v="101"/>
    <x v="188"/>
    <x v="178"/>
    <x v="178"/>
    <x v="11"/>
    <x v="10"/>
    <x v="304"/>
    <x v="55"/>
    <x v="0"/>
    <x v="0"/>
  </r>
  <r>
    <x v="188"/>
    <x v="177"/>
    <x v="101"/>
    <x v="188"/>
    <x v="178"/>
    <x v="178"/>
    <x v="11"/>
    <x v="10"/>
    <x v="309"/>
    <x v="148"/>
    <x v="0"/>
    <x v="0"/>
  </r>
  <r>
    <x v="188"/>
    <x v="177"/>
    <x v="101"/>
    <x v="188"/>
    <x v="178"/>
    <x v="178"/>
    <x v="11"/>
    <x v="0"/>
    <x v="311"/>
    <x v="302"/>
    <x v="0"/>
    <x v="0"/>
  </r>
  <r>
    <x v="188"/>
    <x v="177"/>
    <x v="101"/>
    <x v="188"/>
    <x v="178"/>
    <x v="178"/>
    <x v="11"/>
    <x v="3"/>
    <x v="314"/>
    <x v="302"/>
    <x v="0"/>
    <x v="0"/>
  </r>
  <r>
    <x v="188"/>
    <x v="177"/>
    <x v="101"/>
    <x v="188"/>
    <x v="178"/>
    <x v="178"/>
    <x v="11"/>
    <x v="0"/>
    <x v="316"/>
    <x v="302"/>
    <x v="0"/>
    <x v="1"/>
  </r>
  <r>
    <x v="188"/>
    <x v="177"/>
    <x v="101"/>
    <x v="188"/>
    <x v="178"/>
    <x v="178"/>
    <x v="11"/>
    <x v="3"/>
    <x v="319"/>
    <x v="190"/>
    <x v="0"/>
    <x v="2"/>
  </r>
  <r>
    <x v="188"/>
    <x v="177"/>
    <x v="101"/>
    <x v="188"/>
    <x v="178"/>
    <x v="178"/>
    <x v="11"/>
    <x v="16"/>
    <x v="321"/>
    <x v="296"/>
    <x v="0"/>
    <x v="2"/>
  </r>
  <r>
    <x v="100"/>
    <x v="21"/>
    <x v="83"/>
    <x v="126"/>
    <x v="136"/>
    <x v="136"/>
    <x v="9"/>
    <x v="10"/>
    <x v="201"/>
    <x v="302"/>
    <x v="0"/>
    <x v="0"/>
  </r>
  <r>
    <x v="188"/>
    <x v="177"/>
    <x v="101"/>
    <x v="188"/>
    <x v="178"/>
    <x v="178"/>
    <x v="11"/>
    <x v="16"/>
    <x v="432"/>
    <x v="176"/>
    <x v="0"/>
    <x v="2"/>
  </r>
  <r>
    <x v="101"/>
    <x v="38"/>
    <x v="5"/>
    <x v="111"/>
    <x v="143"/>
    <x v="143"/>
    <x v="5"/>
    <x v="10"/>
    <x v="116"/>
    <x v="302"/>
    <x v="0"/>
    <x v="0"/>
  </r>
  <r>
    <x v="188"/>
    <x v="177"/>
    <x v="101"/>
    <x v="188"/>
    <x v="178"/>
    <x v="178"/>
    <x v="11"/>
    <x v="9"/>
    <x v="420"/>
    <x v="302"/>
    <x v="0"/>
    <x v="2"/>
  </r>
  <r>
    <x v="188"/>
    <x v="177"/>
    <x v="101"/>
    <x v="188"/>
    <x v="178"/>
    <x v="178"/>
    <x v="11"/>
    <x v="0"/>
    <x v="623"/>
    <x v="302"/>
    <x v="0"/>
    <x v="0"/>
  </r>
  <r>
    <x v="188"/>
    <x v="177"/>
    <x v="101"/>
    <x v="188"/>
    <x v="178"/>
    <x v="178"/>
    <x v="11"/>
    <x v="19"/>
    <x v="703"/>
    <x v="53"/>
    <x v="0"/>
    <x v="2"/>
  </r>
  <r>
    <x v="102"/>
    <x v="96"/>
    <x v="86"/>
    <x v="7"/>
    <x v="139"/>
    <x v="139"/>
    <x v="5"/>
    <x v="14"/>
    <x v="151"/>
    <x v="302"/>
    <x v="0"/>
    <x v="1"/>
  </r>
  <r>
    <x v="188"/>
    <x v="177"/>
    <x v="101"/>
    <x v="188"/>
    <x v="178"/>
    <x v="178"/>
    <x v="11"/>
    <x v="9"/>
    <x v="435"/>
    <x v="167"/>
    <x v="0"/>
    <x v="2"/>
  </r>
  <r>
    <x v="188"/>
    <x v="177"/>
    <x v="101"/>
    <x v="188"/>
    <x v="178"/>
    <x v="178"/>
    <x v="11"/>
    <x v="14"/>
    <x v="501"/>
    <x v="302"/>
    <x v="0"/>
    <x v="1"/>
  </r>
  <r>
    <x v="188"/>
    <x v="177"/>
    <x v="101"/>
    <x v="188"/>
    <x v="178"/>
    <x v="178"/>
    <x v="11"/>
    <x v="9"/>
    <x v="648"/>
    <x v="167"/>
    <x v="0"/>
    <x v="2"/>
  </r>
  <r>
    <x v="188"/>
    <x v="177"/>
    <x v="101"/>
    <x v="188"/>
    <x v="178"/>
    <x v="178"/>
    <x v="11"/>
    <x v="0"/>
    <x v="80"/>
    <x v="302"/>
    <x v="1"/>
    <x v="0"/>
  </r>
  <r>
    <x v="188"/>
    <x v="177"/>
    <x v="101"/>
    <x v="188"/>
    <x v="178"/>
    <x v="178"/>
    <x v="11"/>
    <x v="0"/>
    <x v="738"/>
    <x v="302"/>
    <x v="1"/>
    <x v="0"/>
  </r>
  <r>
    <x v="188"/>
    <x v="177"/>
    <x v="101"/>
    <x v="188"/>
    <x v="178"/>
    <x v="178"/>
    <x v="11"/>
    <x v="14"/>
    <x v="744"/>
    <x v="302"/>
    <x v="0"/>
    <x v="1"/>
  </r>
  <r>
    <x v="188"/>
    <x v="177"/>
    <x v="101"/>
    <x v="188"/>
    <x v="178"/>
    <x v="178"/>
    <x v="11"/>
    <x v="14"/>
    <x v="765"/>
    <x v="302"/>
    <x v="0"/>
    <x v="1"/>
  </r>
  <r>
    <x v="188"/>
    <x v="177"/>
    <x v="101"/>
    <x v="188"/>
    <x v="178"/>
    <x v="178"/>
    <x v="11"/>
    <x v="0"/>
    <x v="777"/>
    <x v="302"/>
    <x v="1"/>
    <x v="0"/>
  </r>
  <r>
    <x v="188"/>
    <x v="177"/>
    <x v="101"/>
    <x v="188"/>
    <x v="178"/>
    <x v="178"/>
    <x v="11"/>
    <x v="16"/>
    <x v="296"/>
    <x v="70"/>
    <x v="0"/>
    <x v="1"/>
  </r>
  <r>
    <x v="188"/>
    <x v="177"/>
    <x v="101"/>
    <x v="188"/>
    <x v="178"/>
    <x v="178"/>
    <x v="11"/>
    <x v="19"/>
    <x v="300"/>
    <x v="276"/>
    <x v="0"/>
    <x v="2"/>
  </r>
  <r>
    <x v="103"/>
    <x v="66"/>
    <x v="61"/>
    <x v="35"/>
    <x v="28"/>
    <x v="28"/>
    <x v="5"/>
    <x v="4"/>
    <x v="274"/>
    <x v="302"/>
    <x v="1"/>
    <x v="1"/>
  </r>
  <r>
    <x v="188"/>
    <x v="177"/>
    <x v="101"/>
    <x v="188"/>
    <x v="178"/>
    <x v="178"/>
    <x v="11"/>
    <x v="0"/>
    <x v="436"/>
    <x v="302"/>
    <x v="1"/>
    <x v="0"/>
  </r>
  <r>
    <x v="188"/>
    <x v="177"/>
    <x v="101"/>
    <x v="188"/>
    <x v="178"/>
    <x v="178"/>
    <x v="11"/>
    <x v="0"/>
    <x v="51"/>
    <x v="302"/>
    <x v="1"/>
    <x v="0"/>
  </r>
  <r>
    <x v="188"/>
    <x v="177"/>
    <x v="101"/>
    <x v="188"/>
    <x v="178"/>
    <x v="178"/>
    <x v="11"/>
    <x v="19"/>
    <x v="75"/>
    <x v="86"/>
    <x v="0"/>
    <x v="2"/>
  </r>
  <r>
    <x v="188"/>
    <x v="177"/>
    <x v="101"/>
    <x v="188"/>
    <x v="178"/>
    <x v="178"/>
    <x v="11"/>
    <x v="9"/>
    <x v="691"/>
    <x v="302"/>
    <x v="0"/>
    <x v="2"/>
  </r>
  <r>
    <x v="104"/>
    <x v="70"/>
    <x v="70"/>
    <x v="140"/>
    <x v="43"/>
    <x v="43"/>
    <x v="5"/>
    <x v="13"/>
    <x v="269"/>
    <x v="152"/>
    <x v="1"/>
    <x v="0"/>
  </r>
  <r>
    <x v="188"/>
    <x v="177"/>
    <x v="101"/>
    <x v="188"/>
    <x v="178"/>
    <x v="178"/>
    <x v="11"/>
    <x v="0"/>
    <x v="400"/>
    <x v="302"/>
    <x v="1"/>
    <x v="1"/>
  </r>
  <r>
    <x v="188"/>
    <x v="177"/>
    <x v="101"/>
    <x v="188"/>
    <x v="178"/>
    <x v="178"/>
    <x v="11"/>
    <x v="18"/>
    <x v="503"/>
    <x v="103"/>
    <x v="0"/>
    <x v="2"/>
  </r>
  <r>
    <x v="105"/>
    <x v="46"/>
    <x v="83"/>
    <x v="123"/>
    <x v="40"/>
    <x v="40"/>
    <x v="5"/>
    <x v="14"/>
    <x v="210"/>
    <x v="302"/>
    <x v="0"/>
    <x v="1"/>
  </r>
  <r>
    <x v="188"/>
    <x v="177"/>
    <x v="101"/>
    <x v="188"/>
    <x v="178"/>
    <x v="178"/>
    <x v="11"/>
    <x v="19"/>
    <x v="373"/>
    <x v="144"/>
    <x v="0"/>
    <x v="2"/>
  </r>
  <r>
    <x v="188"/>
    <x v="177"/>
    <x v="101"/>
    <x v="188"/>
    <x v="178"/>
    <x v="178"/>
    <x v="11"/>
    <x v="5"/>
    <x v="509"/>
    <x v="76"/>
    <x v="0"/>
    <x v="2"/>
  </r>
  <r>
    <x v="106"/>
    <x v="52"/>
    <x v="83"/>
    <x v="118"/>
    <x v="1"/>
    <x v="1"/>
    <x v="7"/>
    <x v="0"/>
    <x v="231"/>
    <x v="302"/>
    <x v="1"/>
    <x v="0"/>
  </r>
  <r>
    <x v="188"/>
    <x v="177"/>
    <x v="101"/>
    <x v="188"/>
    <x v="178"/>
    <x v="178"/>
    <x v="11"/>
    <x v="0"/>
    <x v="404"/>
    <x v="302"/>
    <x v="1"/>
    <x v="0"/>
  </r>
  <r>
    <x v="188"/>
    <x v="177"/>
    <x v="101"/>
    <x v="188"/>
    <x v="178"/>
    <x v="178"/>
    <x v="11"/>
    <x v="19"/>
    <x v="557"/>
    <x v="54"/>
    <x v="0"/>
    <x v="2"/>
  </r>
  <r>
    <x v="107"/>
    <x v="44"/>
    <x v="76"/>
    <x v="25"/>
    <x v="47"/>
    <x v="47"/>
    <x v="9"/>
    <x v="10"/>
    <x v="140"/>
    <x v="302"/>
    <x v="0"/>
    <x v="0"/>
  </r>
  <r>
    <x v="188"/>
    <x v="177"/>
    <x v="101"/>
    <x v="188"/>
    <x v="178"/>
    <x v="178"/>
    <x v="11"/>
    <x v="0"/>
    <x v="382"/>
    <x v="302"/>
    <x v="1"/>
    <x v="0"/>
  </r>
  <r>
    <x v="188"/>
    <x v="177"/>
    <x v="101"/>
    <x v="188"/>
    <x v="178"/>
    <x v="178"/>
    <x v="11"/>
    <x v="14"/>
    <x v="624"/>
    <x v="302"/>
    <x v="0"/>
    <x v="1"/>
  </r>
  <r>
    <x v="108"/>
    <x v="28"/>
    <x v="69"/>
    <x v="133"/>
    <x v="87"/>
    <x v="87"/>
    <x v="9"/>
    <x v="16"/>
    <x v="272"/>
    <x v="225"/>
    <x v="0"/>
    <x v="1"/>
  </r>
  <r>
    <x v="188"/>
    <x v="177"/>
    <x v="101"/>
    <x v="188"/>
    <x v="178"/>
    <x v="178"/>
    <x v="11"/>
    <x v="11"/>
    <x v="20"/>
    <x v="65"/>
    <x v="0"/>
    <x v="0"/>
  </r>
  <r>
    <x v="188"/>
    <x v="177"/>
    <x v="101"/>
    <x v="188"/>
    <x v="178"/>
    <x v="178"/>
    <x v="11"/>
    <x v="0"/>
    <x v="484"/>
    <x v="302"/>
    <x v="0"/>
    <x v="2"/>
  </r>
  <r>
    <x v="188"/>
    <x v="177"/>
    <x v="101"/>
    <x v="188"/>
    <x v="178"/>
    <x v="178"/>
    <x v="11"/>
    <x v="7"/>
    <x v="76"/>
    <x v="242"/>
    <x v="0"/>
    <x v="1"/>
  </r>
  <r>
    <x v="109"/>
    <x v="127"/>
    <x v="6"/>
    <x v="6"/>
    <x v="57"/>
    <x v="57"/>
    <x v="9"/>
    <x v="10"/>
    <x v="250"/>
    <x v="302"/>
    <x v="0"/>
    <x v="0"/>
  </r>
  <r>
    <x v="188"/>
    <x v="177"/>
    <x v="101"/>
    <x v="188"/>
    <x v="178"/>
    <x v="178"/>
    <x v="11"/>
    <x v="5"/>
    <x v="26"/>
    <x v="302"/>
    <x v="0"/>
    <x v="2"/>
  </r>
  <r>
    <x v="188"/>
    <x v="177"/>
    <x v="101"/>
    <x v="188"/>
    <x v="178"/>
    <x v="178"/>
    <x v="11"/>
    <x v="16"/>
    <x v="479"/>
    <x v="24"/>
    <x v="0"/>
    <x v="2"/>
  </r>
  <r>
    <x v="110"/>
    <x v="150"/>
    <x v="91"/>
    <x v="132"/>
    <x v="94"/>
    <x v="94"/>
    <x v="5"/>
    <x v="0"/>
    <x v="243"/>
    <x v="302"/>
    <x v="1"/>
    <x v="0"/>
  </r>
  <r>
    <x v="188"/>
    <x v="177"/>
    <x v="101"/>
    <x v="188"/>
    <x v="178"/>
    <x v="178"/>
    <x v="11"/>
    <x v="19"/>
    <x v="434"/>
    <x v="101"/>
    <x v="0"/>
    <x v="2"/>
  </r>
  <r>
    <x v="188"/>
    <x v="177"/>
    <x v="101"/>
    <x v="188"/>
    <x v="178"/>
    <x v="178"/>
    <x v="11"/>
    <x v="5"/>
    <x v="507"/>
    <x v="302"/>
    <x v="0"/>
    <x v="1"/>
  </r>
  <r>
    <x v="111"/>
    <x v="120"/>
    <x v="92"/>
    <x v="108"/>
    <x v="119"/>
    <x v="119"/>
    <x v="2"/>
    <x v="14"/>
    <x v="112"/>
    <x v="302"/>
    <x v="0"/>
    <x v="0"/>
  </r>
  <r>
    <x v="188"/>
    <x v="177"/>
    <x v="101"/>
    <x v="188"/>
    <x v="178"/>
    <x v="178"/>
    <x v="11"/>
    <x v="5"/>
    <x v="384"/>
    <x v="302"/>
    <x v="1"/>
    <x v="0"/>
  </r>
  <r>
    <x v="188"/>
    <x v="177"/>
    <x v="101"/>
    <x v="188"/>
    <x v="178"/>
    <x v="178"/>
    <x v="11"/>
    <x v="19"/>
    <x v="544"/>
    <x v="302"/>
    <x v="0"/>
    <x v="2"/>
  </r>
  <r>
    <x v="112"/>
    <x v="153"/>
    <x v="100"/>
    <x v="10"/>
    <x v="4"/>
    <x v="4"/>
    <x v="9"/>
    <x v="14"/>
    <x v="197"/>
    <x v="302"/>
    <x v="0"/>
    <x v="1"/>
  </r>
  <r>
    <x v="188"/>
    <x v="177"/>
    <x v="101"/>
    <x v="188"/>
    <x v="178"/>
    <x v="178"/>
    <x v="11"/>
    <x v="9"/>
    <x v="455"/>
    <x v="302"/>
    <x v="0"/>
    <x v="2"/>
  </r>
  <r>
    <x v="188"/>
    <x v="177"/>
    <x v="101"/>
    <x v="188"/>
    <x v="178"/>
    <x v="178"/>
    <x v="11"/>
    <x v="19"/>
    <x v="495"/>
    <x v="302"/>
    <x v="0"/>
    <x v="1"/>
  </r>
  <r>
    <x v="188"/>
    <x v="177"/>
    <x v="101"/>
    <x v="188"/>
    <x v="178"/>
    <x v="178"/>
    <x v="11"/>
    <x v="12"/>
    <x v="635"/>
    <x v="302"/>
    <x v="0"/>
    <x v="1"/>
  </r>
  <r>
    <x v="113"/>
    <x v="149"/>
    <x v="3"/>
    <x v="37"/>
    <x v="12"/>
    <x v="12"/>
    <x v="7"/>
    <x v="0"/>
    <x v="118"/>
    <x v="302"/>
    <x v="1"/>
    <x v="0"/>
  </r>
  <r>
    <x v="188"/>
    <x v="177"/>
    <x v="101"/>
    <x v="188"/>
    <x v="178"/>
    <x v="178"/>
    <x v="11"/>
    <x v="0"/>
    <x v="406"/>
    <x v="302"/>
    <x v="1"/>
    <x v="0"/>
  </r>
  <r>
    <x v="188"/>
    <x v="177"/>
    <x v="101"/>
    <x v="188"/>
    <x v="178"/>
    <x v="178"/>
    <x v="11"/>
    <x v="0"/>
    <x v="533"/>
    <x v="302"/>
    <x v="0"/>
    <x v="2"/>
  </r>
  <r>
    <x v="188"/>
    <x v="177"/>
    <x v="101"/>
    <x v="188"/>
    <x v="178"/>
    <x v="178"/>
    <x v="11"/>
    <x v="19"/>
    <x v="605"/>
    <x v="82"/>
    <x v="0"/>
    <x v="2"/>
  </r>
  <r>
    <x v="188"/>
    <x v="177"/>
    <x v="101"/>
    <x v="188"/>
    <x v="178"/>
    <x v="178"/>
    <x v="11"/>
    <x v="19"/>
    <x v="679"/>
    <x v="302"/>
    <x v="0"/>
    <x v="0"/>
  </r>
  <r>
    <x v="114"/>
    <x v="146"/>
    <x v="83"/>
    <x v="91"/>
    <x v="173"/>
    <x v="173"/>
    <x v="7"/>
    <x v="19"/>
    <x v="266"/>
    <x v="302"/>
    <x v="1"/>
    <x v="2"/>
  </r>
  <r>
    <x v="188"/>
    <x v="177"/>
    <x v="101"/>
    <x v="188"/>
    <x v="178"/>
    <x v="178"/>
    <x v="11"/>
    <x v="0"/>
    <x v="353"/>
    <x v="280"/>
    <x v="0"/>
    <x v="2"/>
  </r>
  <r>
    <x v="188"/>
    <x v="177"/>
    <x v="101"/>
    <x v="188"/>
    <x v="178"/>
    <x v="178"/>
    <x v="11"/>
    <x v="19"/>
    <x v="491"/>
    <x v="302"/>
    <x v="0"/>
    <x v="1"/>
  </r>
  <r>
    <x v="188"/>
    <x v="177"/>
    <x v="101"/>
    <x v="188"/>
    <x v="178"/>
    <x v="178"/>
    <x v="11"/>
    <x v="12"/>
    <x v="639"/>
    <x v="302"/>
    <x v="0"/>
    <x v="1"/>
  </r>
  <r>
    <x v="115"/>
    <x v="142"/>
    <x v="83"/>
    <x v="115"/>
    <x v="81"/>
    <x v="81"/>
    <x v="5"/>
    <x v="14"/>
    <x v="216"/>
    <x v="302"/>
    <x v="0"/>
    <x v="1"/>
  </r>
  <r>
    <x v="188"/>
    <x v="177"/>
    <x v="101"/>
    <x v="188"/>
    <x v="178"/>
    <x v="178"/>
    <x v="11"/>
    <x v="19"/>
    <x v="438"/>
    <x v="236"/>
    <x v="0"/>
    <x v="2"/>
  </r>
  <r>
    <x v="116"/>
    <x v="14"/>
    <x v="27"/>
    <x v="17"/>
    <x v="50"/>
    <x v="50"/>
    <x v="9"/>
    <x v="0"/>
    <x v="234"/>
    <x v="302"/>
    <x v="1"/>
    <x v="0"/>
  </r>
  <r>
    <x v="188"/>
    <x v="177"/>
    <x v="101"/>
    <x v="188"/>
    <x v="178"/>
    <x v="178"/>
    <x v="11"/>
    <x v="0"/>
    <x v="408"/>
    <x v="302"/>
    <x v="1"/>
    <x v="0"/>
  </r>
  <r>
    <x v="188"/>
    <x v="177"/>
    <x v="101"/>
    <x v="188"/>
    <x v="178"/>
    <x v="178"/>
    <x v="11"/>
    <x v="4"/>
    <x v="514"/>
    <x v="302"/>
    <x v="0"/>
    <x v="0"/>
  </r>
  <r>
    <x v="188"/>
    <x v="177"/>
    <x v="101"/>
    <x v="188"/>
    <x v="178"/>
    <x v="178"/>
    <x v="11"/>
    <x v="10"/>
    <x v="74"/>
    <x v="302"/>
    <x v="0"/>
    <x v="0"/>
  </r>
  <r>
    <x v="188"/>
    <x v="177"/>
    <x v="101"/>
    <x v="188"/>
    <x v="178"/>
    <x v="178"/>
    <x v="11"/>
    <x v="9"/>
    <x v="699"/>
    <x v="40"/>
    <x v="0"/>
    <x v="2"/>
  </r>
  <r>
    <x v="188"/>
    <x v="177"/>
    <x v="101"/>
    <x v="188"/>
    <x v="178"/>
    <x v="178"/>
    <x v="11"/>
    <x v="19"/>
    <x v="742"/>
    <x v="170"/>
    <x v="0"/>
    <x v="2"/>
  </r>
  <r>
    <x v="117"/>
    <x v="136"/>
    <x v="93"/>
    <x v="29"/>
    <x v="74"/>
    <x v="74"/>
    <x v="5"/>
    <x v="19"/>
    <x v="278"/>
    <x v="106"/>
    <x v="0"/>
    <x v="2"/>
  </r>
  <r>
    <x v="188"/>
    <x v="177"/>
    <x v="101"/>
    <x v="188"/>
    <x v="178"/>
    <x v="178"/>
    <x v="11"/>
    <x v="14"/>
    <x v="392"/>
    <x v="302"/>
    <x v="0"/>
    <x v="1"/>
  </r>
  <r>
    <x v="118"/>
    <x v="135"/>
    <x v="90"/>
    <x v="62"/>
    <x v="25"/>
    <x v="25"/>
    <x v="9"/>
    <x v="19"/>
    <x v="146"/>
    <x v="189"/>
    <x v="0"/>
    <x v="0"/>
  </r>
  <r>
    <x v="188"/>
    <x v="177"/>
    <x v="101"/>
    <x v="188"/>
    <x v="178"/>
    <x v="178"/>
    <x v="11"/>
    <x v="12"/>
    <x v="416"/>
    <x v="111"/>
    <x v="0"/>
    <x v="2"/>
  </r>
  <r>
    <x v="188"/>
    <x v="177"/>
    <x v="101"/>
    <x v="188"/>
    <x v="178"/>
    <x v="178"/>
    <x v="11"/>
    <x v="0"/>
    <x v="526"/>
    <x v="302"/>
    <x v="0"/>
    <x v="2"/>
  </r>
  <r>
    <x v="119"/>
    <x v="54"/>
    <x v="76"/>
    <x v="157"/>
    <x v="135"/>
    <x v="135"/>
    <x v="5"/>
    <x v="14"/>
    <x v="223"/>
    <x v="302"/>
    <x v="0"/>
    <x v="1"/>
  </r>
  <r>
    <x v="188"/>
    <x v="177"/>
    <x v="101"/>
    <x v="188"/>
    <x v="178"/>
    <x v="178"/>
    <x v="11"/>
    <x v="4"/>
    <x v="396"/>
    <x v="302"/>
    <x v="0"/>
    <x v="2"/>
  </r>
  <r>
    <x v="188"/>
    <x v="177"/>
    <x v="101"/>
    <x v="188"/>
    <x v="178"/>
    <x v="178"/>
    <x v="11"/>
    <x v="0"/>
    <x v="524"/>
    <x v="302"/>
    <x v="0"/>
    <x v="0"/>
  </r>
  <r>
    <x v="188"/>
    <x v="177"/>
    <x v="101"/>
    <x v="188"/>
    <x v="178"/>
    <x v="178"/>
    <x v="11"/>
    <x v="0"/>
    <x v="625"/>
    <x v="302"/>
    <x v="0"/>
    <x v="0"/>
  </r>
  <r>
    <x v="188"/>
    <x v="177"/>
    <x v="101"/>
    <x v="188"/>
    <x v="178"/>
    <x v="178"/>
    <x v="11"/>
    <x v="19"/>
    <x v="692"/>
    <x v="297"/>
    <x v="0"/>
    <x v="0"/>
  </r>
  <r>
    <x v="120"/>
    <x v="69"/>
    <x v="83"/>
    <x v="125"/>
    <x v="38"/>
    <x v="38"/>
    <x v="9"/>
    <x v="0"/>
    <x v="229"/>
    <x v="302"/>
    <x v="1"/>
    <x v="0"/>
  </r>
  <r>
    <x v="188"/>
    <x v="177"/>
    <x v="101"/>
    <x v="188"/>
    <x v="178"/>
    <x v="178"/>
    <x v="11"/>
    <x v="11"/>
    <x v="362"/>
    <x v="88"/>
    <x v="0"/>
    <x v="0"/>
  </r>
  <r>
    <x v="188"/>
    <x v="177"/>
    <x v="101"/>
    <x v="188"/>
    <x v="178"/>
    <x v="178"/>
    <x v="11"/>
    <x v="11"/>
    <x v="513"/>
    <x v="100"/>
    <x v="0"/>
    <x v="0"/>
  </r>
  <r>
    <x v="188"/>
    <x v="177"/>
    <x v="101"/>
    <x v="188"/>
    <x v="178"/>
    <x v="178"/>
    <x v="11"/>
    <x v="0"/>
    <x v="642"/>
    <x v="302"/>
    <x v="1"/>
    <x v="2"/>
  </r>
  <r>
    <x v="188"/>
    <x v="177"/>
    <x v="101"/>
    <x v="188"/>
    <x v="178"/>
    <x v="178"/>
    <x v="11"/>
    <x v="19"/>
    <x v="89"/>
    <x v="211"/>
    <x v="0"/>
    <x v="2"/>
  </r>
  <r>
    <x v="188"/>
    <x v="177"/>
    <x v="101"/>
    <x v="188"/>
    <x v="178"/>
    <x v="178"/>
    <x v="11"/>
    <x v="0"/>
    <x v="98"/>
    <x v="302"/>
    <x v="0"/>
    <x v="1"/>
  </r>
  <r>
    <x v="121"/>
    <x v="42"/>
    <x v="50"/>
    <x v="105"/>
    <x v="154"/>
    <x v="154"/>
    <x v="5"/>
    <x v="0"/>
    <x v="139"/>
    <x v="302"/>
    <x v="1"/>
    <x v="0"/>
  </r>
  <r>
    <x v="188"/>
    <x v="177"/>
    <x v="101"/>
    <x v="188"/>
    <x v="178"/>
    <x v="178"/>
    <x v="11"/>
    <x v="19"/>
    <x v="377"/>
    <x v="169"/>
    <x v="0"/>
    <x v="2"/>
  </r>
  <r>
    <x v="188"/>
    <x v="177"/>
    <x v="101"/>
    <x v="188"/>
    <x v="178"/>
    <x v="178"/>
    <x v="11"/>
    <x v="12"/>
    <x v="572"/>
    <x v="8"/>
    <x v="0"/>
    <x v="2"/>
  </r>
  <r>
    <x v="188"/>
    <x v="177"/>
    <x v="101"/>
    <x v="188"/>
    <x v="178"/>
    <x v="178"/>
    <x v="11"/>
    <x v="8"/>
    <x v="636"/>
    <x v="302"/>
    <x v="3"/>
    <x v="1"/>
  </r>
  <r>
    <x v="122"/>
    <x v="101"/>
    <x v="61"/>
    <x v="165"/>
    <x v="107"/>
    <x v="107"/>
    <x v="9"/>
    <x v="0"/>
    <x v="244"/>
    <x v="302"/>
    <x v="0"/>
    <x v="0"/>
  </r>
  <r>
    <x v="188"/>
    <x v="177"/>
    <x v="101"/>
    <x v="188"/>
    <x v="178"/>
    <x v="178"/>
    <x v="11"/>
    <x v="19"/>
    <x v="445"/>
    <x v="302"/>
    <x v="0"/>
    <x v="1"/>
  </r>
  <r>
    <x v="188"/>
    <x v="177"/>
    <x v="101"/>
    <x v="188"/>
    <x v="178"/>
    <x v="178"/>
    <x v="11"/>
    <x v="19"/>
    <x v="583"/>
    <x v="27"/>
    <x v="0"/>
    <x v="2"/>
  </r>
  <r>
    <x v="123"/>
    <x v="3"/>
    <x v="1"/>
    <x v="82"/>
    <x v="62"/>
    <x v="62"/>
    <x v="0"/>
    <x v="0"/>
    <x v="129"/>
    <x v="302"/>
    <x v="1"/>
    <x v="0"/>
  </r>
  <r>
    <x v="188"/>
    <x v="177"/>
    <x v="101"/>
    <x v="188"/>
    <x v="178"/>
    <x v="178"/>
    <x v="11"/>
    <x v="19"/>
    <x v="34"/>
    <x v="302"/>
    <x v="0"/>
    <x v="2"/>
  </r>
  <r>
    <x v="188"/>
    <x v="177"/>
    <x v="101"/>
    <x v="188"/>
    <x v="178"/>
    <x v="178"/>
    <x v="11"/>
    <x v="0"/>
    <x v="534"/>
    <x v="302"/>
    <x v="1"/>
    <x v="2"/>
  </r>
  <r>
    <x v="124"/>
    <x v="83"/>
    <x v="63"/>
    <x v="76"/>
    <x v="138"/>
    <x v="138"/>
    <x v="2"/>
    <x v="19"/>
    <x v="145"/>
    <x v="201"/>
    <x v="0"/>
    <x v="2"/>
  </r>
  <r>
    <x v="188"/>
    <x v="177"/>
    <x v="101"/>
    <x v="188"/>
    <x v="178"/>
    <x v="178"/>
    <x v="11"/>
    <x v="12"/>
    <x v="417"/>
    <x v="302"/>
    <x v="0"/>
    <x v="1"/>
  </r>
  <r>
    <x v="188"/>
    <x v="177"/>
    <x v="101"/>
    <x v="188"/>
    <x v="178"/>
    <x v="178"/>
    <x v="11"/>
    <x v="0"/>
    <x v="537"/>
    <x v="302"/>
    <x v="1"/>
    <x v="0"/>
  </r>
  <r>
    <x v="188"/>
    <x v="177"/>
    <x v="101"/>
    <x v="188"/>
    <x v="178"/>
    <x v="178"/>
    <x v="11"/>
    <x v="13"/>
    <x v="73"/>
    <x v="302"/>
    <x v="0"/>
    <x v="0"/>
  </r>
  <r>
    <x v="188"/>
    <x v="177"/>
    <x v="101"/>
    <x v="188"/>
    <x v="178"/>
    <x v="178"/>
    <x v="11"/>
    <x v="0"/>
    <x v="704"/>
    <x v="302"/>
    <x v="0"/>
    <x v="0"/>
  </r>
  <r>
    <x v="125"/>
    <x v="32"/>
    <x v="13"/>
    <x v="43"/>
    <x v="35"/>
    <x v="35"/>
    <x v="5"/>
    <x v="0"/>
    <x v="233"/>
    <x v="302"/>
    <x v="1"/>
    <x v="0"/>
  </r>
  <r>
    <x v="188"/>
    <x v="177"/>
    <x v="101"/>
    <x v="188"/>
    <x v="178"/>
    <x v="178"/>
    <x v="11"/>
    <x v="10"/>
    <x v="409"/>
    <x v="302"/>
    <x v="0"/>
    <x v="0"/>
  </r>
  <r>
    <x v="188"/>
    <x v="177"/>
    <x v="101"/>
    <x v="188"/>
    <x v="178"/>
    <x v="178"/>
    <x v="11"/>
    <x v="10"/>
    <x v="530"/>
    <x v="302"/>
    <x v="0"/>
    <x v="0"/>
  </r>
  <r>
    <x v="188"/>
    <x v="177"/>
    <x v="101"/>
    <x v="188"/>
    <x v="178"/>
    <x v="178"/>
    <x v="11"/>
    <x v="10"/>
    <x v="629"/>
    <x v="302"/>
    <x v="0"/>
    <x v="0"/>
  </r>
  <r>
    <x v="188"/>
    <x v="177"/>
    <x v="101"/>
    <x v="188"/>
    <x v="178"/>
    <x v="178"/>
    <x v="11"/>
    <x v="0"/>
    <x v="697"/>
    <x v="302"/>
    <x v="1"/>
    <x v="0"/>
  </r>
  <r>
    <x v="188"/>
    <x v="177"/>
    <x v="101"/>
    <x v="188"/>
    <x v="178"/>
    <x v="178"/>
    <x v="11"/>
    <x v="10"/>
    <x v="729"/>
    <x v="302"/>
    <x v="0"/>
    <x v="0"/>
  </r>
  <r>
    <x v="188"/>
    <x v="177"/>
    <x v="101"/>
    <x v="188"/>
    <x v="178"/>
    <x v="178"/>
    <x v="11"/>
    <x v="0"/>
    <x v="103"/>
    <x v="302"/>
    <x v="1"/>
    <x v="0"/>
  </r>
  <r>
    <x v="188"/>
    <x v="177"/>
    <x v="101"/>
    <x v="188"/>
    <x v="178"/>
    <x v="178"/>
    <x v="11"/>
    <x v="9"/>
    <x v="774"/>
    <x v="142"/>
    <x v="0"/>
    <x v="2"/>
  </r>
  <r>
    <x v="188"/>
    <x v="177"/>
    <x v="101"/>
    <x v="188"/>
    <x v="178"/>
    <x v="178"/>
    <x v="11"/>
    <x v="10"/>
    <x v="783"/>
    <x v="302"/>
    <x v="0"/>
    <x v="0"/>
  </r>
  <r>
    <x v="188"/>
    <x v="177"/>
    <x v="101"/>
    <x v="188"/>
    <x v="178"/>
    <x v="178"/>
    <x v="11"/>
    <x v="13"/>
    <x v="297"/>
    <x v="302"/>
    <x v="2"/>
    <x v="1"/>
  </r>
  <r>
    <x v="188"/>
    <x v="177"/>
    <x v="101"/>
    <x v="188"/>
    <x v="178"/>
    <x v="178"/>
    <x v="11"/>
    <x v="0"/>
    <x v="302"/>
    <x v="302"/>
    <x v="0"/>
    <x v="2"/>
  </r>
  <r>
    <x v="188"/>
    <x v="177"/>
    <x v="101"/>
    <x v="188"/>
    <x v="178"/>
    <x v="178"/>
    <x v="11"/>
    <x v="19"/>
    <x v="307"/>
    <x v="29"/>
    <x v="0"/>
    <x v="2"/>
  </r>
  <r>
    <x v="126"/>
    <x v="147"/>
    <x v="97"/>
    <x v="172"/>
    <x v="110"/>
    <x v="110"/>
    <x v="9"/>
    <x v="0"/>
    <x v="120"/>
    <x v="302"/>
    <x v="0"/>
    <x v="0"/>
  </r>
  <r>
    <x v="188"/>
    <x v="177"/>
    <x v="101"/>
    <x v="188"/>
    <x v="178"/>
    <x v="178"/>
    <x v="11"/>
    <x v="19"/>
    <x v="446"/>
    <x v="230"/>
    <x v="0"/>
    <x v="2"/>
  </r>
  <r>
    <x v="188"/>
    <x v="177"/>
    <x v="101"/>
    <x v="188"/>
    <x v="178"/>
    <x v="178"/>
    <x v="11"/>
    <x v="5"/>
    <x v="542"/>
    <x v="74"/>
    <x v="0"/>
    <x v="0"/>
  </r>
  <r>
    <x v="127"/>
    <x v="123"/>
    <x v="12"/>
    <x v="184"/>
    <x v="68"/>
    <x v="68"/>
    <x v="5"/>
    <x v="10"/>
    <x v="153"/>
    <x v="302"/>
    <x v="0"/>
    <x v="0"/>
  </r>
  <r>
    <x v="188"/>
    <x v="177"/>
    <x v="101"/>
    <x v="188"/>
    <x v="178"/>
    <x v="178"/>
    <x v="11"/>
    <x v="0"/>
    <x v="426"/>
    <x v="302"/>
    <x v="1"/>
    <x v="2"/>
  </r>
  <r>
    <x v="188"/>
    <x v="177"/>
    <x v="101"/>
    <x v="188"/>
    <x v="178"/>
    <x v="178"/>
    <x v="11"/>
    <x v="19"/>
    <x v="57"/>
    <x v="156"/>
    <x v="0"/>
    <x v="2"/>
  </r>
  <r>
    <x v="128"/>
    <x v="148"/>
    <x v="62"/>
    <x v="106"/>
    <x v="90"/>
    <x v="90"/>
    <x v="5"/>
    <x v="13"/>
    <x v="198"/>
    <x v="302"/>
    <x v="2"/>
    <x v="2"/>
  </r>
  <r>
    <x v="188"/>
    <x v="177"/>
    <x v="101"/>
    <x v="188"/>
    <x v="178"/>
    <x v="178"/>
    <x v="11"/>
    <x v="10"/>
    <x v="415"/>
    <x v="58"/>
    <x v="0"/>
    <x v="0"/>
  </r>
  <r>
    <x v="188"/>
    <x v="177"/>
    <x v="101"/>
    <x v="188"/>
    <x v="178"/>
    <x v="178"/>
    <x v="11"/>
    <x v="12"/>
    <x v="58"/>
    <x v="133"/>
    <x v="0"/>
    <x v="1"/>
  </r>
  <r>
    <x v="188"/>
    <x v="177"/>
    <x v="101"/>
    <x v="188"/>
    <x v="178"/>
    <x v="178"/>
    <x v="11"/>
    <x v="19"/>
    <x v="643"/>
    <x v="244"/>
    <x v="0"/>
    <x v="2"/>
  </r>
  <r>
    <x v="188"/>
    <x v="177"/>
    <x v="101"/>
    <x v="188"/>
    <x v="178"/>
    <x v="178"/>
    <x v="11"/>
    <x v="5"/>
    <x v="675"/>
    <x v="204"/>
    <x v="3"/>
    <x v="1"/>
  </r>
  <r>
    <x v="136"/>
    <x v="30"/>
    <x v="15"/>
    <x v="2"/>
    <x v="37"/>
    <x v="37"/>
    <x v="9"/>
    <x v="0"/>
    <x v="200"/>
    <x v="158"/>
    <x v="0"/>
    <x v="0"/>
  </r>
  <r>
    <x v="188"/>
    <x v="177"/>
    <x v="101"/>
    <x v="188"/>
    <x v="178"/>
    <x v="178"/>
    <x v="11"/>
    <x v="0"/>
    <x v="457"/>
    <x v="88"/>
    <x v="0"/>
    <x v="0"/>
  </r>
  <r>
    <x v="188"/>
    <x v="177"/>
    <x v="101"/>
    <x v="188"/>
    <x v="178"/>
    <x v="178"/>
    <x v="11"/>
    <x v="0"/>
    <x v="60"/>
    <x v="129"/>
    <x v="0"/>
    <x v="0"/>
  </r>
  <r>
    <x v="188"/>
    <x v="177"/>
    <x v="101"/>
    <x v="188"/>
    <x v="178"/>
    <x v="178"/>
    <x v="11"/>
    <x v="0"/>
    <x v="658"/>
    <x v="150"/>
    <x v="0"/>
    <x v="0"/>
  </r>
  <r>
    <x v="188"/>
    <x v="177"/>
    <x v="101"/>
    <x v="188"/>
    <x v="178"/>
    <x v="178"/>
    <x v="11"/>
    <x v="0"/>
    <x v="702"/>
    <x v="88"/>
    <x v="0"/>
    <x v="0"/>
  </r>
  <r>
    <x v="188"/>
    <x v="177"/>
    <x v="101"/>
    <x v="188"/>
    <x v="178"/>
    <x v="178"/>
    <x v="11"/>
    <x v="0"/>
    <x v="726"/>
    <x v="88"/>
    <x v="0"/>
    <x v="0"/>
  </r>
  <r>
    <x v="188"/>
    <x v="177"/>
    <x v="101"/>
    <x v="188"/>
    <x v="178"/>
    <x v="178"/>
    <x v="11"/>
    <x v="19"/>
    <x v="758"/>
    <x v="167"/>
    <x v="0"/>
    <x v="2"/>
  </r>
  <r>
    <x v="188"/>
    <x v="177"/>
    <x v="101"/>
    <x v="188"/>
    <x v="178"/>
    <x v="178"/>
    <x v="11"/>
    <x v="12"/>
    <x v="768"/>
    <x v="302"/>
    <x v="0"/>
    <x v="2"/>
  </r>
  <r>
    <x v="188"/>
    <x v="177"/>
    <x v="101"/>
    <x v="188"/>
    <x v="178"/>
    <x v="178"/>
    <x v="11"/>
    <x v="19"/>
    <x v="778"/>
    <x v="302"/>
    <x v="0"/>
    <x v="1"/>
  </r>
  <r>
    <x v="139"/>
    <x v="86"/>
    <x v="80"/>
    <x v="11"/>
    <x v="109"/>
    <x v="109"/>
    <x v="5"/>
    <x v="0"/>
    <x v="189"/>
    <x v="302"/>
    <x v="1"/>
    <x v="0"/>
  </r>
  <r>
    <x v="188"/>
    <x v="177"/>
    <x v="101"/>
    <x v="188"/>
    <x v="178"/>
    <x v="178"/>
    <x v="11"/>
    <x v="0"/>
    <x v="425"/>
    <x v="302"/>
    <x v="1"/>
    <x v="2"/>
  </r>
  <r>
    <x v="188"/>
    <x v="177"/>
    <x v="101"/>
    <x v="188"/>
    <x v="178"/>
    <x v="178"/>
    <x v="11"/>
    <x v="16"/>
    <x v="53"/>
    <x v="173"/>
    <x v="0"/>
    <x v="1"/>
  </r>
  <r>
    <x v="188"/>
    <x v="177"/>
    <x v="101"/>
    <x v="188"/>
    <x v="178"/>
    <x v="178"/>
    <x v="11"/>
    <x v="19"/>
    <x v="646"/>
    <x v="281"/>
    <x v="0"/>
    <x v="2"/>
  </r>
  <r>
    <x v="140"/>
    <x v="138"/>
    <x v="95"/>
    <x v="97"/>
    <x v="172"/>
    <x v="172"/>
    <x v="1"/>
    <x v="14"/>
    <x v="262"/>
    <x v="302"/>
    <x v="0"/>
    <x v="1"/>
  </r>
  <r>
    <x v="188"/>
    <x v="177"/>
    <x v="101"/>
    <x v="188"/>
    <x v="178"/>
    <x v="178"/>
    <x v="11"/>
    <x v="10"/>
    <x v="463"/>
    <x v="302"/>
    <x v="0"/>
    <x v="0"/>
  </r>
  <r>
    <x v="188"/>
    <x v="177"/>
    <x v="101"/>
    <x v="188"/>
    <x v="178"/>
    <x v="178"/>
    <x v="11"/>
    <x v="10"/>
    <x v="549"/>
    <x v="302"/>
    <x v="0"/>
    <x v="0"/>
  </r>
  <r>
    <x v="188"/>
    <x v="177"/>
    <x v="101"/>
    <x v="188"/>
    <x v="178"/>
    <x v="178"/>
    <x v="11"/>
    <x v="10"/>
    <x v="661"/>
    <x v="302"/>
    <x v="0"/>
    <x v="1"/>
  </r>
  <r>
    <x v="188"/>
    <x v="177"/>
    <x v="101"/>
    <x v="188"/>
    <x v="178"/>
    <x v="178"/>
    <x v="11"/>
    <x v="16"/>
    <x v="707"/>
    <x v="302"/>
    <x v="1"/>
    <x v="0"/>
  </r>
  <r>
    <x v="143"/>
    <x v="37"/>
    <x v="65"/>
    <x v="171"/>
    <x v="46"/>
    <x v="46"/>
    <x v="9"/>
    <x v="10"/>
    <x v="199"/>
    <x v="302"/>
    <x v="0"/>
    <x v="0"/>
  </r>
  <r>
    <x v="188"/>
    <x v="177"/>
    <x v="101"/>
    <x v="188"/>
    <x v="178"/>
    <x v="178"/>
    <x v="11"/>
    <x v="19"/>
    <x v="355"/>
    <x v="302"/>
    <x v="0"/>
    <x v="1"/>
  </r>
  <r>
    <x v="188"/>
    <x v="177"/>
    <x v="101"/>
    <x v="188"/>
    <x v="178"/>
    <x v="178"/>
    <x v="11"/>
    <x v="19"/>
    <x v="582"/>
    <x v="185"/>
    <x v="0"/>
    <x v="2"/>
  </r>
  <r>
    <x v="188"/>
    <x v="177"/>
    <x v="101"/>
    <x v="188"/>
    <x v="178"/>
    <x v="178"/>
    <x v="11"/>
    <x v="12"/>
    <x v="660"/>
    <x v="302"/>
    <x v="0"/>
    <x v="1"/>
  </r>
  <r>
    <x v="132"/>
    <x v="45"/>
    <x v="33"/>
    <x v="129"/>
    <x v="97"/>
    <x v="97"/>
    <x v="9"/>
    <x v="14"/>
    <x v="165"/>
    <x v="302"/>
    <x v="0"/>
    <x v="1"/>
  </r>
  <r>
    <x v="188"/>
    <x v="177"/>
    <x v="101"/>
    <x v="188"/>
    <x v="178"/>
    <x v="178"/>
    <x v="11"/>
    <x v="19"/>
    <x v="349"/>
    <x v="302"/>
    <x v="0"/>
    <x v="1"/>
  </r>
  <r>
    <x v="147"/>
    <x v="107"/>
    <x v="68"/>
    <x v="98"/>
    <x v="24"/>
    <x v="24"/>
    <x v="1"/>
    <x v="16"/>
    <x v="265"/>
    <x v="302"/>
    <x v="1"/>
    <x v="1"/>
  </r>
  <r>
    <x v="148"/>
    <x v="91"/>
    <x v="78"/>
    <x v="167"/>
    <x v="165"/>
    <x v="165"/>
    <x v="9"/>
    <x v="0"/>
    <x v="184"/>
    <x v="302"/>
    <x v="0"/>
    <x v="0"/>
  </r>
  <r>
    <x v="188"/>
    <x v="177"/>
    <x v="101"/>
    <x v="188"/>
    <x v="178"/>
    <x v="178"/>
    <x v="11"/>
    <x v="10"/>
    <x v="366"/>
    <x v="249"/>
    <x v="0"/>
    <x v="0"/>
  </r>
  <r>
    <x v="188"/>
    <x v="177"/>
    <x v="101"/>
    <x v="188"/>
    <x v="178"/>
    <x v="178"/>
    <x v="11"/>
    <x v="0"/>
    <x v="505"/>
    <x v="61"/>
    <x v="0"/>
    <x v="0"/>
  </r>
  <r>
    <x v="188"/>
    <x v="177"/>
    <x v="101"/>
    <x v="188"/>
    <x v="178"/>
    <x v="178"/>
    <x v="11"/>
    <x v="0"/>
    <x v="608"/>
    <x v="112"/>
    <x v="0"/>
    <x v="0"/>
  </r>
  <r>
    <x v="188"/>
    <x v="177"/>
    <x v="101"/>
    <x v="188"/>
    <x v="178"/>
    <x v="178"/>
    <x v="11"/>
    <x v="0"/>
    <x v="672"/>
    <x v="9"/>
    <x v="0"/>
    <x v="0"/>
  </r>
  <r>
    <x v="188"/>
    <x v="177"/>
    <x v="101"/>
    <x v="188"/>
    <x v="178"/>
    <x v="178"/>
    <x v="11"/>
    <x v="13"/>
    <x v="96"/>
    <x v="302"/>
    <x v="2"/>
    <x v="2"/>
  </r>
  <r>
    <x v="188"/>
    <x v="177"/>
    <x v="101"/>
    <x v="188"/>
    <x v="178"/>
    <x v="178"/>
    <x v="11"/>
    <x v="13"/>
    <x v="750"/>
    <x v="19"/>
    <x v="2"/>
    <x v="2"/>
  </r>
  <r>
    <x v="188"/>
    <x v="177"/>
    <x v="101"/>
    <x v="188"/>
    <x v="178"/>
    <x v="178"/>
    <x v="11"/>
    <x v="3"/>
    <x v="766"/>
    <x v="150"/>
    <x v="0"/>
    <x v="1"/>
  </r>
  <r>
    <x v="188"/>
    <x v="177"/>
    <x v="101"/>
    <x v="188"/>
    <x v="178"/>
    <x v="178"/>
    <x v="11"/>
    <x v="0"/>
    <x v="776"/>
    <x v="239"/>
    <x v="0"/>
    <x v="0"/>
  </r>
  <r>
    <x v="188"/>
    <x v="177"/>
    <x v="101"/>
    <x v="188"/>
    <x v="178"/>
    <x v="178"/>
    <x v="11"/>
    <x v="13"/>
    <x v="293"/>
    <x v="127"/>
    <x v="0"/>
    <x v="0"/>
  </r>
  <r>
    <x v="188"/>
    <x v="177"/>
    <x v="101"/>
    <x v="188"/>
    <x v="178"/>
    <x v="178"/>
    <x v="11"/>
    <x v="0"/>
    <x v="305"/>
    <x v="302"/>
    <x v="0"/>
    <x v="2"/>
  </r>
  <r>
    <x v="188"/>
    <x v="177"/>
    <x v="101"/>
    <x v="188"/>
    <x v="178"/>
    <x v="178"/>
    <x v="11"/>
    <x v="19"/>
    <x v="312"/>
    <x v="286"/>
    <x v="0"/>
    <x v="2"/>
  </r>
  <r>
    <x v="188"/>
    <x v="177"/>
    <x v="101"/>
    <x v="188"/>
    <x v="178"/>
    <x v="178"/>
    <x v="11"/>
    <x v="19"/>
    <x v="315"/>
    <x v="302"/>
    <x v="0"/>
    <x v="1"/>
  </r>
  <r>
    <x v="129"/>
    <x v="20"/>
    <x v="83"/>
    <x v="143"/>
    <x v="168"/>
    <x v="168"/>
    <x v="9"/>
    <x v="3"/>
    <x v="288"/>
    <x v="274"/>
    <x v="0"/>
    <x v="2"/>
  </r>
  <r>
    <x v="188"/>
    <x v="177"/>
    <x v="101"/>
    <x v="188"/>
    <x v="178"/>
    <x v="178"/>
    <x v="11"/>
    <x v="0"/>
    <x v="452"/>
    <x v="302"/>
    <x v="0"/>
    <x v="1"/>
  </r>
  <r>
    <x v="130"/>
    <x v="90"/>
    <x v="53"/>
    <x v="130"/>
    <x v="174"/>
    <x v="174"/>
    <x v="1"/>
    <x v="0"/>
    <x v="181"/>
    <x v="83"/>
    <x v="0"/>
    <x v="0"/>
  </r>
  <r>
    <x v="188"/>
    <x v="177"/>
    <x v="101"/>
    <x v="188"/>
    <x v="178"/>
    <x v="178"/>
    <x v="11"/>
    <x v="0"/>
    <x v="447"/>
    <x v="33"/>
    <x v="0"/>
    <x v="0"/>
  </r>
  <r>
    <x v="188"/>
    <x v="177"/>
    <x v="101"/>
    <x v="188"/>
    <x v="178"/>
    <x v="178"/>
    <x v="11"/>
    <x v="0"/>
    <x v="512"/>
    <x v="66"/>
    <x v="0"/>
    <x v="0"/>
  </r>
  <r>
    <x v="188"/>
    <x v="177"/>
    <x v="101"/>
    <x v="188"/>
    <x v="178"/>
    <x v="178"/>
    <x v="11"/>
    <x v="0"/>
    <x v="588"/>
    <x v="150"/>
    <x v="0"/>
    <x v="0"/>
  </r>
  <r>
    <x v="188"/>
    <x v="177"/>
    <x v="101"/>
    <x v="188"/>
    <x v="178"/>
    <x v="178"/>
    <x v="11"/>
    <x v="0"/>
    <x v="680"/>
    <x v="73"/>
    <x v="0"/>
    <x v="0"/>
  </r>
  <r>
    <x v="188"/>
    <x v="177"/>
    <x v="101"/>
    <x v="188"/>
    <x v="178"/>
    <x v="178"/>
    <x v="11"/>
    <x v="16"/>
    <x v="713"/>
    <x v="302"/>
    <x v="3"/>
    <x v="1"/>
  </r>
  <r>
    <x v="131"/>
    <x v="116"/>
    <x v="19"/>
    <x v="156"/>
    <x v="103"/>
    <x v="103"/>
    <x v="5"/>
    <x v="14"/>
    <x v="287"/>
    <x v="302"/>
    <x v="3"/>
    <x v="1"/>
  </r>
  <r>
    <x v="188"/>
    <x v="177"/>
    <x v="101"/>
    <x v="188"/>
    <x v="178"/>
    <x v="178"/>
    <x v="11"/>
    <x v="19"/>
    <x v="451"/>
    <x v="186"/>
    <x v="3"/>
    <x v="2"/>
  </r>
  <r>
    <x v="188"/>
    <x v="177"/>
    <x v="101"/>
    <x v="188"/>
    <x v="178"/>
    <x v="178"/>
    <x v="11"/>
    <x v="12"/>
    <x v="577"/>
    <x v="114"/>
    <x v="3"/>
    <x v="2"/>
  </r>
  <r>
    <x v="133"/>
    <x v="8"/>
    <x v="26"/>
    <x v="102"/>
    <x v="88"/>
    <x v="88"/>
    <x v="2"/>
    <x v="14"/>
    <x v="248"/>
    <x v="302"/>
    <x v="0"/>
    <x v="1"/>
  </r>
  <r>
    <x v="188"/>
    <x v="177"/>
    <x v="101"/>
    <x v="188"/>
    <x v="178"/>
    <x v="178"/>
    <x v="11"/>
    <x v="10"/>
    <x v="28"/>
    <x v="302"/>
    <x v="0"/>
    <x v="0"/>
  </r>
  <r>
    <x v="188"/>
    <x v="177"/>
    <x v="101"/>
    <x v="188"/>
    <x v="178"/>
    <x v="178"/>
    <x v="11"/>
    <x v="19"/>
    <x v="493"/>
    <x v="302"/>
    <x v="0"/>
    <x v="2"/>
  </r>
  <r>
    <x v="134"/>
    <x v="160"/>
    <x v="96"/>
    <x v="81"/>
    <x v="15"/>
    <x v="15"/>
    <x v="9"/>
    <x v="0"/>
    <x v="792"/>
    <x v="302"/>
    <x v="0"/>
    <x v="0"/>
  </r>
  <r>
    <x v="135"/>
    <x v="166"/>
    <x v="22"/>
    <x v="109"/>
    <x v="70"/>
    <x v="70"/>
    <x v="9"/>
    <x v="19"/>
    <x v="790"/>
    <x v="302"/>
    <x v="0"/>
    <x v="1"/>
  </r>
  <r>
    <x v="137"/>
    <x v="80"/>
    <x v="99"/>
    <x v="103"/>
    <x v="2"/>
    <x v="2"/>
    <x v="2"/>
    <x v="19"/>
    <x v="149"/>
    <x v="48"/>
    <x v="0"/>
    <x v="1"/>
  </r>
  <r>
    <x v="138"/>
    <x v="15"/>
    <x v="32"/>
    <x v="67"/>
    <x v="98"/>
    <x v="98"/>
    <x v="9"/>
    <x v="12"/>
    <x v="279"/>
    <x v="35"/>
    <x v="0"/>
    <x v="1"/>
  </r>
  <r>
    <x v="188"/>
    <x v="177"/>
    <x v="101"/>
    <x v="188"/>
    <x v="178"/>
    <x v="178"/>
    <x v="11"/>
    <x v="0"/>
    <x v="456"/>
    <x v="302"/>
    <x v="2"/>
    <x v="0"/>
  </r>
  <r>
    <x v="141"/>
    <x v="73"/>
    <x v="67"/>
    <x v="159"/>
    <x v="155"/>
    <x v="155"/>
    <x v="7"/>
    <x v="0"/>
    <x v="136"/>
    <x v="302"/>
    <x v="0"/>
    <x v="0"/>
  </r>
  <r>
    <x v="188"/>
    <x v="177"/>
    <x v="101"/>
    <x v="188"/>
    <x v="178"/>
    <x v="178"/>
    <x v="11"/>
    <x v="13"/>
    <x v="423"/>
    <x v="302"/>
    <x v="0"/>
    <x v="0"/>
  </r>
  <r>
    <x v="188"/>
    <x v="177"/>
    <x v="101"/>
    <x v="188"/>
    <x v="178"/>
    <x v="178"/>
    <x v="11"/>
    <x v="0"/>
    <x v="539"/>
    <x v="302"/>
    <x v="0"/>
    <x v="0"/>
  </r>
  <r>
    <x v="188"/>
    <x v="177"/>
    <x v="101"/>
    <x v="188"/>
    <x v="178"/>
    <x v="178"/>
    <x v="11"/>
    <x v="12"/>
    <x v="609"/>
    <x v="302"/>
    <x v="0"/>
    <x v="1"/>
  </r>
  <r>
    <x v="188"/>
    <x v="177"/>
    <x v="101"/>
    <x v="188"/>
    <x v="178"/>
    <x v="178"/>
    <x v="11"/>
    <x v="0"/>
    <x v="85"/>
    <x v="302"/>
    <x v="1"/>
    <x v="0"/>
  </r>
  <r>
    <x v="188"/>
    <x v="177"/>
    <x v="101"/>
    <x v="188"/>
    <x v="178"/>
    <x v="178"/>
    <x v="11"/>
    <x v="16"/>
    <x v="735"/>
    <x v="302"/>
    <x v="2"/>
    <x v="1"/>
  </r>
  <r>
    <x v="188"/>
    <x v="177"/>
    <x v="101"/>
    <x v="188"/>
    <x v="178"/>
    <x v="178"/>
    <x v="11"/>
    <x v="8"/>
    <x v="102"/>
    <x v="302"/>
    <x v="0"/>
    <x v="2"/>
  </r>
  <r>
    <x v="142"/>
    <x v="168"/>
    <x v="31"/>
    <x v="44"/>
    <x v="61"/>
    <x v="61"/>
    <x v="5"/>
    <x v="14"/>
    <x v="124"/>
    <x v="302"/>
    <x v="0"/>
    <x v="1"/>
  </r>
  <r>
    <x v="188"/>
    <x v="177"/>
    <x v="101"/>
    <x v="188"/>
    <x v="178"/>
    <x v="178"/>
    <x v="11"/>
    <x v="0"/>
    <x v="391"/>
    <x v="302"/>
    <x v="1"/>
    <x v="0"/>
  </r>
  <r>
    <x v="188"/>
    <x v="177"/>
    <x v="101"/>
    <x v="188"/>
    <x v="178"/>
    <x v="178"/>
    <x v="11"/>
    <x v="19"/>
    <x v="482"/>
    <x v="6"/>
    <x v="0"/>
    <x v="2"/>
  </r>
  <r>
    <x v="144"/>
    <x v="8"/>
    <x v="0"/>
    <x v="39"/>
    <x v="80"/>
    <x v="80"/>
    <x v="4"/>
    <x v="0"/>
    <x v="206"/>
    <x v="302"/>
    <x v="0"/>
    <x v="0"/>
  </r>
  <r>
    <x v="188"/>
    <x v="177"/>
    <x v="101"/>
    <x v="188"/>
    <x v="178"/>
    <x v="178"/>
    <x v="11"/>
    <x v="0"/>
    <x v="346"/>
    <x v="302"/>
    <x v="0"/>
    <x v="0"/>
  </r>
  <r>
    <x v="188"/>
    <x v="177"/>
    <x v="101"/>
    <x v="188"/>
    <x v="178"/>
    <x v="178"/>
    <x v="11"/>
    <x v="0"/>
    <x v="496"/>
    <x v="302"/>
    <x v="0"/>
    <x v="0"/>
  </r>
  <r>
    <x v="188"/>
    <x v="177"/>
    <x v="101"/>
    <x v="188"/>
    <x v="178"/>
    <x v="178"/>
    <x v="11"/>
    <x v="19"/>
    <x v="600"/>
    <x v="302"/>
    <x v="0"/>
    <x v="2"/>
  </r>
  <r>
    <x v="145"/>
    <x v="19"/>
    <x v="29"/>
    <x v="21"/>
    <x v="100"/>
    <x v="100"/>
    <x v="4"/>
    <x v="0"/>
    <x v="220"/>
    <x v="302"/>
    <x v="0"/>
    <x v="0"/>
  </r>
  <r>
    <x v="188"/>
    <x v="177"/>
    <x v="101"/>
    <x v="188"/>
    <x v="178"/>
    <x v="178"/>
    <x v="11"/>
    <x v="19"/>
    <x v="326"/>
    <x v="25"/>
    <x v="0"/>
    <x v="2"/>
  </r>
  <r>
    <x v="188"/>
    <x v="177"/>
    <x v="101"/>
    <x v="188"/>
    <x v="178"/>
    <x v="178"/>
    <x v="11"/>
    <x v="12"/>
    <x v="571"/>
    <x v="207"/>
    <x v="0"/>
    <x v="2"/>
  </r>
  <r>
    <x v="146"/>
    <x v="106"/>
    <x v="54"/>
    <x v="0"/>
    <x v="0"/>
    <x v="0"/>
    <x v="1"/>
    <x v="0"/>
    <x v="246"/>
    <x v="302"/>
    <x v="0"/>
    <x v="0"/>
  </r>
  <r>
    <x v="188"/>
    <x v="177"/>
    <x v="101"/>
    <x v="188"/>
    <x v="178"/>
    <x v="178"/>
    <x v="11"/>
    <x v="19"/>
    <x v="450"/>
    <x v="3"/>
    <x v="0"/>
    <x v="2"/>
  </r>
  <r>
    <x v="149"/>
    <x v="132"/>
    <x v="86"/>
    <x v="4"/>
    <x v="159"/>
    <x v="159"/>
    <x v="2"/>
    <x v="10"/>
    <x v="241"/>
    <x v="302"/>
    <x v="0"/>
    <x v="0"/>
  </r>
  <r>
    <x v="188"/>
    <x v="177"/>
    <x v="101"/>
    <x v="188"/>
    <x v="178"/>
    <x v="178"/>
    <x v="11"/>
    <x v="19"/>
    <x v="441"/>
    <x v="139"/>
    <x v="0"/>
    <x v="2"/>
  </r>
  <r>
    <x v="188"/>
    <x v="177"/>
    <x v="101"/>
    <x v="188"/>
    <x v="178"/>
    <x v="178"/>
    <x v="11"/>
    <x v="19"/>
    <x v="564"/>
    <x v="217"/>
    <x v="0"/>
    <x v="2"/>
  </r>
  <r>
    <x v="188"/>
    <x v="177"/>
    <x v="101"/>
    <x v="188"/>
    <x v="178"/>
    <x v="178"/>
    <x v="11"/>
    <x v="12"/>
    <x v="651"/>
    <x v="77"/>
    <x v="0"/>
    <x v="2"/>
  </r>
  <r>
    <x v="150"/>
    <x v="75"/>
    <x v="87"/>
    <x v="144"/>
    <x v="82"/>
    <x v="82"/>
    <x v="0"/>
    <x v="3"/>
    <x v="190"/>
    <x v="81"/>
    <x v="0"/>
    <x v="1"/>
  </r>
  <r>
    <x v="188"/>
    <x v="177"/>
    <x v="101"/>
    <x v="188"/>
    <x v="178"/>
    <x v="178"/>
    <x v="11"/>
    <x v="10"/>
    <x v="460"/>
    <x v="302"/>
    <x v="0"/>
    <x v="0"/>
  </r>
  <r>
    <x v="188"/>
    <x v="177"/>
    <x v="101"/>
    <x v="188"/>
    <x v="178"/>
    <x v="178"/>
    <x v="11"/>
    <x v="0"/>
    <x v="64"/>
    <x v="146"/>
    <x v="0"/>
    <x v="0"/>
  </r>
  <r>
    <x v="188"/>
    <x v="177"/>
    <x v="101"/>
    <x v="188"/>
    <x v="178"/>
    <x v="178"/>
    <x v="11"/>
    <x v="19"/>
    <x v="606"/>
    <x v="93"/>
    <x v="0"/>
    <x v="2"/>
  </r>
  <r>
    <x v="188"/>
    <x v="177"/>
    <x v="101"/>
    <x v="188"/>
    <x v="178"/>
    <x v="178"/>
    <x v="11"/>
    <x v="0"/>
    <x v="689"/>
    <x v="302"/>
    <x v="0"/>
    <x v="0"/>
  </r>
  <r>
    <x v="188"/>
    <x v="177"/>
    <x v="101"/>
    <x v="188"/>
    <x v="178"/>
    <x v="178"/>
    <x v="11"/>
    <x v="12"/>
    <x v="740"/>
    <x v="12"/>
    <x v="0"/>
    <x v="2"/>
  </r>
  <r>
    <x v="151"/>
    <x v="110"/>
    <x v="86"/>
    <x v="110"/>
    <x v="144"/>
    <x v="144"/>
    <x v="5"/>
    <x v="14"/>
    <x v="125"/>
    <x v="302"/>
    <x v="0"/>
    <x v="1"/>
  </r>
  <r>
    <x v="188"/>
    <x v="177"/>
    <x v="101"/>
    <x v="188"/>
    <x v="178"/>
    <x v="178"/>
    <x v="11"/>
    <x v="0"/>
    <x v="375"/>
    <x v="302"/>
    <x v="0"/>
    <x v="0"/>
  </r>
  <r>
    <x v="152"/>
    <x v="109"/>
    <x v="81"/>
    <x v="107"/>
    <x v="120"/>
    <x v="120"/>
    <x v="9"/>
    <x v="12"/>
    <x v="131"/>
    <x v="32"/>
    <x v="0"/>
    <x v="1"/>
  </r>
  <r>
    <x v="188"/>
    <x v="177"/>
    <x v="101"/>
    <x v="188"/>
    <x v="178"/>
    <x v="178"/>
    <x v="11"/>
    <x v="19"/>
    <x v="376"/>
    <x v="234"/>
    <x v="0"/>
    <x v="2"/>
  </r>
  <r>
    <x v="188"/>
    <x v="177"/>
    <x v="101"/>
    <x v="188"/>
    <x v="178"/>
    <x v="178"/>
    <x v="11"/>
    <x v="14"/>
    <x v="500"/>
    <x v="302"/>
    <x v="0"/>
    <x v="0"/>
  </r>
  <r>
    <x v="188"/>
    <x v="177"/>
    <x v="101"/>
    <x v="188"/>
    <x v="178"/>
    <x v="178"/>
    <x v="11"/>
    <x v="0"/>
    <x v="603"/>
    <x v="302"/>
    <x v="0"/>
    <x v="0"/>
  </r>
  <r>
    <x v="153"/>
    <x v="43"/>
    <x v="66"/>
    <x v="147"/>
    <x v="83"/>
    <x v="83"/>
    <x v="9"/>
    <x v="12"/>
    <x v="130"/>
    <x v="28"/>
    <x v="0"/>
    <x v="1"/>
  </r>
  <r>
    <x v="188"/>
    <x v="177"/>
    <x v="101"/>
    <x v="188"/>
    <x v="178"/>
    <x v="178"/>
    <x v="11"/>
    <x v="14"/>
    <x v="458"/>
    <x v="302"/>
    <x v="0"/>
    <x v="1"/>
  </r>
  <r>
    <x v="154"/>
    <x v="134"/>
    <x v="21"/>
    <x v="145"/>
    <x v="10"/>
    <x v="10"/>
    <x v="9"/>
    <x v="3"/>
    <x v="110"/>
    <x v="68"/>
    <x v="2"/>
    <x v="2"/>
  </r>
  <r>
    <x v="188"/>
    <x v="177"/>
    <x v="101"/>
    <x v="188"/>
    <x v="178"/>
    <x v="178"/>
    <x v="11"/>
    <x v="19"/>
    <x v="325"/>
    <x v="302"/>
    <x v="0"/>
    <x v="1"/>
  </r>
  <r>
    <x v="155"/>
    <x v="145"/>
    <x v="83"/>
    <x v="150"/>
    <x v="123"/>
    <x v="123"/>
    <x v="9"/>
    <x v="10"/>
    <x v="167"/>
    <x v="302"/>
    <x v="0"/>
    <x v="0"/>
  </r>
  <r>
    <x v="188"/>
    <x v="177"/>
    <x v="101"/>
    <x v="188"/>
    <x v="178"/>
    <x v="178"/>
    <x v="11"/>
    <x v="19"/>
    <x v="348"/>
    <x v="62"/>
    <x v="0"/>
    <x v="2"/>
  </r>
  <r>
    <x v="188"/>
    <x v="177"/>
    <x v="101"/>
    <x v="188"/>
    <x v="178"/>
    <x v="178"/>
    <x v="11"/>
    <x v="0"/>
    <x v="49"/>
    <x v="302"/>
    <x v="2"/>
    <x v="2"/>
  </r>
  <r>
    <x v="156"/>
    <x v="36"/>
    <x v="55"/>
    <x v="153"/>
    <x v="41"/>
    <x v="41"/>
    <x v="9"/>
    <x v="0"/>
    <x v="207"/>
    <x v="302"/>
    <x v="0"/>
    <x v="0"/>
  </r>
  <r>
    <x v="188"/>
    <x v="177"/>
    <x v="101"/>
    <x v="188"/>
    <x v="178"/>
    <x v="178"/>
    <x v="11"/>
    <x v="14"/>
    <x v="388"/>
    <x v="302"/>
    <x v="0"/>
    <x v="1"/>
  </r>
  <r>
    <x v="188"/>
    <x v="177"/>
    <x v="101"/>
    <x v="188"/>
    <x v="178"/>
    <x v="178"/>
    <x v="11"/>
    <x v="19"/>
    <x v="492"/>
    <x v="187"/>
    <x v="0"/>
    <x v="2"/>
  </r>
  <r>
    <x v="157"/>
    <x v="34"/>
    <x v="83"/>
    <x v="116"/>
    <x v="99"/>
    <x v="99"/>
    <x v="9"/>
    <x v="13"/>
    <x v="185"/>
    <x v="158"/>
    <x v="2"/>
    <x v="1"/>
  </r>
  <r>
    <x v="188"/>
    <x v="177"/>
    <x v="101"/>
    <x v="188"/>
    <x v="178"/>
    <x v="178"/>
    <x v="11"/>
    <x v="13"/>
    <x v="448"/>
    <x v="192"/>
    <x v="2"/>
    <x v="2"/>
  </r>
  <r>
    <x v="188"/>
    <x v="177"/>
    <x v="101"/>
    <x v="188"/>
    <x v="178"/>
    <x v="178"/>
    <x v="11"/>
    <x v="0"/>
    <x v="510"/>
    <x v="302"/>
    <x v="0"/>
    <x v="0"/>
  </r>
  <r>
    <x v="188"/>
    <x v="177"/>
    <x v="101"/>
    <x v="188"/>
    <x v="178"/>
    <x v="178"/>
    <x v="11"/>
    <x v="19"/>
    <x v="637"/>
    <x v="235"/>
    <x v="0"/>
    <x v="2"/>
  </r>
  <r>
    <x v="158"/>
    <x v="48"/>
    <x v="83"/>
    <x v="42"/>
    <x v="32"/>
    <x v="32"/>
    <x v="9"/>
    <x v="13"/>
    <x v="260"/>
    <x v="302"/>
    <x v="2"/>
    <x v="2"/>
  </r>
  <r>
    <x v="188"/>
    <x v="177"/>
    <x v="101"/>
    <x v="188"/>
    <x v="178"/>
    <x v="178"/>
    <x v="11"/>
    <x v="0"/>
    <x v="437"/>
    <x v="302"/>
    <x v="0"/>
    <x v="0"/>
  </r>
  <r>
    <x v="188"/>
    <x v="177"/>
    <x v="101"/>
    <x v="188"/>
    <x v="178"/>
    <x v="178"/>
    <x v="11"/>
    <x v="0"/>
    <x v="573"/>
    <x v="302"/>
    <x v="0"/>
    <x v="0"/>
  </r>
  <r>
    <x v="159"/>
    <x v="51"/>
    <x v="83"/>
    <x v="121"/>
    <x v="45"/>
    <x v="45"/>
    <x v="9"/>
    <x v="0"/>
    <x v="268"/>
    <x v="302"/>
    <x v="0"/>
    <x v="1"/>
  </r>
  <r>
    <x v="188"/>
    <x v="177"/>
    <x v="101"/>
    <x v="188"/>
    <x v="178"/>
    <x v="178"/>
    <x v="11"/>
    <x v="0"/>
    <x v="395"/>
    <x v="302"/>
    <x v="0"/>
    <x v="0"/>
  </r>
  <r>
    <x v="188"/>
    <x v="177"/>
    <x v="101"/>
    <x v="188"/>
    <x v="178"/>
    <x v="178"/>
    <x v="11"/>
    <x v="19"/>
    <x v="556"/>
    <x v="254"/>
    <x v="0"/>
    <x v="2"/>
  </r>
  <r>
    <x v="160"/>
    <x v="174"/>
    <x v="86"/>
    <x v="68"/>
    <x v="131"/>
    <x v="131"/>
    <x v="9"/>
    <x v="14"/>
    <x v="263"/>
    <x v="302"/>
    <x v="0"/>
    <x v="1"/>
  </r>
  <r>
    <x v="188"/>
    <x v="177"/>
    <x v="101"/>
    <x v="188"/>
    <x v="178"/>
    <x v="178"/>
    <x v="11"/>
    <x v="0"/>
    <x v="23"/>
    <x v="302"/>
    <x v="0"/>
    <x v="0"/>
  </r>
  <r>
    <x v="161"/>
    <x v="40"/>
    <x v="82"/>
    <x v="136"/>
    <x v="153"/>
    <x v="153"/>
    <x v="1"/>
    <x v="0"/>
    <x v="237"/>
    <x v="302"/>
    <x v="1"/>
    <x v="0"/>
  </r>
  <r>
    <x v="188"/>
    <x v="177"/>
    <x v="101"/>
    <x v="188"/>
    <x v="178"/>
    <x v="178"/>
    <x v="11"/>
    <x v="0"/>
    <x v="410"/>
    <x v="302"/>
    <x v="1"/>
    <x v="0"/>
  </r>
  <r>
    <x v="188"/>
    <x v="177"/>
    <x v="101"/>
    <x v="188"/>
    <x v="178"/>
    <x v="178"/>
    <x v="11"/>
    <x v="0"/>
    <x v="50"/>
    <x v="302"/>
    <x v="1"/>
    <x v="0"/>
  </r>
  <r>
    <x v="188"/>
    <x v="177"/>
    <x v="101"/>
    <x v="188"/>
    <x v="178"/>
    <x v="178"/>
    <x v="11"/>
    <x v="9"/>
    <x v="649"/>
    <x v="151"/>
    <x v="0"/>
    <x v="2"/>
  </r>
  <r>
    <x v="188"/>
    <x v="177"/>
    <x v="101"/>
    <x v="188"/>
    <x v="178"/>
    <x v="178"/>
    <x v="11"/>
    <x v="9"/>
    <x v="696"/>
    <x v="16"/>
    <x v="0"/>
    <x v="2"/>
  </r>
  <r>
    <x v="188"/>
    <x v="177"/>
    <x v="101"/>
    <x v="188"/>
    <x v="178"/>
    <x v="178"/>
    <x v="11"/>
    <x v="0"/>
    <x v="730"/>
    <x v="302"/>
    <x v="1"/>
    <x v="0"/>
  </r>
  <r>
    <x v="188"/>
    <x v="177"/>
    <x v="101"/>
    <x v="188"/>
    <x v="178"/>
    <x v="178"/>
    <x v="11"/>
    <x v="9"/>
    <x v="756"/>
    <x v="145"/>
    <x v="0"/>
    <x v="2"/>
  </r>
  <r>
    <x v="188"/>
    <x v="177"/>
    <x v="101"/>
    <x v="188"/>
    <x v="178"/>
    <x v="178"/>
    <x v="11"/>
    <x v="9"/>
    <x v="771"/>
    <x v="145"/>
    <x v="0"/>
    <x v="2"/>
  </r>
  <r>
    <x v="188"/>
    <x v="177"/>
    <x v="101"/>
    <x v="188"/>
    <x v="178"/>
    <x v="178"/>
    <x v="11"/>
    <x v="9"/>
    <x v="109"/>
    <x v="141"/>
    <x v="0"/>
    <x v="2"/>
  </r>
  <r>
    <x v="188"/>
    <x v="177"/>
    <x v="101"/>
    <x v="188"/>
    <x v="178"/>
    <x v="178"/>
    <x v="11"/>
    <x v="9"/>
    <x v="298"/>
    <x v="46"/>
    <x v="0"/>
    <x v="2"/>
  </r>
  <r>
    <x v="188"/>
    <x v="177"/>
    <x v="101"/>
    <x v="188"/>
    <x v="178"/>
    <x v="178"/>
    <x v="11"/>
    <x v="10"/>
    <x v="301"/>
    <x v="302"/>
    <x v="0"/>
    <x v="0"/>
  </r>
  <r>
    <x v="188"/>
    <x v="177"/>
    <x v="101"/>
    <x v="188"/>
    <x v="178"/>
    <x v="178"/>
    <x v="11"/>
    <x v="10"/>
    <x v="308"/>
    <x v="302"/>
    <x v="0"/>
    <x v="0"/>
  </r>
  <r>
    <x v="162"/>
    <x v="12"/>
    <x v="58"/>
    <x v="56"/>
    <x v="5"/>
    <x v="5"/>
    <x v="9"/>
    <x v="14"/>
    <x v="282"/>
    <x v="302"/>
    <x v="0"/>
    <x v="1"/>
  </r>
  <r>
    <x v="188"/>
    <x v="177"/>
    <x v="101"/>
    <x v="188"/>
    <x v="178"/>
    <x v="178"/>
    <x v="11"/>
    <x v="19"/>
    <x v="341"/>
    <x v="279"/>
    <x v="0"/>
    <x v="2"/>
  </r>
  <r>
    <x v="188"/>
    <x v="177"/>
    <x v="101"/>
    <x v="188"/>
    <x v="178"/>
    <x v="178"/>
    <x v="11"/>
    <x v="8"/>
    <x v="569"/>
    <x v="302"/>
    <x v="0"/>
    <x v="0"/>
  </r>
  <r>
    <x v="163"/>
    <x v="143"/>
    <x v="83"/>
    <x v="90"/>
    <x v="76"/>
    <x v="76"/>
    <x v="7"/>
    <x v="12"/>
    <x v="159"/>
    <x v="98"/>
    <x v="0"/>
    <x v="2"/>
  </r>
  <r>
    <x v="188"/>
    <x v="177"/>
    <x v="101"/>
    <x v="188"/>
    <x v="178"/>
    <x v="178"/>
    <x v="11"/>
    <x v="19"/>
    <x v="381"/>
    <x v="212"/>
    <x v="0"/>
    <x v="2"/>
  </r>
  <r>
    <x v="188"/>
    <x v="177"/>
    <x v="101"/>
    <x v="188"/>
    <x v="178"/>
    <x v="178"/>
    <x v="11"/>
    <x v="0"/>
    <x v="485"/>
    <x v="302"/>
    <x v="0"/>
    <x v="0"/>
  </r>
  <r>
    <x v="188"/>
    <x v="177"/>
    <x v="101"/>
    <x v="188"/>
    <x v="178"/>
    <x v="178"/>
    <x v="11"/>
    <x v="19"/>
    <x v="592"/>
    <x v="302"/>
    <x v="0"/>
    <x v="0"/>
  </r>
  <r>
    <x v="164"/>
    <x v="6"/>
    <x v="18"/>
    <x v="86"/>
    <x v="67"/>
    <x v="67"/>
    <x v="9"/>
    <x v="19"/>
    <x v="161"/>
    <x v="302"/>
    <x v="0"/>
    <x v="2"/>
  </r>
  <r>
    <x v="188"/>
    <x v="177"/>
    <x v="101"/>
    <x v="188"/>
    <x v="178"/>
    <x v="178"/>
    <x v="11"/>
    <x v="12"/>
    <x v="358"/>
    <x v="302"/>
    <x v="0"/>
    <x v="1"/>
  </r>
  <r>
    <x v="188"/>
    <x v="177"/>
    <x v="101"/>
    <x v="188"/>
    <x v="178"/>
    <x v="178"/>
    <x v="11"/>
    <x v="3"/>
    <x v="528"/>
    <x v="229"/>
    <x v="0"/>
    <x v="2"/>
  </r>
  <r>
    <x v="165"/>
    <x v="108"/>
    <x v="30"/>
    <x v="15"/>
    <x v="112"/>
    <x v="112"/>
    <x v="2"/>
    <x v="10"/>
    <x v="119"/>
    <x v="302"/>
    <x v="0"/>
    <x v="0"/>
  </r>
  <r>
    <x v="188"/>
    <x v="177"/>
    <x v="101"/>
    <x v="188"/>
    <x v="178"/>
    <x v="178"/>
    <x v="11"/>
    <x v="10"/>
    <x v="461"/>
    <x v="302"/>
    <x v="0"/>
    <x v="0"/>
  </r>
  <r>
    <x v="188"/>
    <x v="177"/>
    <x v="101"/>
    <x v="188"/>
    <x v="178"/>
    <x v="178"/>
    <x v="11"/>
    <x v="0"/>
    <x v="574"/>
    <x v="302"/>
    <x v="1"/>
    <x v="0"/>
  </r>
  <r>
    <x v="188"/>
    <x v="177"/>
    <x v="101"/>
    <x v="188"/>
    <x v="178"/>
    <x v="178"/>
    <x v="11"/>
    <x v="19"/>
    <x v="653"/>
    <x v="224"/>
    <x v="0"/>
    <x v="2"/>
  </r>
  <r>
    <x v="188"/>
    <x v="177"/>
    <x v="101"/>
    <x v="188"/>
    <x v="178"/>
    <x v="178"/>
    <x v="11"/>
    <x v="5"/>
    <x v="678"/>
    <x v="302"/>
    <x v="0"/>
    <x v="2"/>
  </r>
  <r>
    <x v="166"/>
    <x v="130"/>
    <x v="7"/>
    <x v="186"/>
    <x v="55"/>
    <x v="55"/>
    <x v="0"/>
    <x v="5"/>
    <x v="264"/>
    <x v="302"/>
    <x v="0"/>
    <x v="1"/>
  </r>
  <r>
    <x v="188"/>
    <x v="177"/>
    <x v="101"/>
    <x v="188"/>
    <x v="178"/>
    <x v="178"/>
    <x v="11"/>
    <x v="12"/>
    <x v="2"/>
    <x v="302"/>
    <x v="0"/>
    <x v="2"/>
  </r>
  <r>
    <x v="188"/>
    <x v="177"/>
    <x v="101"/>
    <x v="188"/>
    <x v="178"/>
    <x v="178"/>
    <x v="11"/>
    <x v="19"/>
    <x v="550"/>
    <x v="302"/>
    <x v="0"/>
    <x v="2"/>
  </r>
  <r>
    <x v="167"/>
    <x v="49"/>
    <x v="76"/>
    <x v="152"/>
    <x v="8"/>
    <x v="8"/>
    <x v="9"/>
    <x v="14"/>
    <x v="213"/>
    <x v="302"/>
    <x v="0"/>
    <x v="1"/>
  </r>
  <r>
    <x v="188"/>
    <x v="177"/>
    <x v="101"/>
    <x v="188"/>
    <x v="178"/>
    <x v="178"/>
    <x v="11"/>
    <x v="19"/>
    <x v="443"/>
    <x v="302"/>
    <x v="0"/>
    <x v="1"/>
  </r>
  <r>
    <x v="188"/>
    <x v="177"/>
    <x v="101"/>
    <x v="188"/>
    <x v="178"/>
    <x v="178"/>
    <x v="11"/>
    <x v="12"/>
    <x v="563"/>
    <x v="302"/>
    <x v="0"/>
    <x v="1"/>
  </r>
  <r>
    <x v="168"/>
    <x v="165"/>
    <x v="78"/>
    <x v="169"/>
    <x v="161"/>
    <x v="161"/>
    <x v="9"/>
    <x v="10"/>
    <x v="218"/>
    <x v="302"/>
    <x v="0"/>
    <x v="0"/>
  </r>
  <r>
    <x v="188"/>
    <x v="177"/>
    <x v="101"/>
    <x v="188"/>
    <x v="178"/>
    <x v="178"/>
    <x v="11"/>
    <x v="0"/>
    <x v="16"/>
    <x v="302"/>
    <x v="0"/>
    <x v="0"/>
  </r>
  <r>
    <x v="188"/>
    <x v="177"/>
    <x v="101"/>
    <x v="188"/>
    <x v="178"/>
    <x v="178"/>
    <x v="11"/>
    <x v="5"/>
    <x v="579"/>
    <x v="302"/>
    <x v="0"/>
    <x v="2"/>
  </r>
  <r>
    <x v="188"/>
    <x v="177"/>
    <x v="101"/>
    <x v="188"/>
    <x v="178"/>
    <x v="178"/>
    <x v="11"/>
    <x v="5"/>
    <x v="622"/>
    <x v="129"/>
    <x v="0"/>
    <x v="2"/>
  </r>
  <r>
    <x v="188"/>
    <x v="177"/>
    <x v="101"/>
    <x v="188"/>
    <x v="178"/>
    <x v="178"/>
    <x v="11"/>
    <x v="0"/>
    <x v="708"/>
    <x v="302"/>
    <x v="0"/>
    <x v="1"/>
  </r>
  <r>
    <x v="188"/>
    <x v="177"/>
    <x v="101"/>
    <x v="188"/>
    <x v="178"/>
    <x v="178"/>
    <x v="11"/>
    <x v="0"/>
    <x v="710"/>
    <x v="302"/>
    <x v="0"/>
    <x v="0"/>
  </r>
  <r>
    <x v="188"/>
    <x v="177"/>
    <x v="101"/>
    <x v="188"/>
    <x v="178"/>
    <x v="178"/>
    <x v="11"/>
    <x v="0"/>
    <x v="104"/>
    <x v="302"/>
    <x v="0"/>
    <x v="2"/>
  </r>
  <r>
    <x v="188"/>
    <x v="177"/>
    <x v="101"/>
    <x v="188"/>
    <x v="178"/>
    <x v="178"/>
    <x v="11"/>
    <x v="0"/>
    <x v="773"/>
    <x v="302"/>
    <x v="0"/>
    <x v="0"/>
  </r>
  <r>
    <x v="188"/>
    <x v="177"/>
    <x v="101"/>
    <x v="188"/>
    <x v="178"/>
    <x v="178"/>
    <x v="11"/>
    <x v="19"/>
    <x v="786"/>
    <x v="177"/>
    <x v="0"/>
    <x v="2"/>
  </r>
  <r>
    <x v="169"/>
    <x v="41"/>
    <x v="69"/>
    <x v="112"/>
    <x v="52"/>
    <x v="52"/>
    <x v="2"/>
    <x v="13"/>
    <x v="113"/>
    <x v="302"/>
    <x v="0"/>
    <x v="1"/>
  </r>
  <r>
    <x v="188"/>
    <x v="177"/>
    <x v="101"/>
    <x v="188"/>
    <x v="178"/>
    <x v="178"/>
    <x v="11"/>
    <x v="0"/>
    <x v="399"/>
    <x v="302"/>
    <x v="0"/>
    <x v="1"/>
  </r>
  <r>
    <x v="188"/>
    <x v="177"/>
    <x v="101"/>
    <x v="188"/>
    <x v="178"/>
    <x v="178"/>
    <x v="11"/>
    <x v="13"/>
    <x v="565"/>
    <x v="302"/>
    <x v="0"/>
    <x v="0"/>
  </r>
  <r>
    <x v="170"/>
    <x v="64"/>
    <x v="83"/>
    <x v="120"/>
    <x v="3"/>
    <x v="3"/>
    <x v="9"/>
    <x v="17"/>
    <x v="177"/>
    <x v="45"/>
    <x v="2"/>
    <x v="1"/>
  </r>
  <r>
    <x v="188"/>
    <x v="177"/>
    <x v="101"/>
    <x v="188"/>
    <x v="178"/>
    <x v="178"/>
    <x v="11"/>
    <x v="19"/>
    <x v="357"/>
    <x v="80"/>
    <x v="0"/>
    <x v="2"/>
  </r>
  <r>
    <x v="171"/>
    <x v="144"/>
    <x v="83"/>
    <x v="128"/>
    <x v="26"/>
    <x v="26"/>
    <x v="9"/>
    <x v="19"/>
    <x v="141"/>
    <x v="302"/>
    <x v="0"/>
    <x v="1"/>
  </r>
  <r>
    <x v="188"/>
    <x v="177"/>
    <x v="101"/>
    <x v="188"/>
    <x v="178"/>
    <x v="178"/>
    <x v="11"/>
    <x v="12"/>
    <x v="411"/>
    <x v="302"/>
    <x v="0"/>
    <x v="1"/>
  </r>
  <r>
    <x v="172"/>
    <x v="151"/>
    <x v="43"/>
    <x v="28"/>
    <x v="152"/>
    <x v="152"/>
    <x v="9"/>
    <x v="12"/>
    <x v="166"/>
    <x v="215"/>
    <x v="0"/>
    <x v="2"/>
  </r>
  <r>
    <x v="188"/>
    <x v="177"/>
    <x v="101"/>
    <x v="188"/>
    <x v="178"/>
    <x v="178"/>
    <x v="11"/>
    <x v="10"/>
    <x v="386"/>
    <x v="302"/>
    <x v="0"/>
    <x v="0"/>
  </r>
  <r>
    <x v="188"/>
    <x v="177"/>
    <x v="101"/>
    <x v="188"/>
    <x v="178"/>
    <x v="178"/>
    <x v="11"/>
    <x v="0"/>
    <x v="499"/>
    <x v="302"/>
    <x v="0"/>
    <x v="1"/>
  </r>
  <r>
    <x v="173"/>
    <x v="79"/>
    <x v="83"/>
    <x v="122"/>
    <x v="29"/>
    <x v="29"/>
    <x v="9"/>
    <x v="0"/>
    <x v="245"/>
    <x v="302"/>
    <x v="2"/>
    <x v="0"/>
  </r>
  <r>
    <x v="188"/>
    <x v="177"/>
    <x v="101"/>
    <x v="188"/>
    <x v="178"/>
    <x v="178"/>
    <x v="11"/>
    <x v="19"/>
    <x v="380"/>
    <x v="71"/>
    <x v="0"/>
    <x v="2"/>
  </r>
  <r>
    <x v="174"/>
    <x v="76"/>
    <x v="25"/>
    <x v="40"/>
    <x v="36"/>
    <x v="36"/>
    <x v="9"/>
    <x v="0"/>
    <x v="196"/>
    <x v="302"/>
    <x v="0"/>
    <x v="0"/>
  </r>
  <r>
    <x v="188"/>
    <x v="177"/>
    <x v="101"/>
    <x v="188"/>
    <x v="178"/>
    <x v="178"/>
    <x v="11"/>
    <x v="8"/>
    <x v="449"/>
    <x v="302"/>
    <x v="0"/>
    <x v="0"/>
  </r>
  <r>
    <x v="188"/>
    <x v="177"/>
    <x v="101"/>
    <x v="188"/>
    <x v="178"/>
    <x v="178"/>
    <x v="11"/>
    <x v="0"/>
    <x v="55"/>
    <x v="302"/>
    <x v="0"/>
    <x v="0"/>
  </r>
  <r>
    <x v="188"/>
    <x v="177"/>
    <x v="101"/>
    <x v="188"/>
    <x v="178"/>
    <x v="178"/>
    <x v="11"/>
    <x v="19"/>
    <x v="599"/>
    <x v="302"/>
    <x v="0"/>
    <x v="1"/>
  </r>
  <r>
    <x v="175"/>
    <x v="4"/>
    <x v="85"/>
    <x v="164"/>
    <x v="17"/>
    <x v="17"/>
    <x v="2"/>
    <x v="10"/>
    <x v="236"/>
    <x v="99"/>
    <x v="0"/>
    <x v="0"/>
  </r>
  <r>
    <x v="176"/>
    <x v="95"/>
    <x v="59"/>
    <x v="3"/>
    <x v="142"/>
    <x v="142"/>
    <x v="1"/>
    <x v="0"/>
    <x v="209"/>
    <x v="302"/>
    <x v="0"/>
    <x v="0"/>
  </r>
  <r>
    <x v="188"/>
    <x v="177"/>
    <x v="101"/>
    <x v="188"/>
    <x v="178"/>
    <x v="178"/>
    <x v="11"/>
    <x v="3"/>
    <x v="29"/>
    <x v="302"/>
    <x v="0"/>
    <x v="1"/>
  </r>
  <r>
    <x v="188"/>
    <x v="177"/>
    <x v="101"/>
    <x v="188"/>
    <x v="178"/>
    <x v="178"/>
    <x v="11"/>
    <x v="19"/>
    <x v="39"/>
    <x v="290"/>
    <x v="0"/>
    <x v="2"/>
  </r>
  <r>
    <x v="177"/>
    <x v="6"/>
    <x v="95"/>
    <x v="38"/>
    <x v="18"/>
    <x v="18"/>
    <x v="9"/>
    <x v="19"/>
    <x v="791"/>
    <x v="209"/>
    <x v="0"/>
    <x v="1"/>
  </r>
  <r>
    <x v="178"/>
    <x v="122"/>
    <x v="73"/>
    <x v="48"/>
    <x v="128"/>
    <x v="128"/>
    <x v="9"/>
    <x v="5"/>
    <x v="255"/>
    <x v="302"/>
    <x v="0"/>
    <x v="0"/>
  </r>
  <r>
    <x v="188"/>
    <x v="177"/>
    <x v="101"/>
    <x v="188"/>
    <x v="178"/>
    <x v="178"/>
    <x v="11"/>
    <x v="19"/>
    <x v="33"/>
    <x v="271"/>
    <x v="0"/>
    <x v="2"/>
  </r>
  <r>
    <x v="188"/>
    <x v="177"/>
    <x v="101"/>
    <x v="188"/>
    <x v="178"/>
    <x v="178"/>
    <x v="11"/>
    <x v="0"/>
    <x v="548"/>
    <x v="302"/>
    <x v="0"/>
    <x v="2"/>
  </r>
  <r>
    <x v="188"/>
    <x v="177"/>
    <x v="101"/>
    <x v="188"/>
    <x v="178"/>
    <x v="178"/>
    <x v="11"/>
    <x v="13"/>
    <x v="613"/>
    <x v="302"/>
    <x v="0"/>
    <x v="2"/>
  </r>
  <r>
    <x v="179"/>
    <x v="152"/>
    <x v="24"/>
    <x v="36"/>
    <x v="48"/>
    <x v="48"/>
    <x v="9"/>
    <x v="12"/>
    <x v="162"/>
    <x v="302"/>
    <x v="0"/>
    <x v="1"/>
  </r>
  <r>
    <x v="188"/>
    <x v="177"/>
    <x v="101"/>
    <x v="188"/>
    <x v="178"/>
    <x v="178"/>
    <x v="11"/>
    <x v="19"/>
    <x v="354"/>
    <x v="59"/>
    <x v="0"/>
    <x v="2"/>
  </r>
  <r>
    <x v="188"/>
    <x v="177"/>
    <x v="101"/>
    <x v="188"/>
    <x v="178"/>
    <x v="178"/>
    <x v="11"/>
    <x v="19"/>
    <x v="490"/>
    <x v="153"/>
    <x v="0"/>
    <x v="2"/>
  </r>
  <r>
    <x v="180"/>
    <x v="99"/>
    <x v="60"/>
    <x v="161"/>
    <x v="146"/>
    <x v="146"/>
    <x v="2"/>
    <x v="2"/>
    <x v="114"/>
    <x v="302"/>
    <x v="0"/>
    <x v="1"/>
  </r>
  <r>
    <x v="188"/>
    <x v="177"/>
    <x v="101"/>
    <x v="188"/>
    <x v="178"/>
    <x v="178"/>
    <x v="11"/>
    <x v="10"/>
    <x v="328"/>
    <x v="302"/>
    <x v="0"/>
    <x v="0"/>
  </r>
  <r>
    <x v="188"/>
    <x v="177"/>
    <x v="101"/>
    <x v="188"/>
    <x v="178"/>
    <x v="178"/>
    <x v="11"/>
    <x v="10"/>
    <x v="40"/>
    <x v="302"/>
    <x v="0"/>
    <x v="0"/>
  </r>
  <r>
    <x v="188"/>
    <x v="177"/>
    <x v="101"/>
    <x v="188"/>
    <x v="178"/>
    <x v="178"/>
    <x v="11"/>
    <x v="11"/>
    <x v="68"/>
    <x v="302"/>
    <x v="0"/>
    <x v="0"/>
  </r>
  <r>
    <x v="188"/>
    <x v="177"/>
    <x v="101"/>
    <x v="188"/>
    <x v="178"/>
    <x v="178"/>
    <x v="11"/>
    <x v="0"/>
    <x v="667"/>
    <x v="302"/>
    <x v="0"/>
    <x v="2"/>
  </r>
  <r>
    <x v="188"/>
    <x v="177"/>
    <x v="101"/>
    <x v="188"/>
    <x v="178"/>
    <x v="178"/>
    <x v="11"/>
    <x v="10"/>
    <x v="711"/>
    <x v="302"/>
    <x v="0"/>
    <x v="2"/>
  </r>
  <r>
    <x v="188"/>
    <x v="177"/>
    <x v="101"/>
    <x v="188"/>
    <x v="178"/>
    <x v="178"/>
    <x v="11"/>
    <x v="10"/>
    <x v="99"/>
    <x v="302"/>
    <x v="0"/>
    <x v="0"/>
  </r>
  <r>
    <x v="188"/>
    <x v="177"/>
    <x v="101"/>
    <x v="188"/>
    <x v="178"/>
    <x v="178"/>
    <x v="11"/>
    <x v="11"/>
    <x v="761"/>
    <x v="302"/>
    <x v="0"/>
    <x v="0"/>
  </r>
  <r>
    <x v="188"/>
    <x v="177"/>
    <x v="101"/>
    <x v="188"/>
    <x v="178"/>
    <x v="178"/>
    <x v="11"/>
    <x v="0"/>
    <x v="781"/>
    <x v="302"/>
    <x v="0"/>
    <x v="0"/>
  </r>
  <r>
    <x v="188"/>
    <x v="177"/>
    <x v="101"/>
    <x v="188"/>
    <x v="178"/>
    <x v="178"/>
    <x v="11"/>
    <x v="19"/>
    <x v="12"/>
    <x v="302"/>
    <x v="0"/>
    <x v="2"/>
  </r>
  <r>
    <x v="181"/>
    <x v="11"/>
    <x v="64"/>
    <x v="49"/>
    <x v="96"/>
    <x v="96"/>
    <x v="1"/>
    <x v="0"/>
    <x v="111"/>
    <x v="302"/>
    <x v="0"/>
    <x v="2"/>
  </r>
  <r>
    <x v="188"/>
    <x v="177"/>
    <x v="101"/>
    <x v="188"/>
    <x v="178"/>
    <x v="178"/>
    <x v="11"/>
    <x v="19"/>
    <x v="15"/>
    <x v="302"/>
    <x v="0"/>
    <x v="0"/>
  </r>
  <r>
    <x v="182"/>
    <x v="139"/>
    <x v="86"/>
    <x v="101"/>
    <x v="93"/>
    <x v="93"/>
    <x v="9"/>
    <x v="0"/>
    <x v="191"/>
    <x v="302"/>
    <x v="0"/>
    <x v="4"/>
  </r>
  <r>
    <x v="188"/>
    <x v="177"/>
    <x v="101"/>
    <x v="188"/>
    <x v="178"/>
    <x v="178"/>
    <x v="11"/>
    <x v="7"/>
    <x v="371"/>
    <x v="302"/>
    <x v="0"/>
    <x v="2"/>
  </r>
  <r>
    <x v="188"/>
    <x v="177"/>
    <x v="101"/>
    <x v="188"/>
    <x v="178"/>
    <x v="178"/>
    <x v="11"/>
    <x v="0"/>
    <x v="48"/>
    <x v="302"/>
    <x v="0"/>
    <x v="1"/>
  </r>
  <r>
    <x v="183"/>
    <x v="137"/>
    <x v="36"/>
    <x v="58"/>
    <x v="22"/>
    <x v="22"/>
    <x v="5"/>
    <x v="0"/>
    <x v="232"/>
    <x v="302"/>
    <x v="0"/>
    <x v="0"/>
  </r>
  <r>
    <x v="188"/>
    <x v="177"/>
    <x v="101"/>
    <x v="188"/>
    <x v="178"/>
    <x v="178"/>
    <x v="11"/>
    <x v="0"/>
    <x v="459"/>
    <x v="302"/>
    <x v="0"/>
    <x v="0"/>
  </r>
  <r>
    <x v="188"/>
    <x v="177"/>
    <x v="101"/>
    <x v="188"/>
    <x v="178"/>
    <x v="178"/>
    <x v="11"/>
    <x v="12"/>
    <x v="540"/>
    <x v="302"/>
    <x v="0"/>
    <x v="0"/>
  </r>
  <r>
    <x v="188"/>
    <x v="177"/>
    <x v="101"/>
    <x v="188"/>
    <x v="178"/>
    <x v="178"/>
    <x v="11"/>
    <x v="19"/>
    <x v="630"/>
    <x v="302"/>
    <x v="0"/>
    <x v="1"/>
  </r>
  <r>
    <x v="184"/>
    <x v="74"/>
    <x v="49"/>
    <x v="1"/>
    <x v="127"/>
    <x v="127"/>
    <x v="1"/>
    <x v="0"/>
    <x v="230"/>
    <x v="302"/>
    <x v="0"/>
    <x v="0"/>
  </r>
  <r>
    <x v="188"/>
    <x v="177"/>
    <x v="101"/>
    <x v="188"/>
    <x v="178"/>
    <x v="178"/>
    <x v="11"/>
    <x v="0"/>
    <x v="36"/>
    <x v="302"/>
    <x v="1"/>
    <x v="0"/>
  </r>
  <r>
    <x v="188"/>
    <x v="177"/>
    <x v="101"/>
    <x v="188"/>
    <x v="178"/>
    <x v="178"/>
    <x v="11"/>
    <x v="0"/>
    <x v="531"/>
    <x v="302"/>
    <x v="1"/>
    <x v="0"/>
  </r>
  <r>
    <x v="188"/>
    <x v="177"/>
    <x v="101"/>
    <x v="188"/>
    <x v="178"/>
    <x v="178"/>
    <x v="11"/>
    <x v="0"/>
    <x v="627"/>
    <x v="302"/>
    <x v="0"/>
    <x v="0"/>
  </r>
  <r>
    <x v="188"/>
    <x v="177"/>
    <x v="101"/>
    <x v="188"/>
    <x v="178"/>
    <x v="178"/>
    <x v="11"/>
    <x v="0"/>
    <x v="86"/>
    <x v="302"/>
    <x v="0"/>
    <x v="0"/>
  </r>
  <r>
    <x v="185"/>
    <x v="155"/>
    <x v="41"/>
    <x v="79"/>
    <x v="95"/>
    <x v="95"/>
    <x v="2"/>
    <x v="0"/>
    <x v="9"/>
    <x v="302"/>
    <x v="0"/>
    <x v="0"/>
  </r>
  <r>
    <x v="188"/>
    <x v="177"/>
    <x v="101"/>
    <x v="188"/>
    <x v="178"/>
    <x v="178"/>
    <x v="11"/>
    <x v="19"/>
    <x v="374"/>
    <x v="302"/>
    <x v="0"/>
    <x v="1"/>
  </r>
  <r>
    <x v="186"/>
    <x v="156"/>
    <x v="50"/>
    <x v="75"/>
    <x v="141"/>
    <x v="141"/>
    <x v="5"/>
    <x v="10"/>
    <x v="227"/>
    <x v="258"/>
    <x v="0"/>
    <x v="2"/>
  </r>
  <r>
    <x v="188"/>
    <x v="177"/>
    <x v="101"/>
    <x v="188"/>
    <x v="178"/>
    <x v="178"/>
    <x v="11"/>
    <x v="0"/>
    <x v="37"/>
    <x v="302"/>
    <x v="0"/>
    <x v="0"/>
  </r>
  <r>
    <x v="188"/>
    <x v="177"/>
    <x v="101"/>
    <x v="188"/>
    <x v="178"/>
    <x v="178"/>
    <x v="11"/>
    <x v="9"/>
    <x v="520"/>
    <x v="302"/>
    <x v="0"/>
    <x v="0"/>
  </r>
  <r>
    <x v="188"/>
    <x v="177"/>
    <x v="101"/>
    <x v="188"/>
    <x v="178"/>
    <x v="178"/>
    <x v="11"/>
    <x v="3"/>
    <x v="626"/>
    <x v="302"/>
    <x v="0"/>
    <x v="2"/>
  </r>
  <r>
    <x v="188"/>
    <x v="177"/>
    <x v="101"/>
    <x v="188"/>
    <x v="178"/>
    <x v="178"/>
    <x v="11"/>
    <x v="7"/>
    <x v="694"/>
    <x v="302"/>
    <x v="0"/>
    <x v="1"/>
  </r>
  <r>
    <x v="188"/>
    <x v="177"/>
    <x v="101"/>
    <x v="188"/>
    <x v="178"/>
    <x v="178"/>
    <x v="11"/>
    <x v="19"/>
    <x v="82"/>
    <x v="302"/>
    <x v="0"/>
    <x v="1"/>
  </r>
  <r>
    <x v="187"/>
    <x v="175"/>
    <x v="93"/>
    <x v="32"/>
    <x v="114"/>
    <x v="114"/>
    <x v="9"/>
    <x v="0"/>
    <x v="172"/>
    <x v="237"/>
    <x v="0"/>
    <x v="2"/>
  </r>
  <r>
    <x v="188"/>
    <x v="177"/>
    <x v="101"/>
    <x v="188"/>
    <x v="178"/>
    <x v="178"/>
    <x v="11"/>
    <x v="12"/>
    <x v="412"/>
    <x v="302"/>
    <x v="0"/>
    <x v="1"/>
  </r>
  <r>
    <x v="188"/>
    <x v="177"/>
    <x v="101"/>
    <x v="188"/>
    <x v="178"/>
    <x v="178"/>
    <x v="11"/>
    <x v="19"/>
    <x v="519"/>
    <x v="197"/>
    <x v="0"/>
    <x v="2"/>
  </r>
  <r>
    <x v="188"/>
    <x v="177"/>
    <x v="101"/>
    <x v="188"/>
    <x v="178"/>
    <x v="178"/>
    <x v="11"/>
    <x v="14"/>
    <x v="632"/>
    <x v="270"/>
    <x v="0"/>
    <x v="2"/>
  </r>
  <r>
    <x v="188"/>
    <x v="177"/>
    <x v="101"/>
    <x v="188"/>
    <x v="178"/>
    <x v="178"/>
    <x v="11"/>
    <x v="19"/>
    <x v="674"/>
    <x v="302"/>
    <x v="0"/>
    <x v="1"/>
  </r>
</pivotCacheRecords>
</file>

<file path=xl/pivotCache/pivotCacheRecords2.xml><?xml version="1.0" encoding="utf-8"?>
<pivotCacheRecords xmlns="http://schemas.openxmlformats.org/spreadsheetml/2006/main" xmlns:r="http://schemas.openxmlformats.org/officeDocument/2006/relationships" count="795">
  <r>
    <x v="17"/>
    <x v="168"/>
  </r>
  <r>
    <x v="0"/>
    <x v="356"/>
  </r>
  <r>
    <x v="2"/>
    <x v="584"/>
  </r>
  <r>
    <x v="0"/>
    <x v="619"/>
  </r>
  <r>
    <x v="0"/>
    <x v="686"/>
  </r>
  <r>
    <x v="3"/>
    <x v="715"/>
  </r>
  <r>
    <x v="18"/>
    <x v="747"/>
  </r>
  <r>
    <x v="19"/>
    <x v="789"/>
  </r>
  <r>
    <x v="5"/>
    <x v="276"/>
  </r>
  <r>
    <x v="5"/>
    <x v="333"/>
  </r>
  <r>
    <x v="5"/>
    <x v="486"/>
  </r>
  <r>
    <x v="5"/>
    <x v="594"/>
  </r>
  <r>
    <x v="5"/>
    <x v="671"/>
  </r>
  <r>
    <x v="5"/>
    <x v="717"/>
  </r>
  <r>
    <x v="0"/>
    <x v="757"/>
  </r>
  <r>
    <x v="3"/>
    <x v="762"/>
  </r>
  <r>
    <x v="5"/>
    <x v="779"/>
  </r>
  <r>
    <x v="10"/>
    <x v="294"/>
  </r>
  <r>
    <x v="5"/>
    <x v="303"/>
  </r>
  <r>
    <x v="5"/>
    <x v="306"/>
  </r>
  <r>
    <x v="5"/>
    <x v="310"/>
  </r>
  <r>
    <x v="5"/>
    <x v="313"/>
  </r>
  <r>
    <x v="5"/>
    <x v="317"/>
  </r>
  <r>
    <x v="5"/>
    <x v="318"/>
  </r>
  <r>
    <x v="5"/>
    <x v="320"/>
  </r>
  <r>
    <x v="5"/>
    <x v="322"/>
  </r>
  <r>
    <x v="6"/>
    <x v="323"/>
  </r>
  <r>
    <x v="0"/>
    <x v="466"/>
  </r>
  <r>
    <x v="10"/>
    <x v="467"/>
  </r>
  <r>
    <x v="9"/>
    <x v="468"/>
  </r>
  <r>
    <x v="10"/>
    <x v="469"/>
  </r>
  <r>
    <x v="14"/>
    <x v="470"/>
  </r>
  <r>
    <x v="0"/>
    <x v="471"/>
  </r>
  <r>
    <x v="0"/>
    <x v="472"/>
  </r>
  <r>
    <x v="12"/>
    <x v="473"/>
  </r>
  <r>
    <x v="10"/>
    <x v="474"/>
  </r>
  <r>
    <x v="10"/>
    <x v="475"/>
  </r>
  <r>
    <x v="19"/>
    <x v="585"/>
  </r>
  <r>
    <x v="18"/>
    <x v="586"/>
  </r>
  <r>
    <x v="0"/>
    <x v="587"/>
  </r>
  <r>
    <x v="10"/>
    <x v="203"/>
  </r>
  <r>
    <x v="0"/>
    <x v="430"/>
  </r>
  <r>
    <x v="0"/>
    <x v="545"/>
  </r>
  <r>
    <x v="0"/>
    <x v="284"/>
  </r>
  <r>
    <x v="0"/>
    <x v="21"/>
  </r>
  <r>
    <x v="16"/>
    <x v="44"/>
  </r>
  <r>
    <x v="0"/>
    <x v="657"/>
  </r>
  <r>
    <x v="11"/>
    <x v="682"/>
  </r>
  <r>
    <x v="5"/>
    <x v="721"/>
  </r>
  <r>
    <x v="16"/>
    <x v="135"/>
  </r>
  <r>
    <x v="16"/>
    <x v="419"/>
  </r>
  <r>
    <x v="1"/>
    <x v="483"/>
  </r>
  <r>
    <x v="8"/>
    <x v="595"/>
  </r>
  <r>
    <x v="0"/>
    <x v="256"/>
  </r>
  <r>
    <x v="10"/>
    <x v="422"/>
  </r>
  <r>
    <x v="0"/>
    <x v="518"/>
  </r>
  <r>
    <x v="0"/>
    <x v="617"/>
  </r>
  <r>
    <x v="0"/>
    <x v="684"/>
  </r>
  <r>
    <x v="10"/>
    <x v="239"/>
  </r>
  <r>
    <x v="10"/>
    <x v="369"/>
  </r>
  <r>
    <x v="10"/>
    <x v="225"/>
  </r>
  <r>
    <x v="10"/>
    <x v="402"/>
  </r>
  <r>
    <x v="19"/>
    <x v="508"/>
  </r>
  <r>
    <x v="7"/>
    <x v="590"/>
  </r>
  <r>
    <x v="14"/>
    <x v="261"/>
  </r>
  <r>
    <x v="10"/>
    <x v="413"/>
  </r>
  <r>
    <x v="10"/>
    <x v="575"/>
  </r>
  <r>
    <x v="10"/>
    <x v="659"/>
  </r>
  <r>
    <x v="16"/>
    <x v="705"/>
  </r>
  <r>
    <x v="14"/>
    <x v="152"/>
  </r>
  <r>
    <x v="1"/>
    <x v="343"/>
  </r>
  <r>
    <x v="0"/>
    <x v="188"/>
  </r>
  <r>
    <x v="0"/>
    <x v="32"/>
  </r>
  <r>
    <x v="10"/>
    <x v="54"/>
  </r>
  <r>
    <x v="16"/>
    <x v="647"/>
  </r>
  <r>
    <x v="0"/>
    <x v="681"/>
  </r>
  <r>
    <x v="0"/>
    <x v="722"/>
  </r>
  <r>
    <x v="0"/>
    <x v="749"/>
  </r>
  <r>
    <x v="0"/>
    <x v="106"/>
  </r>
  <r>
    <x v="0"/>
    <x v="7"/>
  </r>
  <r>
    <x v="0"/>
    <x v="292"/>
  </r>
  <r>
    <x v="0"/>
    <x v="283"/>
  </r>
  <r>
    <x v="0"/>
    <x v="418"/>
  </r>
  <r>
    <x v="0"/>
    <x v="529"/>
  </r>
  <r>
    <x v="3"/>
    <x v="640"/>
  </r>
  <r>
    <x v="0"/>
    <x v="666"/>
  </r>
  <r>
    <x v="0"/>
    <x v="736"/>
  </r>
  <r>
    <x v="0"/>
    <x v="748"/>
  </r>
  <r>
    <x v="19"/>
    <x v="764"/>
  </r>
  <r>
    <x v="16"/>
    <x v="254"/>
  </r>
  <r>
    <x v="0"/>
    <x v="424"/>
  </r>
  <r>
    <x v="10"/>
    <x v="515"/>
  </r>
  <r>
    <x v="8"/>
    <x v="611"/>
  </r>
  <r>
    <x v="0"/>
    <x v="285"/>
  </r>
  <r>
    <x v="0"/>
    <x v="345"/>
  </r>
  <r>
    <x v="16"/>
    <x v="516"/>
  </r>
  <r>
    <x v="10"/>
    <x v="633"/>
  </r>
  <r>
    <x v="10"/>
    <x v="90"/>
  </r>
  <r>
    <x v="10"/>
    <x v="719"/>
  </r>
  <r>
    <x v="1"/>
    <x v="143"/>
  </r>
  <r>
    <x v="5"/>
    <x v="240"/>
  </r>
  <r>
    <x v="3"/>
    <x v="421"/>
  </r>
  <r>
    <x v="18"/>
    <x v="527"/>
  </r>
  <r>
    <x v="0"/>
    <x v="128"/>
  </r>
  <r>
    <x v="0"/>
    <x v="35"/>
  </r>
  <r>
    <x v="0"/>
    <x v="559"/>
  </r>
  <r>
    <x v="5"/>
    <x v="65"/>
  </r>
  <r>
    <x v="10"/>
    <x v="688"/>
  </r>
  <r>
    <x v="0"/>
    <x v="97"/>
  </r>
  <r>
    <x v="0"/>
    <x v="187"/>
  </r>
  <r>
    <x v="11"/>
    <x v="387"/>
  </r>
  <r>
    <x v="10"/>
    <x v="43"/>
  </r>
  <r>
    <x v="11"/>
    <x v="620"/>
  </r>
  <r>
    <x v="5"/>
    <x v="91"/>
  </r>
  <r>
    <x v="1"/>
    <x v="741"/>
  </r>
  <r>
    <x v="0"/>
    <x v="202"/>
  </r>
  <r>
    <x v="10"/>
    <x v="368"/>
  </r>
  <r>
    <x v="18"/>
    <x v="502"/>
  </r>
  <r>
    <x v="0"/>
    <x v="593"/>
  </r>
  <r>
    <x v="0"/>
    <x v="138"/>
  </r>
  <r>
    <x v="0"/>
    <x v="30"/>
  </r>
  <r>
    <x v="8"/>
    <x v="523"/>
  </r>
  <r>
    <x v="0"/>
    <x v="66"/>
  </r>
  <r>
    <x v="13"/>
    <x v="665"/>
  </r>
  <r>
    <x v="4"/>
    <x v="94"/>
  </r>
  <r>
    <x v="0"/>
    <x v="100"/>
  </r>
  <r>
    <x v="0"/>
    <x v="105"/>
  </r>
  <r>
    <x v="10"/>
    <x v="780"/>
  </r>
  <r>
    <x v="14"/>
    <x v="10"/>
  </r>
  <r>
    <x v="8"/>
    <x v="195"/>
  </r>
  <r>
    <x v="10"/>
    <x v="364"/>
  </r>
  <r>
    <x v="0"/>
    <x v="581"/>
  </r>
  <r>
    <x v="10"/>
    <x v="621"/>
  </r>
  <r>
    <x v="8"/>
    <x v="673"/>
  </r>
  <r>
    <x v="14"/>
    <x v="727"/>
  </r>
  <r>
    <x v="10"/>
    <x v="219"/>
  </r>
  <r>
    <x v="0"/>
    <x v="327"/>
  </r>
  <r>
    <x v="16"/>
    <x v="517"/>
  </r>
  <r>
    <x v="18"/>
    <x v="604"/>
  </r>
  <r>
    <x v="0"/>
    <x v="249"/>
  </r>
  <r>
    <x v="0"/>
    <x v="17"/>
  </r>
  <r>
    <x v="0"/>
    <x v="5"/>
  </r>
  <r>
    <x v="8"/>
    <x v="115"/>
  </r>
  <r>
    <x v="7"/>
    <x v="427"/>
  </r>
  <r>
    <x v="10"/>
    <x v="551"/>
  </r>
  <r>
    <x v="10"/>
    <x v="78"/>
  </r>
  <r>
    <x v="0"/>
    <x v="93"/>
  </r>
  <r>
    <x v="8"/>
    <x v="171"/>
  </r>
  <r>
    <x v="5"/>
    <x v="25"/>
  </r>
  <r>
    <x v="1"/>
    <x v="566"/>
  </r>
  <r>
    <x v="8"/>
    <x v="175"/>
  </r>
  <r>
    <x v="8"/>
    <x v="350"/>
  </r>
  <r>
    <x v="0"/>
    <x v="235"/>
  </r>
  <r>
    <x v="16"/>
    <x v="0"/>
  </r>
  <r>
    <x v="0"/>
    <x v="52"/>
  </r>
  <r>
    <x v="10"/>
    <x v="631"/>
  </r>
  <r>
    <x v="10"/>
    <x v="690"/>
  </r>
  <r>
    <x v="10"/>
    <x v="728"/>
  </r>
  <r>
    <x v="1"/>
    <x v="743"/>
  </r>
  <r>
    <x v="3"/>
    <x v="242"/>
  </r>
  <r>
    <x v="3"/>
    <x v="1"/>
  </r>
  <r>
    <x v="16"/>
    <x v="552"/>
  </r>
  <r>
    <x v="0"/>
    <x v="591"/>
  </r>
  <r>
    <x v="14"/>
    <x v="81"/>
  </r>
  <r>
    <x v="12"/>
    <x v="733"/>
  </r>
  <r>
    <x v="0"/>
    <x v="259"/>
  </r>
  <r>
    <x v="8"/>
    <x v="464"/>
  </r>
  <r>
    <x v="3"/>
    <x v="476"/>
  </r>
  <r>
    <x v="3"/>
    <x v="654"/>
  </r>
  <r>
    <x v="0"/>
    <x v="281"/>
  </r>
  <r>
    <x v="11"/>
    <x v="22"/>
  </r>
  <r>
    <x v="0"/>
    <x v="580"/>
  </r>
  <r>
    <x v="0"/>
    <x v="71"/>
  </r>
  <r>
    <x v="3"/>
    <x v="84"/>
  </r>
  <r>
    <x v="10"/>
    <x v="252"/>
  </r>
  <r>
    <x v="10"/>
    <x v="393"/>
  </r>
  <r>
    <x v="0"/>
    <x v="267"/>
  </r>
  <r>
    <x v="0"/>
    <x v="394"/>
  </r>
  <r>
    <x v="3"/>
    <x v="494"/>
  </r>
  <r>
    <x v="4"/>
    <x v="204"/>
  </r>
  <r>
    <x v="19"/>
    <x v="330"/>
  </r>
  <r>
    <x v="16"/>
    <x v="121"/>
  </r>
  <r>
    <x v="0"/>
    <x v="334"/>
  </r>
  <r>
    <x v="0"/>
    <x v="56"/>
  </r>
  <r>
    <x v="0"/>
    <x v="238"/>
  </r>
  <r>
    <x v="0"/>
    <x v="407"/>
  </r>
  <r>
    <x v="7"/>
    <x v="555"/>
  </r>
  <r>
    <x v="3"/>
    <x v="6"/>
  </r>
  <r>
    <x v="0"/>
    <x v="258"/>
  </r>
  <r>
    <x v="0"/>
    <x v="361"/>
  </r>
  <r>
    <x v="10"/>
    <x v="535"/>
  </r>
  <r>
    <x v="10"/>
    <x v="618"/>
  </r>
  <r>
    <x v="0"/>
    <x v="687"/>
  </r>
  <r>
    <x v="0"/>
    <x v="95"/>
  </r>
  <r>
    <x v="1"/>
    <x v="746"/>
  </r>
  <r>
    <x v="0"/>
    <x v="217"/>
  </r>
  <r>
    <x v="16"/>
    <x v="332"/>
  </r>
  <r>
    <x v="0"/>
    <x v="208"/>
  </r>
  <r>
    <x v="0"/>
    <x v="336"/>
  </r>
  <r>
    <x v="5"/>
    <x v="562"/>
  </r>
  <r>
    <x v="0"/>
    <x v="650"/>
  </r>
  <r>
    <x v="0"/>
    <x v="670"/>
  </r>
  <r>
    <x v="0"/>
    <x v="183"/>
  </r>
  <r>
    <x v="0"/>
    <x v="335"/>
  </r>
  <r>
    <x v="10"/>
    <x v="536"/>
  </r>
  <r>
    <x v="16"/>
    <x v="663"/>
  </r>
  <r>
    <x v="16"/>
    <x v="134"/>
  </r>
  <r>
    <x v="16"/>
    <x v="428"/>
  </r>
  <r>
    <x v="16"/>
    <x v="553"/>
  </r>
  <r>
    <x v="0"/>
    <x v="610"/>
  </r>
  <r>
    <x v="16"/>
    <x v="732"/>
  </r>
  <r>
    <x v="16"/>
    <x v="755"/>
  </r>
  <r>
    <x v="10"/>
    <x v="222"/>
  </r>
  <r>
    <x v="16"/>
    <x v="440"/>
  </r>
  <r>
    <x v="15"/>
    <x v="570"/>
  </r>
  <r>
    <x v="16"/>
    <x v="148"/>
  </r>
  <r>
    <x v="14"/>
    <x v="444"/>
  </r>
  <r>
    <x v="8"/>
    <x v="176"/>
  </r>
  <r>
    <x v="16"/>
    <x v="379"/>
  </r>
  <r>
    <x v="16"/>
    <x v="478"/>
  </r>
  <r>
    <x v="18"/>
    <x v="273"/>
  </r>
  <r>
    <x v="18"/>
    <x v="352"/>
  </r>
  <r>
    <x v="18"/>
    <x v="59"/>
  </r>
  <r>
    <x v="16"/>
    <x v="656"/>
  </r>
  <r>
    <x v="0"/>
    <x v="698"/>
  </r>
  <r>
    <x v="0"/>
    <x v="137"/>
  </r>
  <r>
    <x v="0"/>
    <x v="24"/>
  </r>
  <r>
    <x v="0"/>
    <x v="488"/>
  </r>
  <r>
    <x v="19"/>
    <x v="597"/>
  </r>
  <r>
    <x v="0"/>
    <x v="677"/>
  </r>
  <r>
    <x v="13"/>
    <x v="724"/>
  </r>
  <r>
    <x v="0"/>
    <x v="117"/>
  </r>
  <r>
    <x v="0"/>
    <x v="405"/>
  </r>
  <r>
    <x v="0"/>
    <x v="558"/>
  </r>
  <r>
    <x v="0"/>
    <x v="628"/>
  </r>
  <r>
    <x v="0"/>
    <x v="88"/>
  </r>
  <r>
    <x v="0"/>
    <x v="716"/>
  </r>
  <r>
    <x v="0"/>
    <x v="745"/>
  </r>
  <r>
    <x v="0"/>
    <x v="767"/>
  </r>
  <r>
    <x v="16"/>
    <x v="782"/>
  </r>
  <r>
    <x v="0"/>
    <x v="299"/>
  </r>
  <r>
    <x v="18"/>
    <x v="13"/>
  </r>
  <r>
    <x v="16"/>
    <x v="123"/>
  </r>
  <r>
    <x v="0"/>
    <x v="398"/>
  </r>
  <r>
    <x v="5"/>
    <x v="481"/>
  </r>
  <r>
    <x v="9"/>
    <x v="70"/>
  </r>
  <r>
    <x v="3"/>
    <x v="668"/>
  </r>
  <r>
    <x v="3"/>
    <x v="731"/>
  </r>
  <r>
    <x v="16"/>
    <x v="101"/>
  </r>
  <r>
    <x v="18"/>
    <x v="132"/>
  </r>
  <r>
    <x v="14"/>
    <x v="38"/>
  </r>
  <r>
    <x v="16"/>
    <x v="498"/>
  </r>
  <r>
    <x v="0"/>
    <x v="615"/>
  </r>
  <r>
    <x v="16"/>
    <x v="193"/>
  </r>
  <r>
    <x v="0"/>
    <x v="173"/>
  </r>
  <r>
    <x v="0"/>
    <x v="372"/>
  </r>
  <r>
    <x v="3"/>
    <x v="521"/>
  </r>
  <r>
    <x v="0"/>
    <x v="77"/>
  </r>
  <r>
    <x v="16"/>
    <x v="271"/>
  </r>
  <r>
    <x v="19"/>
    <x v="19"/>
  </r>
  <r>
    <x v="12"/>
    <x v="576"/>
  </r>
  <r>
    <x v="0"/>
    <x v="192"/>
  </r>
  <r>
    <x v="0"/>
    <x v="340"/>
  </r>
  <r>
    <x v="0"/>
    <x v="554"/>
  </r>
  <r>
    <x v="16"/>
    <x v="69"/>
  </r>
  <r>
    <x v="12"/>
    <x v="693"/>
  </r>
  <r>
    <x v="16"/>
    <x v="737"/>
  </r>
  <r>
    <x v="8"/>
    <x v="147"/>
  </r>
  <r>
    <x v="0"/>
    <x v="170"/>
  </r>
  <r>
    <x v="16"/>
    <x v="401"/>
  </r>
  <r>
    <x v="18"/>
    <x v="45"/>
  </r>
  <r>
    <x v="0"/>
    <x v="644"/>
  </r>
  <r>
    <x v="0"/>
    <x v="8"/>
  </r>
  <r>
    <x v="19"/>
    <x v="342"/>
  </r>
  <r>
    <x v="0"/>
    <x v="277"/>
  </r>
  <r>
    <x v="0"/>
    <x v="337"/>
  </r>
  <r>
    <x v="0"/>
    <x v="561"/>
  </r>
  <r>
    <x v="16"/>
    <x v="645"/>
  </r>
  <r>
    <x v="12"/>
    <x v="87"/>
  </r>
  <r>
    <x v="0"/>
    <x v="182"/>
  </r>
  <r>
    <x v="0"/>
    <x v="3"/>
  </r>
  <r>
    <x v="19"/>
    <x v="497"/>
  </r>
  <r>
    <x v="18"/>
    <x v="122"/>
  </r>
  <r>
    <x v="16"/>
    <x v="439"/>
  </r>
  <r>
    <x v="14"/>
    <x v="567"/>
  </r>
  <r>
    <x v="0"/>
    <x v="228"/>
  </r>
  <r>
    <x v="0"/>
    <x v="403"/>
  </r>
  <r>
    <x v="19"/>
    <x v="63"/>
  </r>
  <r>
    <x v="19"/>
    <x v="612"/>
  </r>
  <r>
    <x v="19"/>
    <x v="150"/>
  </r>
  <r>
    <x v="19"/>
    <x v="442"/>
  </r>
  <r>
    <x v="3"/>
    <x v="180"/>
  </r>
  <r>
    <x v="11"/>
    <x v="363"/>
  </r>
  <r>
    <x v="0"/>
    <x v="504"/>
  </r>
  <r>
    <x v="3"/>
    <x v="662"/>
  </r>
  <r>
    <x v="0"/>
    <x v="92"/>
  </r>
  <r>
    <x v="3"/>
    <x v="714"/>
  </r>
  <r>
    <x v="16"/>
    <x v="759"/>
  </r>
  <r>
    <x v="16"/>
    <x v="772"/>
  </r>
  <r>
    <x v="19"/>
    <x v="108"/>
  </r>
  <r>
    <x v="0"/>
    <x v="155"/>
  </r>
  <r>
    <x v="5"/>
    <x v="18"/>
  </r>
  <r>
    <x v="0"/>
    <x v="489"/>
  </r>
  <r>
    <x v="0"/>
    <x v="634"/>
  </r>
  <r>
    <x v="12"/>
    <x v="83"/>
  </r>
  <r>
    <x v="19"/>
    <x v="720"/>
  </r>
  <r>
    <x v="12"/>
    <x v="226"/>
  </r>
  <r>
    <x v="16"/>
    <x v="431"/>
  </r>
  <r>
    <x v="0"/>
    <x v="247"/>
  </r>
  <r>
    <x v="0"/>
    <x v="27"/>
  </r>
  <r>
    <x v="2"/>
    <x v="42"/>
  </r>
  <r>
    <x v="0"/>
    <x v="67"/>
  </r>
  <r>
    <x v="0"/>
    <x v="79"/>
  </r>
  <r>
    <x v="2"/>
    <x v="712"/>
  </r>
  <r>
    <x v="0"/>
    <x v="754"/>
  </r>
  <r>
    <x v="19"/>
    <x v="763"/>
  </r>
  <r>
    <x v="0"/>
    <x v="257"/>
  </r>
  <r>
    <x v="0"/>
    <x v="4"/>
  </r>
  <r>
    <x v="0"/>
    <x v="61"/>
  </r>
  <r>
    <x v="16"/>
    <x v="652"/>
  </r>
  <r>
    <x v="5"/>
    <x v="289"/>
  </r>
  <r>
    <x v="0"/>
    <x v="462"/>
  </r>
  <r>
    <x v="12"/>
    <x v="541"/>
  </r>
  <r>
    <x v="19"/>
    <x v="72"/>
  </r>
  <r>
    <x v="14"/>
    <x v="156"/>
  </r>
  <r>
    <x v="0"/>
    <x v="453"/>
  </r>
  <r>
    <x v="0"/>
    <x v="62"/>
  </r>
  <r>
    <x v="19"/>
    <x v="253"/>
  </r>
  <r>
    <x v="0"/>
    <x v="367"/>
  </r>
  <r>
    <x v="0"/>
    <x v="547"/>
  </r>
  <r>
    <x v="0"/>
    <x v="614"/>
  </r>
  <r>
    <x v="2"/>
    <x v="695"/>
  </r>
  <r>
    <x v="0"/>
    <x v="723"/>
  </r>
  <r>
    <x v="0"/>
    <x v="751"/>
  </r>
  <r>
    <x v="0"/>
    <x v="107"/>
  </r>
  <r>
    <x v="0"/>
    <x v="787"/>
  </r>
  <r>
    <x v="3"/>
    <x v="11"/>
  </r>
  <r>
    <x v="19"/>
    <x v="793"/>
  </r>
  <r>
    <x v="9"/>
    <x v="275"/>
  </r>
  <r>
    <x v="0"/>
    <x v="385"/>
  </r>
  <r>
    <x v="9"/>
    <x v="560"/>
  </r>
  <r>
    <x v="9"/>
    <x v="664"/>
  </r>
  <r>
    <x v="9"/>
    <x v="709"/>
  </r>
  <r>
    <x v="16"/>
    <x v="739"/>
  </r>
  <r>
    <x v="9"/>
    <x v="760"/>
  </r>
  <r>
    <x v="3"/>
    <x v="775"/>
  </r>
  <r>
    <x v="9"/>
    <x v="788"/>
  </r>
  <r>
    <x v="19"/>
    <x v="291"/>
  </r>
  <r>
    <x v="0"/>
    <x v="142"/>
  </r>
  <r>
    <x v="3"/>
    <x v="397"/>
  </r>
  <r>
    <x v="19"/>
    <x v="480"/>
  </r>
  <r>
    <x v="0"/>
    <x v="270"/>
  </r>
  <r>
    <x v="19"/>
    <x v="359"/>
  </r>
  <r>
    <x v="0"/>
    <x v="511"/>
  </r>
  <r>
    <x v="14"/>
    <x v="212"/>
  </r>
  <r>
    <x v="0"/>
    <x v="390"/>
  </r>
  <r>
    <x v="0"/>
    <x v="211"/>
  </r>
  <r>
    <x v="19"/>
    <x v="378"/>
  </r>
  <r>
    <x v="0"/>
    <x v="543"/>
  </r>
  <r>
    <x v="12"/>
    <x v="655"/>
  </r>
  <r>
    <x v="0"/>
    <x v="280"/>
  </r>
  <r>
    <x v="5"/>
    <x v="370"/>
  </r>
  <r>
    <x v="5"/>
    <x v="568"/>
  </r>
  <r>
    <x v="19"/>
    <x v="598"/>
  </r>
  <r>
    <x v="12"/>
    <x v="700"/>
  </r>
  <r>
    <x v="19"/>
    <x v="158"/>
  </r>
  <r>
    <x v="12"/>
    <x v="344"/>
  </r>
  <r>
    <x v="0"/>
    <x v="179"/>
  </r>
  <r>
    <x v="0"/>
    <x v="31"/>
  </r>
  <r>
    <x v="0"/>
    <x v="290"/>
  </r>
  <r>
    <x v="19"/>
    <x v="433"/>
  </r>
  <r>
    <x v="0"/>
    <x v="546"/>
  </r>
  <r>
    <x v="0"/>
    <x v="127"/>
  </r>
  <r>
    <x v="19"/>
    <x v="144"/>
  </r>
  <r>
    <x v="0"/>
    <x v="224"/>
  </r>
  <r>
    <x v="12"/>
    <x v="329"/>
  </r>
  <r>
    <x v="19"/>
    <x v="41"/>
  </r>
  <r>
    <x v="14"/>
    <x v="602"/>
  </r>
  <r>
    <x v="0"/>
    <x v="286"/>
  </r>
  <r>
    <x v="0"/>
    <x v="360"/>
  </r>
  <r>
    <x v="19"/>
    <x v="477"/>
  </r>
  <r>
    <x v="12"/>
    <x v="638"/>
  </r>
  <r>
    <x v="19"/>
    <x v="169"/>
  </r>
  <r>
    <x v="0"/>
    <x v="335"/>
  </r>
  <r>
    <x v="0"/>
    <x v="221"/>
  </r>
  <r>
    <x v="19"/>
    <x v="331"/>
  </r>
  <r>
    <x v="12"/>
    <x v="163"/>
  </r>
  <r>
    <x v="19"/>
    <x v="154"/>
  </r>
  <r>
    <x v="13"/>
    <x v="429"/>
  </r>
  <r>
    <x v="0"/>
    <x v="538"/>
  </r>
  <r>
    <x v="19"/>
    <x v="596"/>
  </r>
  <r>
    <x v="16"/>
    <x v="683"/>
  </r>
  <r>
    <x v="19"/>
    <x v="718"/>
  </r>
  <r>
    <x v="0"/>
    <x v="753"/>
  </r>
  <r>
    <x v="13"/>
    <x v="770"/>
  </r>
  <r>
    <x v="13"/>
    <x v="785"/>
  </r>
  <r>
    <x v="0"/>
    <x v="251"/>
  </r>
  <r>
    <x v="12"/>
    <x v="414"/>
  </r>
  <r>
    <x v="2"/>
    <x v="506"/>
  </r>
  <r>
    <x v="7"/>
    <x v="160"/>
  </r>
  <r>
    <x v="19"/>
    <x v="347"/>
  </r>
  <r>
    <x v="0"/>
    <x v="174"/>
  </r>
  <r>
    <x v="0"/>
    <x v="383"/>
  </r>
  <r>
    <x v="5"/>
    <x v="487"/>
  </r>
  <r>
    <x v="14"/>
    <x v="601"/>
  </r>
  <r>
    <x v="19"/>
    <x v="669"/>
  </r>
  <r>
    <x v="12"/>
    <x v="725"/>
  </r>
  <r>
    <x v="5"/>
    <x v="157"/>
  </r>
  <r>
    <x v="0"/>
    <x v="339"/>
  </r>
  <r>
    <x v="0"/>
    <x v="522"/>
  </r>
  <r>
    <x v="16"/>
    <x v="641"/>
  </r>
  <r>
    <x v="12"/>
    <x v="685"/>
  </r>
  <r>
    <x v="19"/>
    <x v="194"/>
  </r>
  <r>
    <x v="5"/>
    <x v="465"/>
  </r>
  <r>
    <x v="14"/>
    <x v="525"/>
  </r>
  <r>
    <x v="19"/>
    <x v="616"/>
  </r>
  <r>
    <x v="12"/>
    <x v="701"/>
  </r>
  <r>
    <x v="0"/>
    <x v="126"/>
  </r>
  <r>
    <x v="12"/>
    <x v="338"/>
  </r>
  <r>
    <x v="12"/>
    <x v="133"/>
  </r>
  <r>
    <x v="0"/>
    <x v="324"/>
  </r>
  <r>
    <x v="16"/>
    <x v="47"/>
  </r>
  <r>
    <x v="0"/>
    <x v="186"/>
  </r>
  <r>
    <x v="11"/>
    <x v="365"/>
  </r>
  <r>
    <x v="14"/>
    <x v="215"/>
  </r>
  <r>
    <x v="3"/>
    <x v="351"/>
  </r>
  <r>
    <x v="16"/>
    <x v="578"/>
  </r>
  <r>
    <x v="12"/>
    <x v="589"/>
  </r>
  <r>
    <x v="0"/>
    <x v="706"/>
  </r>
  <r>
    <x v="0"/>
    <x v="178"/>
  </r>
  <r>
    <x v="0"/>
    <x v="389"/>
  </r>
  <r>
    <x v="14"/>
    <x v="214"/>
  </r>
  <r>
    <x v="11"/>
    <x v="164"/>
  </r>
  <r>
    <x v="0"/>
    <x v="14"/>
  </r>
  <r>
    <x v="16"/>
    <x v="46"/>
  </r>
  <r>
    <x v="0"/>
    <x v="205"/>
  </r>
  <r>
    <x v="0"/>
    <x v="454"/>
  </r>
  <r>
    <x v="10"/>
    <x v="532"/>
  </r>
  <r>
    <x v="2"/>
    <x v="607"/>
  </r>
  <r>
    <x v="14"/>
    <x v="676"/>
  </r>
  <r>
    <x v="0"/>
    <x v="734"/>
  </r>
  <r>
    <x v="0"/>
    <x v="752"/>
  </r>
  <r>
    <x v="3"/>
    <x v="769"/>
  </r>
  <r>
    <x v="0"/>
    <x v="784"/>
  </r>
  <r>
    <x v="10"/>
    <x v="295"/>
  </r>
  <r>
    <x v="10"/>
    <x v="304"/>
  </r>
  <r>
    <x v="10"/>
    <x v="309"/>
  </r>
  <r>
    <x v="0"/>
    <x v="311"/>
  </r>
  <r>
    <x v="3"/>
    <x v="314"/>
  </r>
  <r>
    <x v="0"/>
    <x v="316"/>
  </r>
  <r>
    <x v="3"/>
    <x v="319"/>
  </r>
  <r>
    <x v="16"/>
    <x v="321"/>
  </r>
  <r>
    <x v="10"/>
    <x v="201"/>
  </r>
  <r>
    <x v="16"/>
    <x v="432"/>
  </r>
  <r>
    <x v="10"/>
    <x v="116"/>
  </r>
  <r>
    <x v="9"/>
    <x v="420"/>
  </r>
  <r>
    <x v="0"/>
    <x v="623"/>
  </r>
  <r>
    <x v="19"/>
    <x v="703"/>
  </r>
  <r>
    <x v="14"/>
    <x v="151"/>
  </r>
  <r>
    <x v="9"/>
    <x v="435"/>
  </r>
  <r>
    <x v="14"/>
    <x v="501"/>
  </r>
  <r>
    <x v="9"/>
    <x v="648"/>
  </r>
  <r>
    <x v="0"/>
    <x v="80"/>
  </r>
  <r>
    <x v="0"/>
    <x v="738"/>
  </r>
  <r>
    <x v="14"/>
    <x v="744"/>
  </r>
  <r>
    <x v="14"/>
    <x v="765"/>
  </r>
  <r>
    <x v="0"/>
    <x v="777"/>
  </r>
  <r>
    <x v="16"/>
    <x v="296"/>
  </r>
  <r>
    <x v="19"/>
    <x v="300"/>
  </r>
  <r>
    <x v="4"/>
    <x v="274"/>
  </r>
  <r>
    <x v="0"/>
    <x v="436"/>
  </r>
  <r>
    <x v="0"/>
    <x v="51"/>
  </r>
  <r>
    <x v="19"/>
    <x v="75"/>
  </r>
  <r>
    <x v="9"/>
    <x v="691"/>
  </r>
  <r>
    <x v="13"/>
    <x v="269"/>
  </r>
  <r>
    <x v="0"/>
    <x v="400"/>
  </r>
  <r>
    <x v="18"/>
    <x v="503"/>
  </r>
  <r>
    <x v="14"/>
    <x v="210"/>
  </r>
  <r>
    <x v="19"/>
    <x v="373"/>
  </r>
  <r>
    <x v="5"/>
    <x v="509"/>
  </r>
  <r>
    <x v="0"/>
    <x v="231"/>
  </r>
  <r>
    <x v="0"/>
    <x v="404"/>
  </r>
  <r>
    <x v="19"/>
    <x v="557"/>
  </r>
  <r>
    <x v="10"/>
    <x v="140"/>
  </r>
  <r>
    <x v="0"/>
    <x v="382"/>
  </r>
  <r>
    <x v="14"/>
    <x v="624"/>
  </r>
  <r>
    <x v="16"/>
    <x v="272"/>
  </r>
  <r>
    <x v="11"/>
    <x v="20"/>
  </r>
  <r>
    <x v="0"/>
    <x v="484"/>
  </r>
  <r>
    <x v="7"/>
    <x v="76"/>
  </r>
  <r>
    <x v="10"/>
    <x v="250"/>
  </r>
  <r>
    <x v="5"/>
    <x v="26"/>
  </r>
  <r>
    <x v="16"/>
    <x v="479"/>
  </r>
  <r>
    <x v="0"/>
    <x v="243"/>
  </r>
  <r>
    <x v="19"/>
    <x v="434"/>
  </r>
  <r>
    <x v="5"/>
    <x v="507"/>
  </r>
  <r>
    <x v="14"/>
    <x v="112"/>
  </r>
  <r>
    <x v="5"/>
    <x v="384"/>
  </r>
  <r>
    <x v="19"/>
    <x v="544"/>
  </r>
  <r>
    <x v="14"/>
    <x v="197"/>
  </r>
  <r>
    <x v="9"/>
    <x v="455"/>
  </r>
  <r>
    <x v="19"/>
    <x v="495"/>
  </r>
  <r>
    <x v="12"/>
    <x v="635"/>
  </r>
  <r>
    <x v="0"/>
    <x v="118"/>
  </r>
  <r>
    <x v="0"/>
    <x v="406"/>
  </r>
  <r>
    <x v="0"/>
    <x v="533"/>
  </r>
  <r>
    <x v="19"/>
    <x v="605"/>
  </r>
  <r>
    <x v="19"/>
    <x v="679"/>
  </r>
  <r>
    <x v="19"/>
    <x v="266"/>
  </r>
  <r>
    <x v="0"/>
    <x v="353"/>
  </r>
  <r>
    <x v="19"/>
    <x v="491"/>
  </r>
  <r>
    <x v="12"/>
    <x v="639"/>
  </r>
  <r>
    <x v="14"/>
    <x v="216"/>
  </r>
  <r>
    <x v="19"/>
    <x v="438"/>
  </r>
  <r>
    <x v="0"/>
    <x v="234"/>
  </r>
  <r>
    <x v="0"/>
    <x v="408"/>
  </r>
  <r>
    <x v="4"/>
    <x v="514"/>
  </r>
  <r>
    <x v="10"/>
    <x v="74"/>
  </r>
  <r>
    <x v="9"/>
    <x v="699"/>
  </r>
  <r>
    <x v="19"/>
    <x v="742"/>
  </r>
  <r>
    <x v="19"/>
    <x v="278"/>
  </r>
  <r>
    <x v="14"/>
    <x v="392"/>
  </r>
  <r>
    <x v="19"/>
    <x v="146"/>
  </r>
  <r>
    <x v="12"/>
    <x v="416"/>
  </r>
  <r>
    <x v="0"/>
    <x v="526"/>
  </r>
  <r>
    <x v="14"/>
    <x v="223"/>
  </r>
  <r>
    <x v="4"/>
    <x v="396"/>
  </r>
  <r>
    <x v="0"/>
    <x v="524"/>
  </r>
  <r>
    <x v="0"/>
    <x v="625"/>
  </r>
  <r>
    <x v="19"/>
    <x v="692"/>
  </r>
  <r>
    <x v="0"/>
    <x v="229"/>
  </r>
  <r>
    <x v="11"/>
    <x v="362"/>
  </r>
  <r>
    <x v="11"/>
    <x v="513"/>
  </r>
  <r>
    <x v="0"/>
    <x v="642"/>
  </r>
  <r>
    <x v="19"/>
    <x v="89"/>
  </r>
  <r>
    <x v="0"/>
    <x v="98"/>
  </r>
  <r>
    <x v="0"/>
    <x v="139"/>
  </r>
  <r>
    <x v="19"/>
    <x v="377"/>
  </r>
  <r>
    <x v="12"/>
    <x v="572"/>
  </r>
  <r>
    <x v="8"/>
    <x v="636"/>
  </r>
  <r>
    <x v="0"/>
    <x v="244"/>
  </r>
  <r>
    <x v="19"/>
    <x v="445"/>
  </r>
  <r>
    <x v="19"/>
    <x v="583"/>
  </r>
  <r>
    <x v="0"/>
    <x v="129"/>
  </r>
  <r>
    <x v="19"/>
    <x v="34"/>
  </r>
  <r>
    <x v="0"/>
    <x v="534"/>
  </r>
  <r>
    <x v="19"/>
    <x v="145"/>
  </r>
  <r>
    <x v="12"/>
    <x v="417"/>
  </r>
  <r>
    <x v="0"/>
    <x v="537"/>
  </r>
  <r>
    <x v="13"/>
    <x v="73"/>
  </r>
  <r>
    <x v="0"/>
    <x v="704"/>
  </r>
  <r>
    <x v="0"/>
    <x v="233"/>
  </r>
  <r>
    <x v="10"/>
    <x v="409"/>
  </r>
  <r>
    <x v="10"/>
    <x v="530"/>
  </r>
  <r>
    <x v="10"/>
    <x v="629"/>
  </r>
  <r>
    <x v="0"/>
    <x v="697"/>
  </r>
  <r>
    <x v="10"/>
    <x v="729"/>
  </r>
  <r>
    <x v="0"/>
    <x v="103"/>
  </r>
  <r>
    <x v="9"/>
    <x v="774"/>
  </r>
  <r>
    <x v="10"/>
    <x v="783"/>
  </r>
  <r>
    <x v="13"/>
    <x v="297"/>
  </r>
  <r>
    <x v="0"/>
    <x v="302"/>
  </r>
  <r>
    <x v="19"/>
    <x v="307"/>
  </r>
  <r>
    <x v="0"/>
    <x v="120"/>
  </r>
  <r>
    <x v="19"/>
    <x v="446"/>
  </r>
  <r>
    <x v="5"/>
    <x v="542"/>
  </r>
  <r>
    <x v="10"/>
    <x v="153"/>
  </r>
  <r>
    <x v="0"/>
    <x v="426"/>
  </r>
  <r>
    <x v="19"/>
    <x v="57"/>
  </r>
  <r>
    <x v="13"/>
    <x v="198"/>
  </r>
  <r>
    <x v="10"/>
    <x v="415"/>
  </r>
  <r>
    <x v="12"/>
    <x v="58"/>
  </r>
  <r>
    <x v="19"/>
    <x v="643"/>
  </r>
  <r>
    <x v="5"/>
    <x v="675"/>
  </r>
  <r>
    <x v="0"/>
    <x v="200"/>
  </r>
  <r>
    <x v="0"/>
    <x v="457"/>
  </r>
  <r>
    <x v="0"/>
    <x v="60"/>
  </r>
  <r>
    <x v="0"/>
    <x v="658"/>
  </r>
  <r>
    <x v="0"/>
    <x v="702"/>
  </r>
  <r>
    <x v="0"/>
    <x v="726"/>
  </r>
  <r>
    <x v="19"/>
    <x v="758"/>
  </r>
  <r>
    <x v="12"/>
    <x v="768"/>
  </r>
  <r>
    <x v="19"/>
    <x v="778"/>
  </r>
  <r>
    <x v="0"/>
    <x v="189"/>
  </r>
  <r>
    <x v="0"/>
    <x v="425"/>
  </r>
  <r>
    <x v="16"/>
    <x v="53"/>
  </r>
  <r>
    <x v="19"/>
    <x v="646"/>
  </r>
  <r>
    <x v="14"/>
    <x v="262"/>
  </r>
  <r>
    <x v="10"/>
    <x v="463"/>
  </r>
  <r>
    <x v="10"/>
    <x v="549"/>
  </r>
  <r>
    <x v="10"/>
    <x v="661"/>
  </r>
  <r>
    <x v="16"/>
    <x v="707"/>
  </r>
  <r>
    <x v="10"/>
    <x v="199"/>
  </r>
  <r>
    <x v="19"/>
    <x v="355"/>
  </r>
  <r>
    <x v="19"/>
    <x v="582"/>
  </r>
  <r>
    <x v="12"/>
    <x v="660"/>
  </r>
  <r>
    <x v="14"/>
    <x v="165"/>
  </r>
  <r>
    <x v="19"/>
    <x v="349"/>
  </r>
  <r>
    <x v="16"/>
    <x v="265"/>
  </r>
  <r>
    <x v="0"/>
    <x v="184"/>
  </r>
  <r>
    <x v="10"/>
    <x v="366"/>
  </r>
  <r>
    <x v="0"/>
    <x v="505"/>
  </r>
  <r>
    <x v="0"/>
    <x v="608"/>
  </r>
  <r>
    <x v="0"/>
    <x v="672"/>
  </r>
  <r>
    <x v="13"/>
    <x v="96"/>
  </r>
  <r>
    <x v="13"/>
    <x v="750"/>
  </r>
  <r>
    <x v="3"/>
    <x v="766"/>
  </r>
  <r>
    <x v="0"/>
    <x v="776"/>
  </r>
  <r>
    <x v="13"/>
    <x v="293"/>
  </r>
  <r>
    <x v="0"/>
    <x v="305"/>
  </r>
  <r>
    <x v="19"/>
    <x v="312"/>
  </r>
  <r>
    <x v="19"/>
    <x v="315"/>
  </r>
  <r>
    <x v="3"/>
    <x v="288"/>
  </r>
  <r>
    <x v="0"/>
    <x v="452"/>
  </r>
  <r>
    <x v="0"/>
    <x v="181"/>
  </r>
  <r>
    <x v="0"/>
    <x v="447"/>
  </r>
  <r>
    <x v="0"/>
    <x v="512"/>
  </r>
  <r>
    <x v="0"/>
    <x v="588"/>
  </r>
  <r>
    <x v="0"/>
    <x v="680"/>
  </r>
  <r>
    <x v="16"/>
    <x v="713"/>
  </r>
  <r>
    <x v="14"/>
    <x v="287"/>
  </r>
  <r>
    <x v="19"/>
    <x v="451"/>
  </r>
  <r>
    <x v="12"/>
    <x v="577"/>
  </r>
  <r>
    <x v="14"/>
    <x v="248"/>
  </r>
  <r>
    <x v="10"/>
    <x v="28"/>
  </r>
  <r>
    <x v="19"/>
    <x v="493"/>
  </r>
  <r>
    <x v="0"/>
    <x v="792"/>
  </r>
  <r>
    <x v="19"/>
    <x v="790"/>
  </r>
  <r>
    <x v="19"/>
    <x v="149"/>
  </r>
  <r>
    <x v="12"/>
    <x v="279"/>
  </r>
  <r>
    <x v="0"/>
    <x v="456"/>
  </r>
  <r>
    <x v="0"/>
    <x v="136"/>
  </r>
  <r>
    <x v="13"/>
    <x v="423"/>
  </r>
  <r>
    <x v="0"/>
    <x v="539"/>
  </r>
  <r>
    <x v="12"/>
    <x v="609"/>
  </r>
  <r>
    <x v="0"/>
    <x v="85"/>
  </r>
  <r>
    <x v="16"/>
    <x v="735"/>
  </r>
  <r>
    <x v="8"/>
    <x v="102"/>
  </r>
  <r>
    <x v="14"/>
    <x v="124"/>
  </r>
  <r>
    <x v="0"/>
    <x v="391"/>
  </r>
  <r>
    <x v="19"/>
    <x v="482"/>
  </r>
  <r>
    <x v="0"/>
    <x v="206"/>
  </r>
  <r>
    <x v="0"/>
    <x v="346"/>
  </r>
  <r>
    <x v="0"/>
    <x v="496"/>
  </r>
  <r>
    <x v="19"/>
    <x v="600"/>
  </r>
  <r>
    <x v="0"/>
    <x v="220"/>
  </r>
  <r>
    <x v="19"/>
    <x v="326"/>
  </r>
  <r>
    <x v="12"/>
    <x v="571"/>
  </r>
  <r>
    <x v="0"/>
    <x v="246"/>
  </r>
  <r>
    <x v="19"/>
    <x v="450"/>
  </r>
  <r>
    <x v="10"/>
    <x v="241"/>
  </r>
  <r>
    <x v="19"/>
    <x v="441"/>
  </r>
  <r>
    <x v="19"/>
    <x v="564"/>
  </r>
  <r>
    <x v="12"/>
    <x v="651"/>
  </r>
  <r>
    <x v="3"/>
    <x v="190"/>
  </r>
  <r>
    <x v="10"/>
    <x v="460"/>
  </r>
  <r>
    <x v="0"/>
    <x v="64"/>
  </r>
  <r>
    <x v="19"/>
    <x v="606"/>
  </r>
  <r>
    <x v="0"/>
    <x v="689"/>
  </r>
  <r>
    <x v="12"/>
    <x v="740"/>
  </r>
  <r>
    <x v="14"/>
    <x v="125"/>
  </r>
  <r>
    <x v="0"/>
    <x v="375"/>
  </r>
  <r>
    <x v="12"/>
    <x v="131"/>
  </r>
  <r>
    <x v="19"/>
    <x v="376"/>
  </r>
  <r>
    <x v="14"/>
    <x v="500"/>
  </r>
  <r>
    <x v="0"/>
    <x v="603"/>
  </r>
  <r>
    <x v="12"/>
    <x v="130"/>
  </r>
  <r>
    <x v="14"/>
    <x v="458"/>
  </r>
  <r>
    <x v="3"/>
    <x v="110"/>
  </r>
  <r>
    <x v="19"/>
    <x v="325"/>
  </r>
  <r>
    <x v="10"/>
    <x v="167"/>
  </r>
  <r>
    <x v="19"/>
    <x v="348"/>
  </r>
  <r>
    <x v="0"/>
    <x v="49"/>
  </r>
  <r>
    <x v="0"/>
    <x v="207"/>
  </r>
  <r>
    <x v="14"/>
    <x v="388"/>
  </r>
  <r>
    <x v="19"/>
    <x v="492"/>
  </r>
  <r>
    <x v="13"/>
    <x v="185"/>
  </r>
  <r>
    <x v="13"/>
    <x v="448"/>
  </r>
  <r>
    <x v="0"/>
    <x v="510"/>
  </r>
  <r>
    <x v="19"/>
    <x v="637"/>
  </r>
  <r>
    <x v="13"/>
    <x v="260"/>
  </r>
  <r>
    <x v="0"/>
    <x v="437"/>
  </r>
  <r>
    <x v="0"/>
    <x v="573"/>
  </r>
  <r>
    <x v="0"/>
    <x v="268"/>
  </r>
  <r>
    <x v="0"/>
    <x v="395"/>
  </r>
  <r>
    <x v="19"/>
    <x v="556"/>
  </r>
  <r>
    <x v="14"/>
    <x v="263"/>
  </r>
  <r>
    <x v="0"/>
    <x v="23"/>
  </r>
  <r>
    <x v="0"/>
    <x v="237"/>
  </r>
  <r>
    <x v="0"/>
    <x v="410"/>
  </r>
  <r>
    <x v="0"/>
    <x v="50"/>
  </r>
  <r>
    <x v="9"/>
    <x v="649"/>
  </r>
  <r>
    <x v="9"/>
    <x v="696"/>
  </r>
  <r>
    <x v="0"/>
    <x v="730"/>
  </r>
  <r>
    <x v="9"/>
    <x v="756"/>
  </r>
  <r>
    <x v="9"/>
    <x v="771"/>
  </r>
  <r>
    <x v="9"/>
    <x v="109"/>
  </r>
  <r>
    <x v="9"/>
    <x v="298"/>
  </r>
  <r>
    <x v="10"/>
    <x v="301"/>
  </r>
  <r>
    <x v="10"/>
    <x v="308"/>
  </r>
  <r>
    <x v="14"/>
    <x v="282"/>
  </r>
  <r>
    <x v="19"/>
    <x v="341"/>
  </r>
  <r>
    <x v="8"/>
    <x v="569"/>
  </r>
  <r>
    <x v="12"/>
    <x v="159"/>
  </r>
  <r>
    <x v="19"/>
    <x v="381"/>
  </r>
  <r>
    <x v="0"/>
    <x v="485"/>
  </r>
  <r>
    <x v="19"/>
    <x v="592"/>
  </r>
  <r>
    <x v="19"/>
    <x v="161"/>
  </r>
  <r>
    <x v="12"/>
    <x v="358"/>
  </r>
  <r>
    <x v="3"/>
    <x v="528"/>
  </r>
  <r>
    <x v="10"/>
    <x v="119"/>
  </r>
  <r>
    <x v="10"/>
    <x v="461"/>
  </r>
  <r>
    <x v="0"/>
    <x v="574"/>
  </r>
  <r>
    <x v="19"/>
    <x v="653"/>
  </r>
  <r>
    <x v="5"/>
    <x v="678"/>
  </r>
  <r>
    <x v="5"/>
    <x v="264"/>
  </r>
  <r>
    <x v="12"/>
    <x v="2"/>
  </r>
  <r>
    <x v="19"/>
    <x v="550"/>
  </r>
  <r>
    <x v="14"/>
    <x v="213"/>
  </r>
  <r>
    <x v="19"/>
    <x v="443"/>
  </r>
  <r>
    <x v="12"/>
    <x v="563"/>
  </r>
  <r>
    <x v="10"/>
    <x v="218"/>
  </r>
  <r>
    <x v="0"/>
    <x v="16"/>
  </r>
  <r>
    <x v="5"/>
    <x v="579"/>
  </r>
  <r>
    <x v="5"/>
    <x v="622"/>
  </r>
  <r>
    <x v="0"/>
    <x v="708"/>
  </r>
  <r>
    <x v="0"/>
    <x v="710"/>
  </r>
  <r>
    <x v="0"/>
    <x v="104"/>
  </r>
  <r>
    <x v="0"/>
    <x v="773"/>
  </r>
  <r>
    <x v="19"/>
    <x v="786"/>
  </r>
  <r>
    <x v="13"/>
    <x v="113"/>
  </r>
  <r>
    <x v="0"/>
    <x v="399"/>
  </r>
  <r>
    <x v="13"/>
    <x v="565"/>
  </r>
  <r>
    <x v="17"/>
    <x v="177"/>
  </r>
  <r>
    <x v="19"/>
    <x v="357"/>
  </r>
  <r>
    <x v="19"/>
    <x v="141"/>
  </r>
  <r>
    <x v="12"/>
    <x v="411"/>
  </r>
  <r>
    <x v="12"/>
    <x v="166"/>
  </r>
  <r>
    <x v="10"/>
    <x v="386"/>
  </r>
  <r>
    <x v="0"/>
    <x v="499"/>
  </r>
  <r>
    <x v="0"/>
    <x v="245"/>
  </r>
  <r>
    <x v="19"/>
    <x v="380"/>
  </r>
  <r>
    <x v="0"/>
    <x v="196"/>
  </r>
  <r>
    <x v="8"/>
    <x v="449"/>
  </r>
  <r>
    <x v="0"/>
    <x v="55"/>
  </r>
  <r>
    <x v="19"/>
    <x v="599"/>
  </r>
  <r>
    <x v="10"/>
    <x v="236"/>
  </r>
  <r>
    <x v="0"/>
    <x v="209"/>
  </r>
  <r>
    <x v="3"/>
    <x v="29"/>
  </r>
  <r>
    <x v="19"/>
    <x v="39"/>
  </r>
  <r>
    <x v="19"/>
    <x v="791"/>
  </r>
  <r>
    <x v="5"/>
    <x v="255"/>
  </r>
  <r>
    <x v="19"/>
    <x v="33"/>
  </r>
  <r>
    <x v="0"/>
    <x v="548"/>
  </r>
  <r>
    <x v="13"/>
    <x v="613"/>
  </r>
  <r>
    <x v="12"/>
    <x v="162"/>
  </r>
  <r>
    <x v="19"/>
    <x v="354"/>
  </r>
  <r>
    <x v="19"/>
    <x v="490"/>
  </r>
  <r>
    <x v="2"/>
    <x v="114"/>
  </r>
  <r>
    <x v="10"/>
    <x v="328"/>
  </r>
  <r>
    <x v="10"/>
    <x v="40"/>
  </r>
  <r>
    <x v="11"/>
    <x v="68"/>
  </r>
  <r>
    <x v="0"/>
    <x v="667"/>
  </r>
  <r>
    <x v="10"/>
    <x v="711"/>
  </r>
  <r>
    <x v="10"/>
    <x v="99"/>
  </r>
  <r>
    <x v="11"/>
    <x v="761"/>
  </r>
  <r>
    <x v="0"/>
    <x v="781"/>
  </r>
  <r>
    <x v="19"/>
    <x v="12"/>
  </r>
  <r>
    <x v="0"/>
    <x v="111"/>
  </r>
  <r>
    <x v="19"/>
    <x v="15"/>
  </r>
  <r>
    <x v="0"/>
    <x v="191"/>
  </r>
  <r>
    <x v="7"/>
    <x v="371"/>
  </r>
  <r>
    <x v="0"/>
    <x v="48"/>
  </r>
  <r>
    <x v="0"/>
    <x v="232"/>
  </r>
  <r>
    <x v="0"/>
    <x v="459"/>
  </r>
  <r>
    <x v="12"/>
    <x v="540"/>
  </r>
  <r>
    <x v="19"/>
    <x v="630"/>
  </r>
  <r>
    <x v="0"/>
    <x v="230"/>
  </r>
  <r>
    <x v="0"/>
    <x v="36"/>
  </r>
  <r>
    <x v="0"/>
    <x v="531"/>
  </r>
  <r>
    <x v="0"/>
    <x v="627"/>
  </r>
  <r>
    <x v="0"/>
    <x v="86"/>
  </r>
  <r>
    <x v="0"/>
    <x v="9"/>
  </r>
  <r>
    <x v="19"/>
    <x v="374"/>
  </r>
  <r>
    <x v="10"/>
    <x v="227"/>
  </r>
  <r>
    <x v="0"/>
    <x v="37"/>
  </r>
  <r>
    <x v="9"/>
    <x v="520"/>
  </r>
  <r>
    <x v="3"/>
    <x v="626"/>
  </r>
  <r>
    <x v="7"/>
    <x v="694"/>
  </r>
  <r>
    <x v="19"/>
    <x v="82"/>
  </r>
  <r>
    <x v="0"/>
    <x v="172"/>
  </r>
  <r>
    <x v="12"/>
    <x v="412"/>
  </r>
  <r>
    <x v="19"/>
    <x v="519"/>
  </r>
  <r>
    <x v="14"/>
    <x v="632"/>
  </r>
  <r>
    <x v="19"/>
    <x v="67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B22" firstHeaderRow="1" firstDataRow="1" firstDataCol="1"/>
  <pivotFields count="12">
    <pivotField dataField="1" compact="0" showAll="0"/>
    <pivotField compact="0" showAll="0"/>
    <pivotField compact="0" showAll="0"/>
    <pivotField compact="0" showAll="0"/>
    <pivotField compact="0" showAll="0"/>
    <pivotField compact="0" showAll="0"/>
    <pivotField compact="0" showAll="0"/>
    <pivotField axis="axisRow" compact="0" showAll="0">
      <items count="21">
        <item x="0"/>
        <item x="1"/>
        <item x="2"/>
        <item x="3"/>
        <item x="4"/>
        <item x="5"/>
        <item x="7"/>
        <item x="8"/>
        <item x="9"/>
        <item x="10"/>
        <item x="11"/>
        <item x="12"/>
        <item x="13"/>
        <item x="14"/>
        <item x="15"/>
        <item x="16"/>
        <item x="18"/>
        <item x="19"/>
        <item x="17"/>
        <item x="6"/>
        <item t="default"/>
      </items>
    </pivotField>
    <pivotField compact="0" showAll="0"/>
    <pivotField compact="0" showAll="0"/>
    <pivotField compact="0" showAll="0"/>
    <pivotField compact="0" showAll="0"/>
  </pivotFields>
  <rowFields count="1">
    <field x="7"/>
  </rowFields>
  <dataFields count="1">
    <dataField name="Cuenta de NUMERO_PRO"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D1:E22" firstHeaderRow="1" firstDataRow="1" firstDataCol="1"/>
  <pivotFields count="2">
    <pivotField axis="axisRow" compact="0" showAll="0">
      <items count="21">
        <item x="0"/>
        <item x="1"/>
        <item x="2"/>
        <item x="3"/>
        <item x="4"/>
        <item x="5"/>
        <item x="6"/>
        <item x="7"/>
        <item x="8"/>
        <item x="9"/>
        <item x="10"/>
        <item x="11"/>
        <item x="12"/>
        <item x="13"/>
        <item x="14"/>
        <item x="15"/>
        <item x="16"/>
        <item x="17"/>
        <item x="18"/>
        <item x="19"/>
        <item t="default"/>
      </items>
    </pivotField>
    <pivotField dataField="1" compact="0" showAll="0"/>
  </pivotFields>
  <rowFields count="1">
    <field x="0"/>
  </rowFields>
  <dataFields count="1">
    <dataField name="Cuenta de DESCRIPCIÓN DETALLADA DEL HALLAZGO"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4"/>
    <col collapsed="false" customWidth="true" hidden="false" outlineLevel="0" max="2" min="2" style="1" width="14.29"/>
    <col collapsed="false" customWidth="true" hidden="false" outlineLevel="0" max="3" min="3" style="1" width="26.15"/>
    <col collapsed="false" customWidth="true" hidden="false" outlineLevel="0" max="4" min="4" style="1" width="55.42"/>
    <col collapsed="false" customWidth="true" hidden="false" outlineLevel="0" max="5" min="5" style="2" width="59.85"/>
    <col collapsed="false" customWidth="true" hidden="false" outlineLevel="0" max="6" min="6" style="1" width="13.57"/>
    <col collapsed="false" customWidth="true" hidden="false" outlineLevel="0" max="7" min="7" style="1" width="22"/>
    <col collapsed="false" customWidth="true" hidden="false" outlineLevel="0" max="8" min="8" style="3" width="99"/>
    <col collapsed="false" customWidth="true" hidden="false" outlineLevel="0" max="9" min="9" style="4" width="15.71"/>
    <col collapsed="false" customWidth="true" hidden="false" outlineLevel="0" max="10" min="10" style="1" width="13.15"/>
    <col collapsed="false" customWidth="false" hidden="false" outlineLevel="0" max="16384" min="11" style="1" width="11.43"/>
  </cols>
  <sheetData>
    <row r="1" customFormat="false" ht="43.5" hidden="false" customHeight="false" outlineLevel="0" collapsed="false">
      <c r="A1" s="5" t="s">
        <v>0</v>
      </c>
      <c r="B1" s="6" t="s">
        <v>1</v>
      </c>
      <c r="C1" s="5" t="s">
        <v>2</v>
      </c>
      <c r="D1" s="6" t="s">
        <v>3</v>
      </c>
      <c r="E1" s="7" t="s">
        <v>4</v>
      </c>
      <c r="F1" s="6" t="s">
        <v>5</v>
      </c>
      <c r="G1" s="8" t="s">
        <v>6</v>
      </c>
      <c r="H1" s="9" t="s">
        <v>7</v>
      </c>
      <c r="I1" s="4" t="s">
        <v>8</v>
      </c>
      <c r="J1" s="1" t="s">
        <v>9</v>
      </c>
    </row>
    <row r="2" customFormat="false" ht="60" hidden="false" customHeight="false" outlineLevel="0" collapsed="false">
      <c r="A2" s="10" t="n">
        <v>5970</v>
      </c>
      <c r="B2" s="11" t="n">
        <v>2016</v>
      </c>
      <c r="C2" s="12" t="s">
        <v>10</v>
      </c>
      <c r="D2" s="12" t="s">
        <v>11</v>
      </c>
      <c r="E2" s="13" t="s">
        <v>12</v>
      </c>
      <c r="F2" s="12" t="s">
        <v>13</v>
      </c>
      <c r="G2" s="14" t="n">
        <v>418253491</v>
      </c>
      <c r="H2" s="15" t="s">
        <v>14</v>
      </c>
      <c r="I2" s="16"/>
      <c r="J2" s="17" t="s">
        <v>15</v>
      </c>
    </row>
    <row r="3" customFormat="false" ht="30" hidden="false" customHeight="false" outlineLevel="0" collapsed="false">
      <c r="A3" s="10"/>
      <c r="B3" s="11"/>
      <c r="C3" s="12"/>
      <c r="D3" s="12"/>
      <c r="E3" s="13"/>
      <c r="F3" s="12"/>
      <c r="G3" s="14"/>
      <c r="H3" s="18" t="s">
        <v>16</v>
      </c>
      <c r="J3" s="19" t="s">
        <v>17</v>
      </c>
    </row>
    <row r="4" customFormat="false" ht="45" hidden="false" customHeight="false" outlineLevel="0" collapsed="false">
      <c r="A4" s="10"/>
      <c r="B4" s="11"/>
      <c r="C4" s="12"/>
      <c r="D4" s="12"/>
      <c r="E4" s="13"/>
      <c r="F4" s="12"/>
      <c r="G4" s="14"/>
      <c r="H4" s="18" t="s">
        <v>18</v>
      </c>
      <c r="J4" s="19" t="s">
        <v>15</v>
      </c>
    </row>
    <row r="5" customFormat="false" ht="30" hidden="false" customHeight="false" outlineLevel="0" collapsed="false">
      <c r="A5" s="10"/>
      <c r="B5" s="11"/>
      <c r="C5" s="12"/>
      <c r="D5" s="12"/>
      <c r="E5" s="13"/>
      <c r="F5" s="12"/>
      <c r="G5" s="14"/>
      <c r="H5" s="18" t="s">
        <v>19</v>
      </c>
      <c r="J5" s="19" t="s">
        <v>17</v>
      </c>
    </row>
    <row r="6" customFormat="false" ht="30" hidden="false" customHeight="false" outlineLevel="0" collapsed="false">
      <c r="A6" s="10"/>
      <c r="B6" s="11"/>
      <c r="C6" s="12"/>
      <c r="D6" s="12"/>
      <c r="E6" s="13"/>
      <c r="F6" s="12"/>
      <c r="G6" s="14"/>
      <c r="H6" s="18" t="s">
        <v>20</v>
      </c>
      <c r="J6" s="19" t="s">
        <v>17</v>
      </c>
    </row>
    <row r="7" customFormat="false" ht="45" hidden="false" customHeight="false" outlineLevel="0" collapsed="false">
      <c r="A7" s="10"/>
      <c r="B7" s="11"/>
      <c r="C7" s="12"/>
      <c r="D7" s="12"/>
      <c r="E7" s="13"/>
      <c r="F7" s="12"/>
      <c r="G7" s="14"/>
      <c r="H7" s="18" t="s">
        <v>21</v>
      </c>
      <c r="J7" s="19" t="s">
        <v>15</v>
      </c>
    </row>
    <row r="8" customFormat="false" ht="60.75" hidden="false" customHeight="false" outlineLevel="0" collapsed="false">
      <c r="A8" s="10"/>
      <c r="B8" s="11"/>
      <c r="C8" s="12"/>
      <c r="D8" s="12"/>
      <c r="E8" s="13"/>
      <c r="F8" s="12"/>
      <c r="G8" s="14"/>
      <c r="H8" s="20" t="s">
        <v>22</v>
      </c>
      <c r="I8" s="4" t="n">
        <v>109818610</v>
      </c>
      <c r="J8" s="19" t="s">
        <v>15</v>
      </c>
    </row>
    <row r="9" customFormat="false" ht="15.75" hidden="false" customHeight="false" outlineLevel="0" collapsed="false">
      <c r="A9" s="21" t="n">
        <v>5979</v>
      </c>
      <c r="B9" s="22" t="n">
        <v>2016</v>
      </c>
      <c r="C9" s="22" t="s">
        <v>23</v>
      </c>
      <c r="D9" s="22" t="s">
        <v>24</v>
      </c>
      <c r="E9" s="23" t="s">
        <v>25</v>
      </c>
      <c r="F9" s="22" t="s">
        <v>26</v>
      </c>
      <c r="G9" s="24" t="n">
        <v>28000000</v>
      </c>
      <c r="H9" s="25" t="s">
        <v>27</v>
      </c>
      <c r="I9" s="24"/>
      <c r="J9" s="26" t="s">
        <v>17</v>
      </c>
    </row>
    <row r="10" customFormat="false" ht="15.75" hidden="false" customHeight="false" outlineLevel="0" collapsed="false">
      <c r="A10" s="27" t="n">
        <v>5983</v>
      </c>
      <c r="B10" s="28" t="n">
        <v>2016</v>
      </c>
      <c r="C10" s="28" t="s">
        <v>28</v>
      </c>
      <c r="D10" s="28" t="s">
        <v>29</v>
      </c>
      <c r="E10" s="29" t="s">
        <v>30</v>
      </c>
      <c r="F10" s="28" t="s">
        <v>26</v>
      </c>
      <c r="G10" s="4" t="n">
        <v>4496696989</v>
      </c>
      <c r="H10" s="18" t="n">
        <v>0</v>
      </c>
      <c r="J10" s="19"/>
    </row>
    <row r="11" customFormat="false" ht="45" hidden="false" customHeight="false" outlineLevel="0" collapsed="false">
      <c r="A11" s="10" t="n">
        <v>5989</v>
      </c>
      <c r="B11" s="30" t="n">
        <v>2016</v>
      </c>
      <c r="C11" s="12" t="s">
        <v>31</v>
      </c>
      <c r="D11" s="12" t="s">
        <v>32</v>
      </c>
      <c r="E11" s="13" t="s">
        <v>33</v>
      </c>
      <c r="F11" s="13" t="s">
        <v>13</v>
      </c>
      <c r="G11" s="14" t="n">
        <v>44800000</v>
      </c>
      <c r="H11" s="15" t="s">
        <v>34</v>
      </c>
      <c r="I11" s="16"/>
      <c r="J11" s="17" t="s">
        <v>15</v>
      </c>
    </row>
    <row r="12" customFormat="false" ht="30" hidden="false" customHeight="false" outlineLevel="0" collapsed="false">
      <c r="A12" s="10"/>
      <c r="B12" s="30"/>
      <c r="C12" s="12"/>
      <c r="D12" s="12"/>
      <c r="E12" s="13"/>
      <c r="F12" s="13"/>
      <c r="G12" s="14"/>
      <c r="H12" s="18" t="s">
        <v>35</v>
      </c>
      <c r="J12" s="19" t="s">
        <v>15</v>
      </c>
    </row>
    <row r="13" customFormat="false" ht="30.75" hidden="false" customHeight="false" outlineLevel="0" collapsed="false">
      <c r="A13" s="10"/>
      <c r="B13" s="30"/>
      <c r="C13" s="12"/>
      <c r="D13" s="12"/>
      <c r="E13" s="13"/>
      <c r="F13" s="13"/>
      <c r="G13" s="14"/>
      <c r="H13" s="18" t="s">
        <v>36</v>
      </c>
      <c r="J13" s="19" t="s">
        <v>15</v>
      </c>
    </row>
    <row r="14" customFormat="false" ht="15" hidden="false" customHeight="false" outlineLevel="0" collapsed="false">
      <c r="A14" s="10" t="n">
        <v>5992</v>
      </c>
      <c r="B14" s="12" t="n">
        <v>2016</v>
      </c>
      <c r="C14" s="12" t="s">
        <v>37</v>
      </c>
      <c r="D14" s="12" t="s">
        <v>38</v>
      </c>
      <c r="E14" s="12" t="s">
        <v>39</v>
      </c>
      <c r="F14" s="12" t="s">
        <v>26</v>
      </c>
      <c r="G14" s="14" t="n">
        <v>220000000</v>
      </c>
      <c r="H14" s="15" t="s">
        <v>40</v>
      </c>
      <c r="I14" s="16"/>
      <c r="J14" s="17" t="s">
        <v>17</v>
      </c>
    </row>
    <row r="15" customFormat="false" ht="30" hidden="false" customHeight="false" outlineLevel="0" collapsed="false">
      <c r="A15" s="10"/>
      <c r="B15" s="12"/>
      <c r="C15" s="12"/>
      <c r="D15" s="12"/>
      <c r="E15" s="12"/>
      <c r="F15" s="12"/>
      <c r="G15" s="14"/>
      <c r="H15" s="18" t="s">
        <v>41</v>
      </c>
      <c r="J15" s="19" t="s">
        <v>15</v>
      </c>
    </row>
    <row r="16" customFormat="false" ht="15" hidden="false" customHeight="false" outlineLevel="0" collapsed="false">
      <c r="A16" s="10"/>
      <c r="B16" s="12"/>
      <c r="C16" s="12"/>
      <c r="D16" s="12"/>
      <c r="E16" s="12"/>
      <c r="F16" s="12"/>
      <c r="G16" s="14"/>
      <c r="H16" s="18" t="s">
        <v>42</v>
      </c>
      <c r="I16" s="4" t="n">
        <v>70000000</v>
      </c>
      <c r="J16" s="19" t="s">
        <v>15</v>
      </c>
    </row>
    <row r="17" customFormat="false" ht="30" hidden="false" customHeight="false" outlineLevel="0" collapsed="false">
      <c r="A17" s="10"/>
      <c r="B17" s="12"/>
      <c r="C17" s="12"/>
      <c r="D17" s="12"/>
      <c r="E17" s="12"/>
      <c r="F17" s="12"/>
      <c r="G17" s="14"/>
      <c r="H17" s="18" t="s">
        <v>43</v>
      </c>
      <c r="J17" s="19" t="s">
        <v>15</v>
      </c>
    </row>
    <row r="18" customFormat="false" ht="45" hidden="false" customHeight="false" outlineLevel="0" collapsed="false">
      <c r="A18" s="10"/>
      <c r="B18" s="12"/>
      <c r="C18" s="12"/>
      <c r="D18" s="12"/>
      <c r="E18" s="12"/>
      <c r="F18" s="12"/>
      <c r="G18" s="14"/>
      <c r="H18" s="18" t="s">
        <v>44</v>
      </c>
      <c r="J18" s="19" t="s">
        <v>15</v>
      </c>
    </row>
    <row r="19" customFormat="false" ht="15.75" hidden="false" customHeight="false" outlineLevel="0" collapsed="false">
      <c r="A19" s="10"/>
      <c r="B19" s="12"/>
      <c r="C19" s="12"/>
      <c r="D19" s="12"/>
      <c r="E19" s="12"/>
      <c r="F19" s="12"/>
      <c r="G19" s="14"/>
      <c r="H19" s="18" t="s">
        <v>45</v>
      </c>
      <c r="I19" s="4" t="n">
        <v>4000000</v>
      </c>
      <c r="J19" s="19" t="s">
        <v>15</v>
      </c>
    </row>
    <row r="20" customFormat="false" ht="45" hidden="false" customHeight="false" outlineLevel="0" collapsed="false">
      <c r="A20" s="10" t="n">
        <v>5994</v>
      </c>
      <c r="B20" s="12" t="n">
        <v>2016</v>
      </c>
      <c r="C20" s="12" t="s">
        <v>46</v>
      </c>
      <c r="D20" s="12" t="s">
        <v>47</v>
      </c>
      <c r="E20" s="12" t="s">
        <v>48</v>
      </c>
      <c r="F20" s="12" t="s">
        <v>13</v>
      </c>
      <c r="G20" s="14" t="n">
        <v>187333333</v>
      </c>
      <c r="H20" s="15" t="s">
        <v>49</v>
      </c>
      <c r="I20" s="16"/>
      <c r="J20" s="17" t="s">
        <v>15</v>
      </c>
    </row>
    <row r="21" customFormat="false" ht="30" hidden="false" customHeight="false" outlineLevel="0" collapsed="false">
      <c r="A21" s="10"/>
      <c r="B21" s="12"/>
      <c r="C21" s="12"/>
      <c r="D21" s="12"/>
      <c r="E21" s="12"/>
      <c r="F21" s="12"/>
      <c r="G21" s="14"/>
      <c r="H21" s="18" t="s">
        <v>50</v>
      </c>
      <c r="I21" s="4" t="n">
        <v>20071429</v>
      </c>
      <c r="J21" s="19" t="s">
        <v>15</v>
      </c>
    </row>
    <row r="22" customFormat="false" ht="30" hidden="false" customHeight="false" outlineLevel="0" collapsed="false">
      <c r="A22" s="10"/>
      <c r="B22" s="12"/>
      <c r="C22" s="12"/>
      <c r="D22" s="12"/>
      <c r="E22" s="12"/>
      <c r="F22" s="12"/>
      <c r="G22" s="14"/>
      <c r="H22" s="18" t="s">
        <v>51</v>
      </c>
      <c r="J22" s="19" t="s">
        <v>15</v>
      </c>
    </row>
    <row r="23" customFormat="false" ht="30.75" hidden="false" customHeight="false" outlineLevel="0" collapsed="false">
      <c r="A23" s="10"/>
      <c r="B23" s="12"/>
      <c r="C23" s="12"/>
      <c r="D23" s="12"/>
      <c r="E23" s="12"/>
      <c r="F23" s="12"/>
      <c r="G23" s="14"/>
      <c r="H23" s="18" t="s">
        <v>52</v>
      </c>
      <c r="J23" s="19" t="s">
        <v>15</v>
      </c>
    </row>
    <row r="24" customFormat="false" ht="150.75" hidden="false" customHeight="false" outlineLevel="0" collapsed="false">
      <c r="A24" s="21" t="n">
        <v>5995</v>
      </c>
      <c r="B24" s="22" t="n">
        <v>2016</v>
      </c>
      <c r="C24" s="22" t="s">
        <v>53</v>
      </c>
      <c r="D24" s="22" t="s">
        <v>54</v>
      </c>
      <c r="E24" s="23" t="s">
        <v>55</v>
      </c>
      <c r="F24" s="22" t="s">
        <v>13</v>
      </c>
      <c r="G24" s="24" t="n">
        <v>387028181</v>
      </c>
      <c r="H24" s="31" t="s">
        <v>56</v>
      </c>
      <c r="I24" s="24"/>
      <c r="J24" s="26" t="s">
        <v>15</v>
      </c>
    </row>
    <row r="25" customFormat="false" ht="30" hidden="false" customHeight="false" outlineLevel="0" collapsed="false">
      <c r="A25" s="10" t="n">
        <v>5996</v>
      </c>
      <c r="B25" s="12" t="n">
        <v>2016</v>
      </c>
      <c r="C25" s="12" t="s">
        <v>57</v>
      </c>
      <c r="D25" s="12" t="s">
        <v>58</v>
      </c>
      <c r="E25" s="12" t="s">
        <v>59</v>
      </c>
      <c r="F25" s="12" t="s">
        <v>26</v>
      </c>
      <c r="G25" s="14" t="n">
        <v>112436766</v>
      </c>
      <c r="H25" s="15" t="s">
        <v>60</v>
      </c>
      <c r="I25" s="16"/>
      <c r="J25" s="32" t="s">
        <v>17</v>
      </c>
    </row>
    <row r="26" customFormat="false" ht="45.75" hidden="false" customHeight="false" outlineLevel="0" collapsed="false">
      <c r="A26" s="10"/>
      <c r="B26" s="12"/>
      <c r="C26" s="12"/>
      <c r="D26" s="12"/>
      <c r="E26" s="12"/>
      <c r="F26" s="12"/>
      <c r="G26" s="14"/>
      <c r="H26" s="18" t="s">
        <v>61</v>
      </c>
      <c r="J26" s="33" t="s">
        <v>17</v>
      </c>
    </row>
    <row r="27" customFormat="false" ht="15" hidden="false" customHeight="false" outlineLevel="0" collapsed="false">
      <c r="A27" s="34" t="n">
        <v>5997</v>
      </c>
      <c r="B27" s="35" t="n">
        <v>2016</v>
      </c>
      <c r="C27" s="35" t="s">
        <v>62</v>
      </c>
      <c r="D27" s="35" t="s">
        <v>63</v>
      </c>
      <c r="E27" s="35" t="s">
        <v>59</v>
      </c>
      <c r="F27" s="35" t="s">
        <v>64</v>
      </c>
      <c r="G27" s="36" t="n">
        <v>80554593</v>
      </c>
      <c r="H27" s="15" t="s">
        <v>65</v>
      </c>
      <c r="I27" s="16"/>
      <c r="J27" s="32" t="s">
        <v>17</v>
      </c>
    </row>
    <row r="28" customFormat="false" ht="15" hidden="false" customHeight="false" outlineLevel="0" collapsed="false">
      <c r="A28" s="34"/>
      <c r="B28" s="35"/>
      <c r="C28" s="35"/>
      <c r="D28" s="35"/>
      <c r="E28" s="35"/>
      <c r="F28" s="35"/>
      <c r="G28" s="36"/>
      <c r="H28" s="18" t="s">
        <v>66</v>
      </c>
      <c r="J28" s="33" t="s">
        <v>17</v>
      </c>
    </row>
    <row r="29" customFormat="false" ht="45.75" hidden="false" customHeight="false" outlineLevel="0" collapsed="false">
      <c r="A29" s="34"/>
      <c r="B29" s="35"/>
      <c r="C29" s="35"/>
      <c r="D29" s="35"/>
      <c r="E29" s="35"/>
      <c r="F29" s="35"/>
      <c r="G29" s="36"/>
      <c r="H29" s="37" t="s">
        <v>67</v>
      </c>
      <c r="I29" s="38" t="n">
        <v>324950000</v>
      </c>
      <c r="J29" s="39" t="s">
        <v>15</v>
      </c>
    </row>
    <row r="30" customFormat="false" ht="15.75" hidden="false" customHeight="false" outlineLevel="0" collapsed="false">
      <c r="A30" s="40" t="n">
        <v>6002</v>
      </c>
      <c r="B30" s="22" t="n">
        <v>2016</v>
      </c>
      <c r="C30" s="22" t="s">
        <v>68</v>
      </c>
      <c r="D30" s="22" t="s">
        <v>69</v>
      </c>
      <c r="E30" s="23" t="s">
        <v>70</v>
      </c>
      <c r="F30" s="22" t="s">
        <v>13</v>
      </c>
      <c r="G30" s="24" t="n">
        <v>1410083875</v>
      </c>
      <c r="H30" s="31" t="n">
        <v>0</v>
      </c>
      <c r="I30" s="24"/>
      <c r="J30" s="26" t="s">
        <v>15</v>
      </c>
    </row>
    <row r="31" customFormat="false" ht="30" hidden="false" customHeight="false" outlineLevel="0" collapsed="false">
      <c r="A31" s="34" t="n">
        <v>6003</v>
      </c>
      <c r="B31" s="35" t="n">
        <v>2016</v>
      </c>
      <c r="C31" s="35" t="s">
        <v>71</v>
      </c>
      <c r="D31" s="35" t="s">
        <v>72</v>
      </c>
      <c r="E31" s="35" t="s">
        <v>73</v>
      </c>
      <c r="F31" s="35" t="s">
        <v>26</v>
      </c>
      <c r="G31" s="36" t="n">
        <v>489741750</v>
      </c>
      <c r="H31" s="15" t="s">
        <v>74</v>
      </c>
      <c r="I31" s="16"/>
      <c r="J31" s="32" t="s">
        <v>17</v>
      </c>
    </row>
    <row r="32" customFormat="false" ht="45.75" hidden="false" customHeight="false" outlineLevel="0" collapsed="false">
      <c r="A32" s="34"/>
      <c r="B32" s="35"/>
      <c r="C32" s="35"/>
      <c r="D32" s="35"/>
      <c r="E32" s="35"/>
      <c r="F32" s="35"/>
      <c r="G32" s="36"/>
      <c r="H32" s="37" t="s">
        <v>75</v>
      </c>
      <c r="I32" s="38" t="n">
        <v>10669067</v>
      </c>
      <c r="J32" s="39" t="s">
        <v>15</v>
      </c>
    </row>
    <row r="33" customFormat="false" ht="45" hidden="false" customHeight="false" outlineLevel="0" collapsed="false">
      <c r="A33" s="34" t="n">
        <v>6007</v>
      </c>
      <c r="B33" s="35" t="n">
        <v>2016</v>
      </c>
      <c r="C33" s="35" t="s">
        <v>76</v>
      </c>
      <c r="D33" s="35" t="s">
        <v>77</v>
      </c>
      <c r="E33" s="35" t="s">
        <v>78</v>
      </c>
      <c r="F33" s="35" t="s">
        <v>26</v>
      </c>
      <c r="G33" s="36" t="n">
        <v>300000000</v>
      </c>
      <c r="H33" s="15" t="s">
        <v>79</v>
      </c>
      <c r="I33" s="16"/>
      <c r="J33" s="17" t="s">
        <v>17</v>
      </c>
    </row>
    <row r="34" customFormat="false" ht="30" hidden="false" customHeight="false" outlineLevel="0" collapsed="false">
      <c r="A34" s="34"/>
      <c r="B34" s="35"/>
      <c r="C34" s="35"/>
      <c r="D34" s="35"/>
      <c r="E34" s="35"/>
      <c r="F34" s="35"/>
      <c r="G34" s="36"/>
      <c r="H34" s="18" t="s">
        <v>80</v>
      </c>
      <c r="J34" s="19" t="s">
        <v>15</v>
      </c>
    </row>
    <row r="35" customFormat="false" ht="45" hidden="false" customHeight="false" outlineLevel="0" collapsed="false">
      <c r="A35" s="34"/>
      <c r="B35" s="35"/>
      <c r="C35" s="35"/>
      <c r="D35" s="35"/>
      <c r="E35" s="35"/>
      <c r="F35" s="35"/>
      <c r="G35" s="36"/>
      <c r="H35" s="18" t="s">
        <v>81</v>
      </c>
      <c r="J35" s="19" t="s">
        <v>15</v>
      </c>
    </row>
    <row r="36" customFormat="false" ht="75" hidden="false" customHeight="false" outlineLevel="0" collapsed="false">
      <c r="A36" s="34"/>
      <c r="B36" s="35"/>
      <c r="C36" s="35"/>
      <c r="D36" s="35"/>
      <c r="E36" s="35"/>
      <c r="F36" s="35"/>
      <c r="G36" s="36"/>
      <c r="H36" s="18" t="s">
        <v>82</v>
      </c>
      <c r="I36" s="4" t="n">
        <v>15000000</v>
      </c>
      <c r="J36" s="19" t="s">
        <v>15</v>
      </c>
    </row>
    <row r="37" customFormat="false" ht="45" hidden="false" customHeight="false" outlineLevel="0" collapsed="false">
      <c r="A37" s="34"/>
      <c r="B37" s="35"/>
      <c r="C37" s="35"/>
      <c r="D37" s="35"/>
      <c r="E37" s="35"/>
      <c r="F37" s="35"/>
      <c r="G37" s="36"/>
      <c r="H37" s="18" t="s">
        <v>83</v>
      </c>
      <c r="J37" s="19" t="s">
        <v>17</v>
      </c>
    </row>
    <row r="38" customFormat="false" ht="45" hidden="false" customHeight="false" outlineLevel="0" collapsed="false">
      <c r="A38" s="34"/>
      <c r="B38" s="35"/>
      <c r="C38" s="35"/>
      <c r="D38" s="35"/>
      <c r="E38" s="35"/>
      <c r="F38" s="35"/>
      <c r="G38" s="36"/>
      <c r="H38" s="18" t="s">
        <v>84</v>
      </c>
      <c r="J38" s="19" t="s">
        <v>17</v>
      </c>
    </row>
    <row r="39" customFormat="false" ht="45" hidden="false" customHeight="false" outlineLevel="0" collapsed="false">
      <c r="A39" s="34"/>
      <c r="B39" s="35"/>
      <c r="C39" s="35"/>
      <c r="D39" s="35"/>
      <c r="E39" s="35"/>
      <c r="F39" s="35"/>
      <c r="G39" s="36"/>
      <c r="H39" s="18" t="s">
        <v>85</v>
      </c>
      <c r="J39" s="19" t="s">
        <v>17</v>
      </c>
    </row>
    <row r="40" customFormat="false" ht="45" hidden="false" customHeight="false" outlineLevel="0" collapsed="false">
      <c r="A40" s="34"/>
      <c r="B40" s="35"/>
      <c r="C40" s="35"/>
      <c r="D40" s="35"/>
      <c r="E40" s="35"/>
      <c r="F40" s="35"/>
      <c r="G40" s="36"/>
      <c r="H40" s="18" t="s">
        <v>86</v>
      </c>
      <c r="J40" s="19" t="s">
        <v>17</v>
      </c>
    </row>
    <row r="41" customFormat="false" ht="30" hidden="false" customHeight="false" outlineLevel="0" collapsed="false">
      <c r="A41" s="34"/>
      <c r="B41" s="35"/>
      <c r="C41" s="35"/>
      <c r="D41" s="35"/>
      <c r="E41" s="35"/>
      <c r="F41" s="35"/>
      <c r="G41" s="36"/>
      <c r="H41" s="18" t="s">
        <v>87</v>
      </c>
      <c r="J41" s="19" t="s">
        <v>17</v>
      </c>
    </row>
    <row r="42" customFormat="false" ht="45.75" hidden="false" customHeight="false" outlineLevel="0" collapsed="false">
      <c r="A42" s="34"/>
      <c r="B42" s="35"/>
      <c r="C42" s="35"/>
      <c r="D42" s="35"/>
      <c r="E42" s="35"/>
      <c r="F42" s="35"/>
      <c r="G42" s="36"/>
      <c r="H42" s="41" t="s">
        <v>88</v>
      </c>
      <c r="I42" s="38"/>
      <c r="J42" s="39" t="s">
        <v>17</v>
      </c>
    </row>
    <row r="43" customFormat="false" ht="15.75" hidden="false" customHeight="false" outlineLevel="0" collapsed="false">
      <c r="A43" s="40" t="n">
        <v>6008</v>
      </c>
      <c r="B43" s="22" t="n">
        <v>2016</v>
      </c>
      <c r="C43" s="22" t="s">
        <v>89</v>
      </c>
      <c r="D43" s="22" t="s">
        <v>90</v>
      </c>
      <c r="E43" s="23" t="s">
        <v>91</v>
      </c>
      <c r="F43" s="22" t="s">
        <v>26</v>
      </c>
      <c r="G43" s="24" t="n">
        <v>694894235</v>
      </c>
      <c r="H43" s="31" t="n">
        <v>0</v>
      </c>
      <c r="I43" s="24"/>
      <c r="J43" s="26" t="s">
        <v>15</v>
      </c>
    </row>
    <row r="44" customFormat="false" ht="15" hidden="false" customHeight="false" outlineLevel="0" collapsed="false">
      <c r="A44" s="42" t="n">
        <v>6018</v>
      </c>
      <c r="B44" s="23" t="n">
        <v>2016</v>
      </c>
      <c r="C44" s="23" t="s">
        <v>92</v>
      </c>
      <c r="D44" s="23" t="s">
        <v>93</v>
      </c>
      <c r="E44" s="23" t="s">
        <v>94</v>
      </c>
      <c r="F44" s="23" t="s">
        <v>64</v>
      </c>
      <c r="G44" s="36" t="n">
        <v>56832630</v>
      </c>
      <c r="H44" s="15" t="s">
        <v>95</v>
      </c>
      <c r="I44" s="16" t="n">
        <v>8499167</v>
      </c>
      <c r="J44" s="32" t="s">
        <v>15</v>
      </c>
    </row>
    <row r="45" customFormat="false" ht="30" hidden="false" customHeight="false" outlineLevel="0" collapsed="false">
      <c r="A45" s="42"/>
      <c r="B45" s="23"/>
      <c r="C45" s="23"/>
      <c r="D45" s="23"/>
      <c r="E45" s="23"/>
      <c r="F45" s="23"/>
      <c r="G45" s="36"/>
      <c r="H45" s="18" t="s">
        <v>96</v>
      </c>
      <c r="J45" s="33" t="s">
        <v>15</v>
      </c>
    </row>
    <row r="46" customFormat="false" ht="15" hidden="false" customHeight="false" outlineLevel="0" collapsed="false">
      <c r="A46" s="42"/>
      <c r="B46" s="23"/>
      <c r="C46" s="23"/>
      <c r="D46" s="23"/>
      <c r="E46" s="23"/>
      <c r="F46" s="23"/>
      <c r="G46" s="36"/>
      <c r="H46" s="18" t="s">
        <v>97</v>
      </c>
      <c r="J46" s="33" t="s">
        <v>17</v>
      </c>
    </row>
    <row r="47" customFormat="false" ht="30.75" hidden="false" customHeight="false" outlineLevel="0" collapsed="false">
      <c r="A47" s="42"/>
      <c r="B47" s="23"/>
      <c r="C47" s="23"/>
      <c r="D47" s="23"/>
      <c r="E47" s="23"/>
      <c r="F47" s="23"/>
      <c r="G47" s="36"/>
      <c r="H47" s="37" t="s">
        <v>98</v>
      </c>
      <c r="I47" s="38"/>
      <c r="J47" s="39"/>
    </row>
    <row r="48" customFormat="false" ht="30" hidden="false" customHeight="false" outlineLevel="0" collapsed="false">
      <c r="A48" s="34" t="n">
        <v>6019</v>
      </c>
      <c r="B48" s="35" t="n">
        <v>2016</v>
      </c>
      <c r="C48" s="35" t="s">
        <v>99</v>
      </c>
      <c r="D48" s="35" t="s">
        <v>100</v>
      </c>
      <c r="E48" s="35" t="s">
        <v>101</v>
      </c>
      <c r="F48" s="35" t="s">
        <v>102</v>
      </c>
      <c r="G48" s="36" t="n">
        <v>269537600</v>
      </c>
      <c r="H48" s="15" t="s">
        <v>103</v>
      </c>
      <c r="I48" s="16"/>
      <c r="J48" s="32" t="s">
        <v>15</v>
      </c>
    </row>
    <row r="49" customFormat="false" ht="30" hidden="false" customHeight="false" outlineLevel="0" collapsed="false">
      <c r="A49" s="34"/>
      <c r="B49" s="35"/>
      <c r="C49" s="35"/>
      <c r="D49" s="35"/>
      <c r="E49" s="35"/>
      <c r="F49" s="35"/>
      <c r="G49" s="36"/>
      <c r="H49" s="18" t="s">
        <v>104</v>
      </c>
      <c r="J49" s="33" t="s">
        <v>15</v>
      </c>
    </row>
    <row r="50" customFormat="false" ht="15" hidden="false" customHeight="false" outlineLevel="0" collapsed="false">
      <c r="A50" s="34"/>
      <c r="B50" s="35"/>
      <c r="C50" s="35"/>
      <c r="D50" s="35"/>
      <c r="E50" s="35"/>
      <c r="F50" s="35"/>
      <c r="G50" s="36"/>
      <c r="H50" s="18" t="s">
        <v>105</v>
      </c>
      <c r="I50" s="4" t="n">
        <v>2398571</v>
      </c>
      <c r="J50" s="33" t="s">
        <v>15</v>
      </c>
    </row>
    <row r="51" customFormat="false" ht="15" hidden="false" customHeight="false" outlineLevel="0" collapsed="false">
      <c r="A51" s="34"/>
      <c r="B51" s="35"/>
      <c r="C51" s="35"/>
      <c r="D51" s="35"/>
      <c r="E51" s="35"/>
      <c r="F51" s="35"/>
      <c r="G51" s="36"/>
      <c r="H51" s="18" t="s">
        <v>106</v>
      </c>
      <c r="J51" s="33" t="s">
        <v>17</v>
      </c>
    </row>
    <row r="52" customFormat="false" ht="15" hidden="false" customHeight="false" outlineLevel="0" collapsed="false">
      <c r="A52" s="34"/>
      <c r="B52" s="35"/>
      <c r="C52" s="35"/>
      <c r="D52" s="35"/>
      <c r="E52" s="35"/>
      <c r="F52" s="35"/>
      <c r="G52" s="36"/>
      <c r="H52" s="18" t="s">
        <v>107</v>
      </c>
      <c r="J52" s="33" t="s">
        <v>17</v>
      </c>
    </row>
    <row r="53" customFormat="false" ht="15.75" hidden="false" customHeight="false" outlineLevel="0" collapsed="false">
      <c r="A53" s="34"/>
      <c r="B53" s="35"/>
      <c r="C53" s="35"/>
      <c r="D53" s="35"/>
      <c r="E53" s="35"/>
      <c r="F53" s="35"/>
      <c r="G53" s="36"/>
      <c r="H53" s="41" t="s">
        <v>108</v>
      </c>
      <c r="I53" s="38"/>
      <c r="J53" s="39" t="s">
        <v>17</v>
      </c>
    </row>
    <row r="54" customFormat="false" ht="45.75" hidden="false" customHeight="false" outlineLevel="0" collapsed="false">
      <c r="A54" s="10" t="n">
        <v>6022</v>
      </c>
      <c r="B54" s="12" t="n">
        <v>2016</v>
      </c>
      <c r="C54" s="12" t="s">
        <v>109</v>
      </c>
      <c r="D54" s="12" t="s">
        <v>110</v>
      </c>
      <c r="E54" s="12" t="s">
        <v>111</v>
      </c>
      <c r="F54" s="12" t="s">
        <v>26</v>
      </c>
      <c r="G54" s="14" t="n">
        <v>52000000</v>
      </c>
      <c r="H54" s="15" t="s">
        <v>112</v>
      </c>
      <c r="I54" s="16" t="n">
        <v>1685286</v>
      </c>
      <c r="J54" s="32" t="s">
        <v>15</v>
      </c>
    </row>
    <row r="55" customFormat="false" ht="15.75" hidden="false" customHeight="false" outlineLevel="0" collapsed="false">
      <c r="A55" s="21" t="n">
        <v>6023</v>
      </c>
      <c r="B55" s="22" t="n">
        <v>2016</v>
      </c>
      <c r="C55" s="22" t="s">
        <v>113</v>
      </c>
      <c r="D55" s="22" t="s">
        <v>114</v>
      </c>
      <c r="E55" s="23" t="s">
        <v>115</v>
      </c>
      <c r="F55" s="22" t="s">
        <v>13</v>
      </c>
      <c r="G55" s="24" t="n">
        <v>390236000</v>
      </c>
      <c r="H55" s="31" t="n">
        <v>0</v>
      </c>
      <c r="I55" s="24"/>
      <c r="J55" s="26" t="s">
        <v>15</v>
      </c>
    </row>
    <row r="56" customFormat="false" ht="30" hidden="false" customHeight="false" outlineLevel="0" collapsed="false">
      <c r="A56" s="34" t="n">
        <v>6027</v>
      </c>
      <c r="B56" s="43" t="n">
        <v>2016</v>
      </c>
      <c r="C56" s="43" t="s">
        <v>116</v>
      </c>
      <c r="D56" s="43" t="s">
        <v>117</v>
      </c>
      <c r="E56" s="43" t="s">
        <v>118</v>
      </c>
      <c r="F56" s="43" t="s">
        <v>26</v>
      </c>
      <c r="G56" s="44" t="n">
        <v>18000000</v>
      </c>
      <c r="H56" s="15" t="s">
        <v>119</v>
      </c>
      <c r="I56" s="16"/>
      <c r="J56" s="32" t="s">
        <v>15</v>
      </c>
    </row>
    <row r="57" customFormat="false" ht="90" hidden="false" customHeight="false" outlineLevel="0" collapsed="false">
      <c r="A57" s="34"/>
      <c r="B57" s="43"/>
      <c r="C57" s="43"/>
      <c r="D57" s="43"/>
      <c r="E57" s="43"/>
      <c r="F57" s="43"/>
      <c r="G57" s="44"/>
      <c r="H57" s="18" t="s">
        <v>120</v>
      </c>
      <c r="J57" s="33" t="s">
        <v>17</v>
      </c>
    </row>
    <row r="58" customFormat="false" ht="75" hidden="false" customHeight="false" outlineLevel="0" collapsed="false">
      <c r="A58" s="34"/>
      <c r="B58" s="43"/>
      <c r="C58" s="43"/>
      <c r="D58" s="43"/>
      <c r="E58" s="43"/>
      <c r="F58" s="43"/>
      <c r="G58" s="44"/>
      <c r="H58" s="18" t="s">
        <v>121</v>
      </c>
      <c r="J58" s="33" t="s">
        <v>17</v>
      </c>
    </row>
    <row r="59" customFormat="false" ht="30" hidden="false" customHeight="false" outlineLevel="0" collapsed="false">
      <c r="A59" s="34"/>
      <c r="B59" s="43"/>
      <c r="C59" s="43"/>
      <c r="D59" s="43"/>
      <c r="E59" s="43"/>
      <c r="F59" s="43"/>
      <c r="G59" s="44"/>
      <c r="H59" s="20" t="s">
        <v>122</v>
      </c>
      <c r="J59" s="33"/>
    </row>
    <row r="60" customFormat="false" ht="30" hidden="false" customHeight="false" outlineLevel="0" collapsed="false">
      <c r="A60" s="34"/>
      <c r="B60" s="43"/>
      <c r="C60" s="43"/>
      <c r="D60" s="43"/>
      <c r="E60" s="43"/>
      <c r="F60" s="43"/>
      <c r="G60" s="44"/>
      <c r="H60" s="18" t="s">
        <v>123</v>
      </c>
      <c r="J60" s="33" t="s">
        <v>17</v>
      </c>
    </row>
    <row r="61" customFormat="false" ht="30.75" hidden="false" customHeight="false" outlineLevel="0" collapsed="false">
      <c r="A61" s="34"/>
      <c r="B61" s="43"/>
      <c r="C61" s="43"/>
      <c r="D61" s="43"/>
      <c r="E61" s="43"/>
      <c r="F61" s="43"/>
      <c r="G61" s="44"/>
      <c r="H61" s="41" t="s">
        <v>124</v>
      </c>
      <c r="I61" s="38"/>
      <c r="J61" s="39" t="s">
        <v>15</v>
      </c>
    </row>
    <row r="62" customFormat="false" ht="30" hidden="false" customHeight="false" outlineLevel="0" collapsed="false">
      <c r="A62" s="34" t="n">
        <v>6032</v>
      </c>
      <c r="B62" s="35" t="n">
        <v>2016</v>
      </c>
      <c r="C62" s="35" t="s">
        <v>125</v>
      </c>
      <c r="D62" s="35" t="s">
        <v>126</v>
      </c>
      <c r="E62" s="35" t="s">
        <v>127</v>
      </c>
      <c r="F62" s="35" t="s">
        <v>13</v>
      </c>
      <c r="G62" s="36" t="n">
        <v>168168000</v>
      </c>
      <c r="H62" s="15" t="s">
        <v>128</v>
      </c>
      <c r="I62" s="16"/>
      <c r="J62" s="32" t="s">
        <v>15</v>
      </c>
    </row>
    <row r="63" customFormat="false" ht="30" hidden="false" customHeight="false" outlineLevel="0" collapsed="false">
      <c r="A63" s="34"/>
      <c r="B63" s="35"/>
      <c r="C63" s="35"/>
      <c r="D63" s="35"/>
      <c r="E63" s="35"/>
      <c r="F63" s="35"/>
      <c r="G63" s="36"/>
      <c r="H63" s="18" t="s">
        <v>129</v>
      </c>
      <c r="J63" s="33" t="s">
        <v>17</v>
      </c>
    </row>
    <row r="64" customFormat="false" ht="45" hidden="false" customHeight="false" outlineLevel="0" collapsed="false">
      <c r="A64" s="34"/>
      <c r="B64" s="35"/>
      <c r="C64" s="35"/>
      <c r="D64" s="35"/>
      <c r="E64" s="35"/>
      <c r="F64" s="35"/>
      <c r="G64" s="36"/>
      <c r="H64" s="18" t="s">
        <v>130</v>
      </c>
      <c r="J64" s="33" t="s">
        <v>17</v>
      </c>
    </row>
    <row r="65" customFormat="false" ht="45" hidden="false" customHeight="false" outlineLevel="0" collapsed="false">
      <c r="A65" s="34"/>
      <c r="B65" s="35"/>
      <c r="C65" s="35"/>
      <c r="D65" s="35"/>
      <c r="E65" s="35"/>
      <c r="F65" s="35"/>
      <c r="G65" s="36"/>
      <c r="H65" s="18" t="s">
        <v>131</v>
      </c>
      <c r="J65" s="33" t="s">
        <v>17</v>
      </c>
    </row>
    <row r="66" customFormat="false" ht="45" hidden="false" customHeight="false" outlineLevel="0" collapsed="false">
      <c r="A66" s="34"/>
      <c r="B66" s="35"/>
      <c r="C66" s="35"/>
      <c r="D66" s="35"/>
      <c r="E66" s="35"/>
      <c r="F66" s="35"/>
      <c r="G66" s="36"/>
      <c r="H66" s="18" t="s">
        <v>132</v>
      </c>
      <c r="I66" s="4" t="n">
        <v>119905</v>
      </c>
      <c r="J66" s="33" t="s">
        <v>15</v>
      </c>
    </row>
    <row r="67" customFormat="false" ht="45.75" hidden="false" customHeight="false" outlineLevel="0" collapsed="false">
      <c r="A67" s="34"/>
      <c r="B67" s="35"/>
      <c r="C67" s="35"/>
      <c r="D67" s="35"/>
      <c r="E67" s="35"/>
      <c r="F67" s="35"/>
      <c r="G67" s="36"/>
      <c r="H67" s="37" t="s">
        <v>133</v>
      </c>
      <c r="I67" s="38" t="n">
        <v>3150000</v>
      </c>
      <c r="J67" s="39" t="s">
        <v>15</v>
      </c>
    </row>
    <row r="68" customFormat="false" ht="30" hidden="false" customHeight="false" outlineLevel="0" collapsed="false">
      <c r="A68" s="45" t="n">
        <v>6033</v>
      </c>
      <c r="B68" s="35" t="n">
        <v>2016</v>
      </c>
      <c r="C68" s="35" t="s">
        <v>134</v>
      </c>
      <c r="D68" s="35" t="s">
        <v>135</v>
      </c>
      <c r="E68" s="35" t="s">
        <v>136</v>
      </c>
      <c r="F68" s="35" t="s">
        <v>13</v>
      </c>
      <c r="G68" s="36" t="n">
        <v>664272000</v>
      </c>
      <c r="H68" s="3" t="s">
        <v>137</v>
      </c>
      <c r="J68" s="33" t="s">
        <v>15</v>
      </c>
    </row>
    <row r="69" customFormat="false" ht="30" hidden="false" customHeight="false" outlineLevel="0" collapsed="false">
      <c r="A69" s="45"/>
      <c r="B69" s="35"/>
      <c r="C69" s="35"/>
      <c r="D69" s="35"/>
      <c r="E69" s="35"/>
      <c r="F69" s="35"/>
      <c r="G69" s="36"/>
      <c r="H69" s="3" t="s">
        <v>138</v>
      </c>
      <c r="J69" s="33" t="s">
        <v>17</v>
      </c>
    </row>
    <row r="70" customFormat="false" ht="30.75" hidden="false" customHeight="false" outlineLevel="0" collapsed="false">
      <c r="A70" s="45"/>
      <c r="B70" s="35"/>
      <c r="C70" s="35"/>
      <c r="D70" s="35"/>
      <c r="E70" s="35"/>
      <c r="F70" s="35"/>
      <c r="G70" s="36"/>
      <c r="H70" s="3" t="s">
        <v>139</v>
      </c>
      <c r="J70" s="19" t="s">
        <v>15</v>
      </c>
    </row>
    <row r="71" customFormat="false" ht="30" hidden="false" customHeight="false" outlineLevel="0" collapsed="false">
      <c r="A71" s="34" t="n">
        <v>6034</v>
      </c>
      <c r="B71" s="35" t="n">
        <v>2016</v>
      </c>
      <c r="C71" s="35" t="s">
        <v>140</v>
      </c>
      <c r="D71" s="35" t="s">
        <v>141</v>
      </c>
      <c r="E71" s="35" t="s">
        <v>142</v>
      </c>
      <c r="F71" s="35" t="s">
        <v>143</v>
      </c>
      <c r="G71" s="36" t="n">
        <v>2071008300</v>
      </c>
      <c r="H71" s="15" t="s">
        <v>144</v>
      </c>
      <c r="I71" s="16"/>
      <c r="J71" s="17" t="s">
        <v>15</v>
      </c>
    </row>
    <row r="72" customFormat="false" ht="30" hidden="false" customHeight="false" outlineLevel="0" collapsed="false">
      <c r="A72" s="34"/>
      <c r="B72" s="35"/>
      <c r="C72" s="35"/>
      <c r="D72" s="35"/>
      <c r="E72" s="35"/>
      <c r="F72" s="35"/>
      <c r="G72" s="36"/>
      <c r="H72" s="18" t="s">
        <v>145</v>
      </c>
      <c r="J72" s="19" t="s">
        <v>17</v>
      </c>
    </row>
    <row r="73" customFormat="false" ht="30" hidden="false" customHeight="false" outlineLevel="0" collapsed="false">
      <c r="A73" s="34"/>
      <c r="B73" s="35"/>
      <c r="C73" s="35"/>
      <c r="D73" s="35"/>
      <c r="E73" s="35"/>
      <c r="F73" s="35"/>
      <c r="G73" s="36"/>
      <c r="H73" s="18" t="s">
        <v>146</v>
      </c>
      <c r="J73" s="19" t="s">
        <v>17</v>
      </c>
    </row>
    <row r="74" customFormat="false" ht="60" hidden="false" customHeight="false" outlineLevel="0" collapsed="false">
      <c r="A74" s="34"/>
      <c r="B74" s="35"/>
      <c r="C74" s="35"/>
      <c r="D74" s="35"/>
      <c r="E74" s="35"/>
      <c r="F74" s="35"/>
      <c r="G74" s="36"/>
      <c r="H74" s="18" t="s">
        <v>147</v>
      </c>
      <c r="J74" s="19" t="s">
        <v>15</v>
      </c>
    </row>
    <row r="75" customFormat="false" ht="30" hidden="false" customHeight="false" outlineLevel="0" collapsed="false">
      <c r="A75" s="34"/>
      <c r="B75" s="35"/>
      <c r="C75" s="35"/>
      <c r="D75" s="35"/>
      <c r="E75" s="35"/>
      <c r="F75" s="35"/>
      <c r="G75" s="36"/>
      <c r="H75" s="18" t="s">
        <v>148</v>
      </c>
      <c r="J75" s="19" t="s">
        <v>17</v>
      </c>
    </row>
    <row r="76" customFormat="false" ht="30" hidden="false" customHeight="false" outlineLevel="0" collapsed="false">
      <c r="A76" s="34"/>
      <c r="B76" s="35"/>
      <c r="C76" s="35"/>
      <c r="D76" s="35"/>
      <c r="E76" s="35"/>
      <c r="F76" s="35"/>
      <c r="G76" s="36"/>
      <c r="H76" s="18" t="s">
        <v>149</v>
      </c>
      <c r="I76" s="4" t="n">
        <v>357536298</v>
      </c>
      <c r="J76" s="19" t="s">
        <v>15</v>
      </c>
    </row>
    <row r="77" customFormat="false" ht="30" hidden="false" customHeight="false" outlineLevel="0" collapsed="false">
      <c r="A77" s="34"/>
      <c r="B77" s="35"/>
      <c r="C77" s="35"/>
      <c r="D77" s="35"/>
      <c r="E77" s="35"/>
      <c r="F77" s="35"/>
      <c r="G77" s="36"/>
      <c r="H77" s="18" t="s">
        <v>150</v>
      </c>
      <c r="J77" s="19" t="s">
        <v>151</v>
      </c>
    </row>
    <row r="78" customFormat="false" ht="30" hidden="false" customHeight="false" outlineLevel="0" collapsed="false">
      <c r="A78" s="34"/>
      <c r="B78" s="35"/>
      <c r="C78" s="35"/>
      <c r="D78" s="35"/>
      <c r="E78" s="35"/>
      <c r="F78" s="35"/>
      <c r="G78" s="36"/>
      <c r="H78" s="18" t="s">
        <v>152</v>
      </c>
      <c r="J78" s="19" t="s">
        <v>17</v>
      </c>
    </row>
    <row r="79" customFormat="false" ht="30" hidden="false" customHeight="false" outlineLevel="0" collapsed="false">
      <c r="A79" s="34"/>
      <c r="B79" s="35"/>
      <c r="C79" s="35"/>
      <c r="D79" s="35"/>
      <c r="E79" s="35"/>
      <c r="F79" s="35"/>
      <c r="G79" s="36"/>
      <c r="H79" s="18" t="s">
        <v>153</v>
      </c>
      <c r="J79" s="19" t="s">
        <v>17</v>
      </c>
    </row>
    <row r="80" customFormat="false" ht="45.75" hidden="false" customHeight="false" outlineLevel="0" collapsed="false">
      <c r="A80" s="34"/>
      <c r="B80" s="35"/>
      <c r="C80" s="35"/>
      <c r="D80" s="35"/>
      <c r="E80" s="35"/>
      <c r="F80" s="35"/>
      <c r="G80" s="36"/>
      <c r="H80" s="41" t="s">
        <v>154</v>
      </c>
      <c r="I80" s="38"/>
      <c r="J80" s="39" t="s">
        <v>15</v>
      </c>
    </row>
    <row r="81" customFormat="false" ht="30" hidden="false" customHeight="false" outlineLevel="0" collapsed="false">
      <c r="A81" s="46" t="n">
        <v>6035</v>
      </c>
      <c r="B81" s="12" t="n">
        <v>2016</v>
      </c>
      <c r="C81" s="12" t="s">
        <v>155</v>
      </c>
      <c r="D81" s="12" t="s">
        <v>156</v>
      </c>
      <c r="E81" s="12" t="s">
        <v>59</v>
      </c>
      <c r="F81" s="12" t="s">
        <v>64</v>
      </c>
      <c r="G81" s="14" t="n">
        <v>83857170</v>
      </c>
      <c r="H81" s="3" t="s">
        <v>157</v>
      </c>
      <c r="J81" s="19" t="s">
        <v>15</v>
      </c>
    </row>
    <row r="82" customFormat="false" ht="15" hidden="false" customHeight="false" outlineLevel="0" collapsed="false">
      <c r="A82" s="46"/>
      <c r="B82" s="12"/>
      <c r="C82" s="12"/>
      <c r="D82" s="12"/>
      <c r="E82" s="12"/>
      <c r="F82" s="12"/>
      <c r="G82" s="14"/>
      <c r="H82" s="3" t="s">
        <v>158</v>
      </c>
      <c r="J82" s="19" t="s">
        <v>15</v>
      </c>
    </row>
    <row r="83" customFormat="false" ht="30" hidden="false" customHeight="false" outlineLevel="0" collapsed="false">
      <c r="A83" s="46"/>
      <c r="B83" s="12"/>
      <c r="C83" s="12"/>
      <c r="D83" s="12"/>
      <c r="E83" s="12"/>
      <c r="F83" s="12"/>
      <c r="G83" s="14"/>
      <c r="H83" s="3" t="s">
        <v>159</v>
      </c>
      <c r="J83" s="19" t="s">
        <v>15</v>
      </c>
    </row>
    <row r="84" customFormat="false" ht="30" hidden="false" customHeight="false" outlineLevel="0" collapsed="false">
      <c r="A84" s="46"/>
      <c r="B84" s="12"/>
      <c r="C84" s="12"/>
      <c r="D84" s="12"/>
      <c r="E84" s="12"/>
      <c r="F84" s="12"/>
      <c r="G84" s="14"/>
      <c r="H84" s="3" t="s">
        <v>160</v>
      </c>
      <c r="J84" s="19" t="s">
        <v>15</v>
      </c>
    </row>
    <row r="85" customFormat="false" ht="30" hidden="false" customHeight="false" outlineLevel="0" collapsed="false">
      <c r="A85" s="46"/>
      <c r="B85" s="12"/>
      <c r="C85" s="12"/>
      <c r="D85" s="12"/>
      <c r="E85" s="12"/>
      <c r="F85" s="12"/>
      <c r="G85" s="14"/>
      <c r="H85" s="3" t="s">
        <v>161</v>
      </c>
      <c r="J85" s="19" t="s">
        <v>17</v>
      </c>
    </row>
    <row r="86" customFormat="false" ht="30.75" hidden="false" customHeight="false" outlineLevel="0" collapsed="false">
      <c r="A86" s="47"/>
      <c r="B86" s="12"/>
      <c r="C86" s="12"/>
      <c r="D86" s="12"/>
      <c r="E86" s="12"/>
      <c r="F86" s="12"/>
      <c r="G86" s="14"/>
      <c r="H86" s="18" t="s">
        <v>162</v>
      </c>
      <c r="J86" s="19" t="s">
        <v>15</v>
      </c>
    </row>
    <row r="87" customFormat="false" ht="15" hidden="false" customHeight="false" outlineLevel="0" collapsed="false">
      <c r="A87" s="34" t="n">
        <v>6037</v>
      </c>
      <c r="B87" s="35" t="n">
        <v>2016</v>
      </c>
      <c r="C87" s="35" t="s">
        <v>163</v>
      </c>
      <c r="D87" s="35" t="s">
        <v>164</v>
      </c>
      <c r="E87" s="35" t="s">
        <v>165</v>
      </c>
      <c r="F87" s="35" t="s">
        <v>26</v>
      </c>
      <c r="G87" s="36" t="n">
        <v>299336500</v>
      </c>
      <c r="H87" s="15" t="s">
        <v>166</v>
      </c>
      <c r="I87" s="16"/>
      <c r="J87" s="17" t="s">
        <v>17</v>
      </c>
    </row>
    <row r="88" customFormat="false" ht="15" hidden="false" customHeight="false" outlineLevel="0" collapsed="false">
      <c r="A88" s="34"/>
      <c r="B88" s="35"/>
      <c r="C88" s="35"/>
      <c r="D88" s="35"/>
      <c r="E88" s="35"/>
      <c r="F88" s="35"/>
      <c r="G88" s="36"/>
      <c r="H88" s="18" t="s">
        <v>167</v>
      </c>
      <c r="J88" s="19" t="s">
        <v>17</v>
      </c>
    </row>
    <row r="89" customFormat="false" ht="45" hidden="false" customHeight="false" outlineLevel="0" collapsed="false">
      <c r="A89" s="34"/>
      <c r="B89" s="35"/>
      <c r="C89" s="35"/>
      <c r="D89" s="35"/>
      <c r="E89" s="35"/>
      <c r="F89" s="35"/>
      <c r="G89" s="36"/>
      <c r="H89" s="18" t="s">
        <v>168</v>
      </c>
      <c r="I89" s="4" t="n">
        <v>5115294</v>
      </c>
      <c r="J89" s="19" t="s">
        <v>15</v>
      </c>
    </row>
    <row r="90" customFormat="false" ht="30.75" hidden="false" customHeight="false" outlineLevel="0" collapsed="false">
      <c r="A90" s="34"/>
      <c r="B90" s="35"/>
      <c r="C90" s="35"/>
      <c r="D90" s="35"/>
      <c r="E90" s="35"/>
      <c r="F90" s="35"/>
      <c r="G90" s="36"/>
      <c r="H90" s="41" t="s">
        <v>169</v>
      </c>
      <c r="I90" s="38" t="n">
        <v>15042013</v>
      </c>
      <c r="J90" s="39" t="s">
        <v>15</v>
      </c>
    </row>
    <row r="91" customFormat="false" ht="45" hidden="false" customHeight="false" outlineLevel="0" collapsed="false">
      <c r="A91" s="34" t="n">
        <v>6038</v>
      </c>
      <c r="B91" s="35" t="n">
        <v>2016</v>
      </c>
      <c r="C91" s="35" t="s">
        <v>170</v>
      </c>
      <c r="D91" s="35" t="s">
        <v>171</v>
      </c>
      <c r="E91" s="35" t="s">
        <v>172</v>
      </c>
      <c r="F91" s="35" t="s">
        <v>13</v>
      </c>
      <c r="G91" s="36" t="n">
        <v>143000000</v>
      </c>
      <c r="H91" s="15" t="s">
        <v>173</v>
      </c>
      <c r="I91" s="16"/>
      <c r="J91" s="17" t="s">
        <v>151</v>
      </c>
    </row>
    <row r="92" customFormat="false" ht="30" hidden="false" customHeight="false" outlineLevel="0" collapsed="false">
      <c r="A92" s="34"/>
      <c r="B92" s="35"/>
      <c r="C92" s="35"/>
      <c r="D92" s="35"/>
      <c r="E92" s="35"/>
      <c r="F92" s="35"/>
      <c r="G92" s="36"/>
      <c r="H92" s="18" t="s">
        <v>174</v>
      </c>
      <c r="J92" s="19" t="s">
        <v>15</v>
      </c>
    </row>
    <row r="93" customFormat="false" ht="30.75" hidden="false" customHeight="false" outlineLevel="0" collapsed="false">
      <c r="A93" s="34"/>
      <c r="B93" s="35"/>
      <c r="C93" s="35"/>
      <c r="D93" s="35"/>
      <c r="E93" s="35"/>
      <c r="F93" s="35"/>
      <c r="G93" s="36"/>
      <c r="H93" s="41" t="s">
        <v>175</v>
      </c>
      <c r="I93" s="38"/>
      <c r="J93" s="39" t="s">
        <v>151</v>
      </c>
    </row>
    <row r="94" customFormat="false" ht="30" hidden="false" customHeight="false" outlineLevel="0" collapsed="false">
      <c r="A94" s="45" t="n">
        <v>6039</v>
      </c>
      <c r="B94" s="35" t="n">
        <v>2016</v>
      </c>
      <c r="C94" s="35" t="s">
        <v>176</v>
      </c>
      <c r="D94" s="35" t="s">
        <v>177</v>
      </c>
      <c r="E94" s="35" t="s">
        <v>178</v>
      </c>
      <c r="F94" s="35" t="s">
        <v>13</v>
      </c>
      <c r="G94" s="36" t="n">
        <v>880000000</v>
      </c>
      <c r="H94" s="3" t="s">
        <v>179</v>
      </c>
      <c r="J94" s="19" t="s">
        <v>151</v>
      </c>
    </row>
    <row r="95" customFormat="false" ht="45" hidden="false" customHeight="false" outlineLevel="0" collapsed="false">
      <c r="A95" s="45"/>
      <c r="B95" s="35"/>
      <c r="C95" s="35"/>
      <c r="D95" s="35"/>
      <c r="E95" s="35"/>
      <c r="F95" s="35"/>
      <c r="G95" s="36"/>
      <c r="H95" s="3" t="s">
        <v>180</v>
      </c>
      <c r="J95" s="19" t="s">
        <v>17</v>
      </c>
    </row>
    <row r="96" customFormat="false" ht="45" hidden="false" customHeight="false" outlineLevel="0" collapsed="false">
      <c r="A96" s="45"/>
      <c r="B96" s="35"/>
      <c r="C96" s="35"/>
      <c r="D96" s="35"/>
      <c r="E96" s="35"/>
      <c r="F96" s="35"/>
      <c r="G96" s="36"/>
      <c r="H96" s="3" t="s">
        <v>181</v>
      </c>
      <c r="J96" s="19" t="s">
        <v>17</v>
      </c>
    </row>
    <row r="97" customFormat="false" ht="30" hidden="false" customHeight="false" outlineLevel="0" collapsed="false">
      <c r="A97" s="45"/>
      <c r="B97" s="35"/>
      <c r="C97" s="35"/>
      <c r="D97" s="35"/>
      <c r="E97" s="35"/>
      <c r="F97" s="35"/>
      <c r="G97" s="36"/>
      <c r="H97" s="3" t="s">
        <v>182</v>
      </c>
      <c r="J97" s="19" t="s">
        <v>17</v>
      </c>
    </row>
    <row r="98" customFormat="false" ht="30.75" hidden="false" customHeight="false" outlineLevel="0" collapsed="false">
      <c r="A98" s="45"/>
      <c r="B98" s="35"/>
      <c r="C98" s="35"/>
      <c r="D98" s="35"/>
      <c r="E98" s="35"/>
      <c r="F98" s="35"/>
      <c r="G98" s="36"/>
      <c r="H98" s="3" t="s">
        <v>183</v>
      </c>
      <c r="J98" s="19" t="s">
        <v>17</v>
      </c>
    </row>
    <row r="99" customFormat="false" ht="30" hidden="false" customHeight="false" outlineLevel="0" collapsed="false">
      <c r="A99" s="34" t="n">
        <v>6041</v>
      </c>
      <c r="B99" s="35" t="n">
        <v>2016</v>
      </c>
      <c r="C99" s="35" t="s">
        <v>184</v>
      </c>
      <c r="D99" s="35" t="s">
        <v>185</v>
      </c>
      <c r="E99" s="35" t="s">
        <v>178</v>
      </c>
      <c r="F99" s="35" t="s">
        <v>13</v>
      </c>
      <c r="G99" s="36" t="n">
        <v>119728000</v>
      </c>
      <c r="H99" s="15" t="s">
        <v>186</v>
      </c>
      <c r="I99" s="16"/>
      <c r="J99" s="17" t="s">
        <v>17</v>
      </c>
    </row>
    <row r="100" customFormat="false" ht="30" hidden="false" customHeight="false" outlineLevel="0" collapsed="false">
      <c r="A100" s="34"/>
      <c r="B100" s="35"/>
      <c r="C100" s="35"/>
      <c r="D100" s="35"/>
      <c r="E100" s="35"/>
      <c r="F100" s="35"/>
      <c r="G100" s="36"/>
      <c r="H100" s="18" t="s">
        <v>187</v>
      </c>
      <c r="J100" s="19" t="s">
        <v>151</v>
      </c>
    </row>
    <row r="101" customFormat="false" ht="45.75" hidden="false" customHeight="false" outlineLevel="0" collapsed="false">
      <c r="A101" s="34"/>
      <c r="B101" s="35"/>
      <c r="C101" s="35"/>
      <c r="D101" s="35"/>
      <c r="E101" s="35"/>
      <c r="F101" s="35"/>
      <c r="G101" s="36"/>
      <c r="H101" s="41" t="s">
        <v>188</v>
      </c>
      <c r="I101" s="38" t="n">
        <v>1171450</v>
      </c>
      <c r="J101" s="39" t="s">
        <v>15</v>
      </c>
    </row>
    <row r="102" customFormat="false" ht="30" hidden="false" customHeight="true" outlineLevel="0" collapsed="false">
      <c r="A102" s="34" t="n">
        <v>6042</v>
      </c>
      <c r="B102" s="35" t="n">
        <v>2016</v>
      </c>
      <c r="C102" s="35" t="s">
        <v>189</v>
      </c>
      <c r="D102" s="48" t="s">
        <v>190</v>
      </c>
      <c r="E102" s="35" t="s">
        <v>191</v>
      </c>
      <c r="F102" s="35" t="s">
        <v>13</v>
      </c>
      <c r="G102" s="36" t="n">
        <v>230000000</v>
      </c>
      <c r="H102" s="15" t="s">
        <v>192</v>
      </c>
      <c r="I102" s="16"/>
      <c r="J102" s="17" t="s">
        <v>151</v>
      </c>
    </row>
    <row r="103" customFormat="false" ht="30.75" hidden="false" customHeight="false" outlineLevel="0" collapsed="false">
      <c r="A103" s="34"/>
      <c r="B103" s="35"/>
      <c r="C103" s="35"/>
      <c r="D103" s="48"/>
      <c r="E103" s="35"/>
      <c r="F103" s="35"/>
      <c r="G103" s="36"/>
      <c r="H103" s="41" t="s">
        <v>193</v>
      </c>
      <c r="I103" s="38" t="n">
        <v>718671</v>
      </c>
      <c r="J103" s="39"/>
    </row>
    <row r="104" customFormat="false" ht="30" hidden="false" customHeight="false" outlineLevel="0" collapsed="false">
      <c r="A104" s="46" t="n">
        <v>6047</v>
      </c>
      <c r="B104" s="1" t="n">
        <v>2016</v>
      </c>
      <c r="C104" s="1" t="s">
        <v>194</v>
      </c>
      <c r="D104" s="1" t="s">
        <v>195</v>
      </c>
      <c r="E104" s="2" t="s">
        <v>196</v>
      </c>
      <c r="F104" s="1" t="s">
        <v>13</v>
      </c>
      <c r="G104" s="4" t="n">
        <v>237360656</v>
      </c>
      <c r="H104" s="3" t="s">
        <v>197</v>
      </c>
      <c r="J104" s="19" t="s">
        <v>17</v>
      </c>
    </row>
    <row r="105" customFormat="false" ht="60" hidden="false" customHeight="false" outlineLevel="0" collapsed="false">
      <c r="A105" s="46"/>
      <c r="G105" s="4"/>
      <c r="H105" s="3" t="s">
        <v>198</v>
      </c>
      <c r="I105" s="4" t="n">
        <v>2785787</v>
      </c>
      <c r="J105" s="19" t="s">
        <v>15</v>
      </c>
    </row>
    <row r="106" customFormat="false" ht="30" hidden="false" customHeight="false" outlineLevel="0" collapsed="false">
      <c r="A106" s="46"/>
      <c r="G106" s="4"/>
      <c r="H106" s="3" t="s">
        <v>199</v>
      </c>
      <c r="J106" s="19" t="s">
        <v>17</v>
      </c>
    </row>
    <row r="107" customFormat="false" ht="45" hidden="false" customHeight="false" outlineLevel="0" collapsed="false">
      <c r="A107" s="46"/>
      <c r="G107" s="4"/>
      <c r="H107" s="3" t="s">
        <v>200</v>
      </c>
      <c r="J107" s="19" t="s">
        <v>17</v>
      </c>
    </row>
    <row r="108" customFormat="false" ht="60" hidden="false" customHeight="false" outlineLevel="0" collapsed="false">
      <c r="A108" s="46"/>
      <c r="G108" s="4"/>
      <c r="H108" s="3" t="s">
        <v>201</v>
      </c>
      <c r="J108" s="19" t="s">
        <v>17</v>
      </c>
    </row>
    <row r="109" customFormat="false" ht="60" hidden="false" customHeight="false" outlineLevel="0" collapsed="false">
      <c r="A109" s="46"/>
      <c r="G109" s="4"/>
      <c r="H109" s="3" t="s">
        <v>202</v>
      </c>
      <c r="J109" s="19" t="s">
        <v>17</v>
      </c>
    </row>
    <row r="110" customFormat="false" ht="30.75" hidden="false" customHeight="false" outlineLevel="0" collapsed="false">
      <c r="A110" s="49"/>
      <c r="B110" s="50"/>
      <c r="C110" s="50"/>
      <c r="D110" s="50"/>
      <c r="E110" s="51"/>
      <c r="F110" s="50"/>
      <c r="G110" s="38"/>
      <c r="H110" s="41" t="s">
        <v>203</v>
      </c>
      <c r="I110" s="38" t="n">
        <v>8399116</v>
      </c>
      <c r="J110" s="39" t="s">
        <v>15</v>
      </c>
    </row>
    <row r="111" customFormat="false" ht="15" hidden="false" customHeight="false" outlineLevel="0" collapsed="false">
      <c r="A111" s="45" t="n">
        <v>6048</v>
      </c>
      <c r="B111" s="35" t="n">
        <v>2016</v>
      </c>
      <c r="C111" s="35" t="s">
        <v>10</v>
      </c>
      <c r="D111" s="35" t="s">
        <v>204</v>
      </c>
      <c r="E111" s="35" t="s">
        <v>205</v>
      </c>
      <c r="F111" s="35" t="s">
        <v>206</v>
      </c>
      <c r="G111" s="36" t="n">
        <v>100000000</v>
      </c>
      <c r="H111" s="15" t="s">
        <v>207</v>
      </c>
      <c r="I111" s="16"/>
      <c r="J111" s="17" t="s">
        <v>151</v>
      </c>
    </row>
    <row r="112" customFormat="false" ht="30" hidden="false" customHeight="false" outlineLevel="0" collapsed="false">
      <c r="A112" s="45"/>
      <c r="B112" s="35"/>
      <c r="C112" s="35"/>
      <c r="D112" s="35"/>
      <c r="E112" s="35"/>
      <c r="F112" s="35"/>
      <c r="G112" s="36"/>
      <c r="H112" s="18" t="s">
        <v>208</v>
      </c>
      <c r="J112" s="19" t="s">
        <v>17</v>
      </c>
    </row>
    <row r="113" customFormat="false" ht="30" hidden="false" customHeight="false" outlineLevel="0" collapsed="false">
      <c r="A113" s="45"/>
      <c r="B113" s="35"/>
      <c r="C113" s="35"/>
      <c r="D113" s="35"/>
      <c r="E113" s="35"/>
      <c r="F113" s="35"/>
      <c r="G113" s="36"/>
      <c r="H113" s="18" t="s">
        <v>209</v>
      </c>
      <c r="I113" s="4" t="n">
        <v>7557714</v>
      </c>
      <c r="J113" s="19" t="s">
        <v>15</v>
      </c>
    </row>
    <row r="114" customFormat="false" ht="15" hidden="false" customHeight="false" outlineLevel="0" collapsed="false">
      <c r="A114" s="45"/>
      <c r="B114" s="35"/>
      <c r="C114" s="35"/>
      <c r="D114" s="35"/>
      <c r="E114" s="35"/>
      <c r="F114" s="35"/>
      <c r="G114" s="36"/>
      <c r="H114" s="18" t="s">
        <v>210</v>
      </c>
      <c r="J114" s="19" t="s">
        <v>17</v>
      </c>
    </row>
    <row r="115" customFormat="false" ht="15" hidden="false" customHeight="false" outlineLevel="0" collapsed="false">
      <c r="A115" s="45"/>
      <c r="B115" s="35"/>
      <c r="C115" s="35"/>
      <c r="D115" s="35"/>
      <c r="E115" s="35"/>
      <c r="F115" s="35"/>
      <c r="G115" s="36"/>
      <c r="H115" s="18" t="s">
        <v>211</v>
      </c>
      <c r="J115" s="19" t="s">
        <v>151</v>
      </c>
    </row>
    <row r="116" customFormat="false" ht="30.75" hidden="false" customHeight="false" outlineLevel="0" collapsed="false">
      <c r="A116" s="45"/>
      <c r="B116" s="35"/>
      <c r="C116" s="35"/>
      <c r="D116" s="35"/>
      <c r="E116" s="35"/>
      <c r="F116" s="35"/>
      <c r="G116" s="36"/>
      <c r="H116" s="41" t="s">
        <v>212</v>
      </c>
      <c r="I116" s="38"/>
      <c r="J116" s="39" t="s">
        <v>17</v>
      </c>
    </row>
    <row r="117" customFormat="false" ht="30" hidden="false" customHeight="false" outlineLevel="0" collapsed="false">
      <c r="A117" s="34" t="n">
        <v>6049</v>
      </c>
      <c r="B117" s="35" t="n">
        <v>2016</v>
      </c>
      <c r="C117" s="35" t="s">
        <v>213</v>
      </c>
      <c r="D117" s="35" t="s">
        <v>214</v>
      </c>
      <c r="E117" s="35" t="s">
        <v>215</v>
      </c>
      <c r="F117" s="35" t="s">
        <v>206</v>
      </c>
      <c r="G117" s="36" t="n">
        <v>90000000</v>
      </c>
      <c r="H117" s="15" t="s">
        <v>216</v>
      </c>
      <c r="I117" s="16"/>
      <c r="J117" s="17" t="s">
        <v>15</v>
      </c>
    </row>
    <row r="118" customFormat="false" ht="45" hidden="false" customHeight="false" outlineLevel="0" collapsed="false">
      <c r="A118" s="34"/>
      <c r="B118" s="35"/>
      <c r="C118" s="35"/>
      <c r="D118" s="35"/>
      <c r="E118" s="35"/>
      <c r="F118" s="35"/>
      <c r="G118" s="36"/>
      <c r="H118" s="18" t="s">
        <v>217</v>
      </c>
      <c r="I118" s="4" t="n">
        <f aca="false">3491250*2</f>
        <v>6982500</v>
      </c>
      <c r="J118" s="19" t="s">
        <v>15</v>
      </c>
    </row>
    <row r="119" customFormat="false" ht="30" hidden="false" customHeight="false" outlineLevel="0" collapsed="false">
      <c r="A119" s="34"/>
      <c r="B119" s="35"/>
      <c r="C119" s="35"/>
      <c r="D119" s="35"/>
      <c r="E119" s="35"/>
      <c r="F119" s="35"/>
      <c r="G119" s="36"/>
      <c r="H119" s="18" t="s">
        <v>218</v>
      </c>
      <c r="J119" s="19" t="s">
        <v>151</v>
      </c>
    </row>
    <row r="120" customFormat="false" ht="30.75" hidden="false" customHeight="false" outlineLevel="0" collapsed="false">
      <c r="A120" s="34"/>
      <c r="B120" s="35"/>
      <c r="C120" s="35"/>
      <c r="D120" s="35"/>
      <c r="E120" s="35"/>
      <c r="F120" s="35"/>
      <c r="G120" s="36"/>
      <c r="H120" s="41" t="s">
        <v>219</v>
      </c>
      <c r="I120" s="38"/>
      <c r="J120" s="39" t="s">
        <v>151</v>
      </c>
    </row>
    <row r="121" customFormat="false" ht="30" hidden="false" customHeight="false" outlineLevel="0" collapsed="false">
      <c r="A121" s="34" t="n">
        <v>6051</v>
      </c>
      <c r="B121" s="35" t="n">
        <v>2016</v>
      </c>
      <c r="C121" s="35" t="s">
        <v>220</v>
      </c>
      <c r="D121" s="35" t="s">
        <v>221</v>
      </c>
      <c r="E121" s="35" t="s">
        <v>33</v>
      </c>
      <c r="F121" s="35" t="s">
        <v>64</v>
      </c>
      <c r="G121" s="36" t="n">
        <v>205900000</v>
      </c>
      <c r="H121" s="15" t="s">
        <v>222</v>
      </c>
      <c r="I121" s="16"/>
      <c r="J121" s="17" t="s">
        <v>15</v>
      </c>
    </row>
    <row r="122" customFormat="false" ht="30" hidden="false" customHeight="false" outlineLevel="0" collapsed="false">
      <c r="A122" s="34"/>
      <c r="B122" s="35"/>
      <c r="C122" s="35"/>
      <c r="D122" s="35"/>
      <c r="E122" s="35"/>
      <c r="F122" s="35"/>
      <c r="G122" s="36"/>
      <c r="H122" s="18" t="s">
        <v>223</v>
      </c>
      <c r="J122" s="19" t="s">
        <v>15</v>
      </c>
    </row>
    <row r="123" customFormat="false" ht="30" hidden="false" customHeight="false" outlineLevel="0" collapsed="false">
      <c r="A123" s="34"/>
      <c r="B123" s="35"/>
      <c r="C123" s="35"/>
      <c r="D123" s="35"/>
      <c r="E123" s="35"/>
      <c r="F123" s="35"/>
      <c r="G123" s="36"/>
      <c r="H123" s="18" t="s">
        <v>224</v>
      </c>
      <c r="J123" s="19" t="s">
        <v>15</v>
      </c>
    </row>
    <row r="124" customFormat="false" ht="30" hidden="false" customHeight="false" outlineLevel="0" collapsed="false">
      <c r="A124" s="34"/>
      <c r="B124" s="35"/>
      <c r="C124" s="35"/>
      <c r="D124" s="35"/>
      <c r="E124" s="35"/>
      <c r="F124" s="35"/>
      <c r="G124" s="36"/>
      <c r="H124" s="18" t="s">
        <v>225</v>
      </c>
      <c r="J124" s="19" t="s">
        <v>15</v>
      </c>
    </row>
    <row r="125" customFormat="false" ht="30.75" hidden="false" customHeight="false" outlineLevel="0" collapsed="false">
      <c r="A125" s="34"/>
      <c r="B125" s="35"/>
      <c r="C125" s="35"/>
      <c r="D125" s="35"/>
      <c r="E125" s="35"/>
      <c r="F125" s="35"/>
      <c r="G125" s="36"/>
      <c r="H125" s="41" t="s">
        <v>226</v>
      </c>
      <c r="I125" s="38"/>
      <c r="J125" s="39" t="s">
        <v>17</v>
      </c>
    </row>
    <row r="126" customFormat="false" ht="15" hidden="false" customHeight="false" outlineLevel="0" collapsed="false">
      <c r="A126" s="34" t="n">
        <v>6052</v>
      </c>
      <c r="B126" s="35" t="n">
        <v>2016</v>
      </c>
      <c r="C126" s="35" t="s">
        <v>227</v>
      </c>
      <c r="D126" s="35" t="s">
        <v>228</v>
      </c>
      <c r="E126" s="35" t="s">
        <v>33</v>
      </c>
      <c r="F126" s="35" t="s">
        <v>26</v>
      </c>
      <c r="G126" s="36" t="n">
        <v>39000000</v>
      </c>
      <c r="H126" s="15" t="s">
        <v>229</v>
      </c>
      <c r="I126" s="16"/>
      <c r="J126" s="17" t="s">
        <v>17</v>
      </c>
    </row>
    <row r="127" customFormat="false" ht="45.75" hidden="false" customHeight="false" outlineLevel="0" collapsed="false">
      <c r="A127" s="34"/>
      <c r="B127" s="35"/>
      <c r="C127" s="35"/>
      <c r="D127" s="35"/>
      <c r="E127" s="35"/>
      <c r="F127" s="35"/>
      <c r="G127" s="36"/>
      <c r="H127" s="41" t="s">
        <v>230</v>
      </c>
      <c r="I127" s="38"/>
      <c r="J127" s="39" t="s">
        <v>17</v>
      </c>
    </row>
    <row r="128" customFormat="false" ht="30" hidden="false" customHeight="false" outlineLevel="0" collapsed="false">
      <c r="A128" s="34" t="n">
        <v>6054</v>
      </c>
      <c r="B128" s="35" t="n">
        <v>2016</v>
      </c>
      <c r="C128" s="35" t="s">
        <v>231</v>
      </c>
      <c r="D128" s="35" t="s">
        <v>232</v>
      </c>
      <c r="E128" s="35" t="s">
        <v>233</v>
      </c>
      <c r="F128" s="35" t="s">
        <v>143</v>
      </c>
      <c r="G128" s="36" t="n">
        <v>413015000</v>
      </c>
      <c r="H128" s="15" t="s">
        <v>234</v>
      </c>
      <c r="I128" s="16"/>
      <c r="J128" s="17" t="s">
        <v>151</v>
      </c>
    </row>
    <row r="129" customFormat="false" ht="30" hidden="false" customHeight="false" outlineLevel="0" collapsed="false">
      <c r="A129" s="34"/>
      <c r="B129" s="35"/>
      <c r="C129" s="35"/>
      <c r="D129" s="35"/>
      <c r="E129" s="35"/>
      <c r="F129" s="35"/>
      <c r="G129" s="36"/>
      <c r="H129" s="18" t="s">
        <v>235</v>
      </c>
      <c r="J129" s="19" t="s">
        <v>151</v>
      </c>
    </row>
    <row r="130" customFormat="false" ht="45.75" hidden="false" customHeight="false" outlineLevel="0" collapsed="false">
      <c r="A130" s="34"/>
      <c r="B130" s="35"/>
      <c r="C130" s="35"/>
      <c r="D130" s="35"/>
      <c r="E130" s="35"/>
      <c r="F130" s="35"/>
      <c r="G130" s="36"/>
      <c r="H130" s="41" t="s">
        <v>236</v>
      </c>
      <c r="I130" s="38"/>
      <c r="J130" s="39" t="s">
        <v>151</v>
      </c>
    </row>
    <row r="131" customFormat="false" ht="15.75" hidden="false" customHeight="false" outlineLevel="0" collapsed="false">
      <c r="A131" s="40" t="n">
        <v>6056</v>
      </c>
      <c r="B131" s="22" t="n">
        <v>2016</v>
      </c>
      <c r="C131" s="22" t="s">
        <v>237</v>
      </c>
      <c r="D131" s="22" t="s">
        <v>238</v>
      </c>
      <c r="E131" s="23" t="s">
        <v>127</v>
      </c>
      <c r="F131" s="22" t="s">
        <v>206</v>
      </c>
      <c r="G131" s="24" t="n">
        <v>193760000</v>
      </c>
      <c r="H131" s="31" t="n">
        <v>0</v>
      </c>
      <c r="I131" s="24"/>
      <c r="J131" s="26" t="s">
        <v>151</v>
      </c>
    </row>
    <row r="132" customFormat="false" ht="30" hidden="false" customHeight="false" outlineLevel="0" collapsed="false">
      <c r="A132" s="34" t="n">
        <v>6058</v>
      </c>
      <c r="B132" s="35" t="n">
        <v>2016</v>
      </c>
      <c r="C132" s="35" t="s">
        <v>239</v>
      </c>
      <c r="D132" s="35" t="s">
        <v>240</v>
      </c>
      <c r="E132" s="35" t="s">
        <v>241</v>
      </c>
      <c r="F132" s="35" t="s">
        <v>102</v>
      </c>
      <c r="G132" s="36" t="n">
        <v>14989770480</v>
      </c>
      <c r="H132" s="15" t="s">
        <v>242</v>
      </c>
      <c r="I132" s="16"/>
      <c r="J132" s="17" t="s">
        <v>243</v>
      </c>
    </row>
    <row r="133" customFormat="false" ht="30" hidden="false" customHeight="false" outlineLevel="0" collapsed="false">
      <c r="A133" s="34"/>
      <c r="B133" s="35"/>
      <c r="C133" s="35"/>
      <c r="D133" s="35"/>
      <c r="E133" s="35"/>
      <c r="F133" s="35"/>
      <c r="G133" s="36"/>
      <c r="H133" s="18" t="s">
        <v>244</v>
      </c>
      <c r="J133" s="19" t="s">
        <v>15</v>
      </c>
    </row>
    <row r="134" customFormat="false" ht="30.75" hidden="false" customHeight="false" outlineLevel="0" collapsed="false">
      <c r="A134" s="34"/>
      <c r="B134" s="35"/>
      <c r="C134" s="35"/>
      <c r="D134" s="35"/>
      <c r="E134" s="35"/>
      <c r="F134" s="35"/>
      <c r="G134" s="36"/>
      <c r="H134" s="41" t="s">
        <v>245</v>
      </c>
      <c r="I134" s="38"/>
      <c r="J134" s="39" t="s">
        <v>15</v>
      </c>
    </row>
    <row r="135" customFormat="false" ht="30" hidden="false" customHeight="false" outlineLevel="0" collapsed="false">
      <c r="A135" s="34" t="n">
        <v>6060</v>
      </c>
      <c r="B135" s="35" t="n">
        <v>2016</v>
      </c>
      <c r="C135" s="35" t="s">
        <v>246</v>
      </c>
      <c r="D135" s="35" t="s">
        <v>247</v>
      </c>
      <c r="E135" s="35" t="s">
        <v>248</v>
      </c>
      <c r="F135" s="35" t="s">
        <v>13</v>
      </c>
      <c r="G135" s="36" t="n">
        <v>54992000</v>
      </c>
      <c r="H135" s="15" t="s">
        <v>249</v>
      </c>
      <c r="I135" s="16"/>
      <c r="J135" s="17" t="s">
        <v>17</v>
      </c>
    </row>
    <row r="136" customFormat="false" ht="30" hidden="false" customHeight="false" outlineLevel="0" collapsed="false">
      <c r="A136" s="34"/>
      <c r="B136" s="35"/>
      <c r="C136" s="35"/>
      <c r="D136" s="35"/>
      <c r="E136" s="35"/>
      <c r="F136" s="35"/>
      <c r="G136" s="36"/>
      <c r="H136" s="18" t="s">
        <v>250</v>
      </c>
      <c r="J136" s="19" t="s">
        <v>17</v>
      </c>
    </row>
    <row r="137" customFormat="false" ht="60" hidden="false" customHeight="false" outlineLevel="0" collapsed="false">
      <c r="A137" s="34"/>
      <c r="B137" s="35"/>
      <c r="C137" s="35"/>
      <c r="D137" s="35"/>
      <c r="E137" s="35"/>
      <c r="F137" s="35"/>
      <c r="G137" s="36"/>
      <c r="H137" s="18" t="s">
        <v>251</v>
      </c>
      <c r="J137" s="19" t="s">
        <v>15</v>
      </c>
    </row>
    <row r="138" customFormat="false" ht="15.75" hidden="false" customHeight="false" outlineLevel="0" collapsed="false">
      <c r="A138" s="34"/>
      <c r="B138" s="35"/>
      <c r="C138" s="35"/>
      <c r="D138" s="35"/>
      <c r="E138" s="35"/>
      <c r="F138" s="35"/>
      <c r="G138" s="36"/>
      <c r="H138" s="41" t="s">
        <v>252</v>
      </c>
      <c r="I138" s="38"/>
      <c r="J138" s="39" t="s">
        <v>15</v>
      </c>
    </row>
    <row r="139" customFormat="false" ht="30" hidden="false" customHeight="false" outlineLevel="0" collapsed="false">
      <c r="A139" s="34" t="n">
        <v>6061</v>
      </c>
      <c r="B139" s="35" t="n">
        <v>2016</v>
      </c>
      <c r="C139" s="35" t="s">
        <v>253</v>
      </c>
      <c r="D139" s="35" t="s">
        <v>254</v>
      </c>
      <c r="E139" s="35" t="s">
        <v>255</v>
      </c>
      <c r="F139" s="35" t="s">
        <v>13</v>
      </c>
      <c r="G139" s="36" t="n">
        <v>490784000</v>
      </c>
      <c r="H139" s="15" t="s">
        <v>256</v>
      </c>
      <c r="I139" s="16"/>
      <c r="J139" s="17" t="s">
        <v>151</v>
      </c>
    </row>
    <row r="140" customFormat="false" ht="30" hidden="false" customHeight="false" outlineLevel="0" collapsed="false">
      <c r="A140" s="34"/>
      <c r="B140" s="35"/>
      <c r="C140" s="35"/>
      <c r="D140" s="35"/>
      <c r="E140" s="35"/>
      <c r="F140" s="35"/>
      <c r="G140" s="36"/>
      <c r="H140" s="18" t="s">
        <v>257</v>
      </c>
      <c r="J140" s="19" t="s">
        <v>151</v>
      </c>
    </row>
    <row r="141" customFormat="false" ht="30" hidden="false" customHeight="false" outlineLevel="0" collapsed="false">
      <c r="A141" s="34"/>
      <c r="B141" s="35"/>
      <c r="C141" s="35"/>
      <c r="D141" s="35"/>
      <c r="E141" s="35"/>
      <c r="F141" s="35"/>
      <c r="G141" s="36"/>
      <c r="H141" s="18" t="s">
        <v>258</v>
      </c>
      <c r="J141" s="19" t="s">
        <v>17</v>
      </c>
    </row>
    <row r="142" customFormat="false" ht="60" hidden="false" customHeight="false" outlineLevel="0" collapsed="false">
      <c r="A142" s="34"/>
      <c r="B142" s="35"/>
      <c r="C142" s="35"/>
      <c r="D142" s="35"/>
      <c r="E142" s="35"/>
      <c r="F142" s="35"/>
      <c r="G142" s="36"/>
      <c r="H142" s="18" t="s">
        <v>259</v>
      </c>
      <c r="J142" s="19" t="s">
        <v>17</v>
      </c>
    </row>
    <row r="143" customFormat="false" ht="15" hidden="false" customHeight="false" outlineLevel="0" collapsed="false">
      <c r="A143" s="34"/>
      <c r="B143" s="35"/>
      <c r="C143" s="35"/>
      <c r="D143" s="35"/>
      <c r="E143" s="35"/>
      <c r="F143" s="35"/>
      <c r="G143" s="36"/>
      <c r="H143" s="18" t="s">
        <v>260</v>
      </c>
      <c r="J143" s="19" t="s">
        <v>151</v>
      </c>
    </row>
    <row r="144" customFormat="false" ht="30" hidden="false" customHeight="false" outlineLevel="0" collapsed="false">
      <c r="A144" s="34"/>
      <c r="B144" s="35"/>
      <c r="C144" s="35"/>
      <c r="D144" s="35"/>
      <c r="E144" s="35"/>
      <c r="F144" s="35"/>
      <c r="G144" s="36"/>
      <c r="H144" s="18" t="s">
        <v>261</v>
      </c>
      <c r="J144" s="19" t="s">
        <v>15</v>
      </c>
    </row>
    <row r="145" customFormat="false" ht="15.75" hidden="false" customHeight="false" outlineLevel="0" collapsed="false">
      <c r="A145" s="34"/>
      <c r="B145" s="35"/>
      <c r="C145" s="35"/>
      <c r="D145" s="35"/>
      <c r="E145" s="35"/>
      <c r="F145" s="35"/>
      <c r="G145" s="36"/>
      <c r="H145" s="41" t="s">
        <v>262</v>
      </c>
      <c r="I145" s="38"/>
      <c r="J145" s="39" t="s">
        <v>15</v>
      </c>
    </row>
    <row r="146" customFormat="false" ht="15" hidden="false" customHeight="false" outlineLevel="0" collapsed="false">
      <c r="A146" s="10" t="n">
        <v>6062</v>
      </c>
      <c r="B146" s="12" t="n">
        <v>2016</v>
      </c>
      <c r="C146" s="12" t="s">
        <v>263</v>
      </c>
      <c r="D146" s="12" t="s">
        <v>264</v>
      </c>
      <c r="E146" s="12" t="s">
        <v>265</v>
      </c>
      <c r="F146" s="12" t="s">
        <v>13</v>
      </c>
      <c r="G146" s="14" t="n">
        <v>150000000</v>
      </c>
      <c r="H146" s="15" t="s">
        <v>266</v>
      </c>
      <c r="I146" s="16"/>
      <c r="J146" s="17" t="s">
        <v>17</v>
      </c>
    </row>
    <row r="147" customFormat="false" ht="45.75" hidden="false" customHeight="false" outlineLevel="0" collapsed="false">
      <c r="A147" s="10"/>
      <c r="B147" s="12"/>
      <c r="C147" s="12"/>
      <c r="D147" s="12"/>
      <c r="E147" s="12"/>
      <c r="F147" s="12"/>
      <c r="G147" s="14"/>
      <c r="H147" s="18" t="s">
        <v>267</v>
      </c>
      <c r="I147" s="4" t="n">
        <v>11253000</v>
      </c>
      <c r="J147" s="19" t="s">
        <v>15</v>
      </c>
    </row>
    <row r="148" customFormat="false" ht="45" hidden="false" customHeight="false" outlineLevel="0" collapsed="false">
      <c r="A148" s="34" t="n">
        <v>6065</v>
      </c>
      <c r="B148" s="35" t="n">
        <v>2016</v>
      </c>
      <c r="C148" s="35" t="s">
        <v>268</v>
      </c>
      <c r="D148" s="35" t="s">
        <v>269</v>
      </c>
      <c r="E148" s="35" t="s">
        <v>270</v>
      </c>
      <c r="F148" s="35" t="s">
        <v>13</v>
      </c>
      <c r="G148" s="36" t="n">
        <v>372250200</v>
      </c>
      <c r="H148" s="15" t="s">
        <v>271</v>
      </c>
      <c r="I148" s="16"/>
      <c r="J148" s="17" t="s">
        <v>15</v>
      </c>
    </row>
    <row r="149" customFormat="false" ht="45" hidden="false" customHeight="false" outlineLevel="0" collapsed="false">
      <c r="A149" s="34"/>
      <c r="B149" s="35"/>
      <c r="C149" s="35"/>
      <c r="D149" s="35"/>
      <c r="E149" s="35"/>
      <c r="F149" s="35"/>
      <c r="G149" s="36"/>
      <c r="H149" s="18" t="s">
        <v>272</v>
      </c>
      <c r="J149" s="19" t="s">
        <v>17</v>
      </c>
    </row>
    <row r="150" customFormat="false" ht="45" hidden="false" customHeight="false" outlineLevel="0" collapsed="false">
      <c r="A150" s="34"/>
      <c r="B150" s="35"/>
      <c r="C150" s="35"/>
      <c r="D150" s="35"/>
      <c r="E150" s="35"/>
      <c r="F150" s="35"/>
      <c r="G150" s="36"/>
      <c r="H150" s="18" t="s">
        <v>273</v>
      </c>
      <c r="J150" s="19" t="s">
        <v>17</v>
      </c>
    </row>
    <row r="151" customFormat="false" ht="30" hidden="false" customHeight="false" outlineLevel="0" collapsed="false">
      <c r="A151" s="34"/>
      <c r="B151" s="35"/>
      <c r="C151" s="35"/>
      <c r="D151" s="35"/>
      <c r="E151" s="35"/>
      <c r="F151" s="35"/>
      <c r="G151" s="36"/>
      <c r="H151" s="18" t="s">
        <v>274</v>
      </c>
      <c r="J151" s="19" t="s">
        <v>17</v>
      </c>
    </row>
    <row r="152" customFormat="false" ht="30.75" hidden="false" customHeight="false" outlineLevel="0" collapsed="false">
      <c r="A152" s="34"/>
      <c r="B152" s="35"/>
      <c r="C152" s="35"/>
      <c r="D152" s="35"/>
      <c r="E152" s="35"/>
      <c r="F152" s="35"/>
      <c r="G152" s="36"/>
      <c r="H152" s="41" t="s">
        <v>275</v>
      </c>
      <c r="I152" s="38"/>
      <c r="J152" s="39" t="s">
        <v>15</v>
      </c>
    </row>
    <row r="153" customFormat="false" ht="15.75" hidden="false" customHeight="false" outlineLevel="0" collapsed="false">
      <c r="A153" s="40" t="n">
        <v>6066</v>
      </c>
      <c r="B153" s="22" t="n">
        <v>2016</v>
      </c>
      <c r="C153" s="22" t="s">
        <v>276</v>
      </c>
      <c r="D153" s="22" t="s">
        <v>277</v>
      </c>
      <c r="E153" s="23" t="s">
        <v>278</v>
      </c>
      <c r="F153" s="22" t="s">
        <v>13</v>
      </c>
      <c r="G153" s="24" t="n">
        <v>699442240</v>
      </c>
      <c r="H153" s="31" t="n">
        <v>0</v>
      </c>
      <c r="I153" s="24"/>
      <c r="J153" s="26" t="s">
        <v>151</v>
      </c>
    </row>
    <row r="154" customFormat="false" ht="15" hidden="false" customHeight="false" outlineLevel="0" collapsed="false">
      <c r="A154" s="10" t="n">
        <v>6067</v>
      </c>
      <c r="B154" s="12" t="n">
        <v>2016</v>
      </c>
      <c r="C154" s="12" t="s">
        <v>279</v>
      </c>
      <c r="D154" s="12" t="s">
        <v>280</v>
      </c>
      <c r="E154" s="12" t="s">
        <v>281</v>
      </c>
      <c r="F154" s="12" t="s">
        <v>26</v>
      </c>
      <c r="G154" s="14" t="n">
        <v>204869041</v>
      </c>
      <c r="H154" s="15" t="s">
        <v>282</v>
      </c>
      <c r="I154" s="16"/>
      <c r="J154" s="17" t="s">
        <v>151</v>
      </c>
    </row>
    <row r="155" customFormat="false" ht="45" hidden="false" customHeight="false" outlineLevel="0" collapsed="false">
      <c r="A155" s="10"/>
      <c r="B155" s="12"/>
      <c r="C155" s="12"/>
      <c r="D155" s="12"/>
      <c r="E155" s="12"/>
      <c r="F155" s="12"/>
      <c r="G155" s="14"/>
      <c r="H155" s="18" t="s">
        <v>283</v>
      </c>
      <c r="J155" s="19" t="s">
        <v>17</v>
      </c>
    </row>
    <row r="156" customFormat="false" ht="45" hidden="false" customHeight="false" outlineLevel="0" collapsed="false">
      <c r="A156" s="10"/>
      <c r="B156" s="12"/>
      <c r="C156" s="12"/>
      <c r="D156" s="12"/>
      <c r="E156" s="12"/>
      <c r="F156" s="12"/>
      <c r="G156" s="14"/>
      <c r="H156" s="18" t="s">
        <v>284</v>
      </c>
      <c r="J156" s="19" t="s">
        <v>151</v>
      </c>
    </row>
    <row r="157" customFormat="false" ht="30" hidden="false" customHeight="false" outlineLevel="0" collapsed="false">
      <c r="A157" s="10"/>
      <c r="B157" s="12"/>
      <c r="C157" s="12"/>
      <c r="D157" s="12"/>
      <c r="E157" s="12"/>
      <c r="F157" s="12"/>
      <c r="G157" s="14"/>
      <c r="H157" s="18" t="s">
        <v>285</v>
      </c>
      <c r="J157" s="19" t="s">
        <v>151</v>
      </c>
    </row>
    <row r="158" customFormat="false" ht="30" hidden="false" customHeight="false" outlineLevel="0" collapsed="false">
      <c r="A158" s="10"/>
      <c r="B158" s="12"/>
      <c r="C158" s="12"/>
      <c r="D158" s="12"/>
      <c r="E158" s="12"/>
      <c r="F158" s="12"/>
      <c r="G158" s="14"/>
      <c r="H158" s="18" t="s">
        <v>286</v>
      </c>
      <c r="I158" s="4" t="n">
        <v>21950254</v>
      </c>
      <c r="J158" s="19" t="s">
        <v>15</v>
      </c>
    </row>
    <row r="159" customFormat="false" ht="75.75" hidden="false" customHeight="false" outlineLevel="0" collapsed="false">
      <c r="A159" s="10"/>
      <c r="B159" s="12"/>
      <c r="C159" s="12"/>
      <c r="D159" s="12"/>
      <c r="E159" s="12"/>
      <c r="F159" s="12"/>
      <c r="G159" s="14"/>
      <c r="H159" s="18" t="s">
        <v>287</v>
      </c>
      <c r="I159" s="4" t="n">
        <v>49307391</v>
      </c>
      <c r="J159" s="19" t="s">
        <v>15</v>
      </c>
    </row>
    <row r="160" customFormat="false" ht="30" hidden="false" customHeight="false" outlineLevel="0" collapsed="false">
      <c r="A160" s="34" t="n">
        <v>6068</v>
      </c>
      <c r="B160" s="35" t="n">
        <v>2016</v>
      </c>
      <c r="C160" s="35" t="s">
        <v>288</v>
      </c>
      <c r="D160" s="35" t="s">
        <v>289</v>
      </c>
      <c r="E160" s="35" t="s">
        <v>290</v>
      </c>
      <c r="F160" s="35" t="s">
        <v>26</v>
      </c>
      <c r="G160" s="36" t="n">
        <v>200000000</v>
      </c>
      <c r="H160" s="15" t="s">
        <v>291</v>
      </c>
      <c r="I160" s="16"/>
      <c r="J160" s="17" t="s">
        <v>17</v>
      </c>
    </row>
    <row r="161" customFormat="false" ht="45" hidden="false" customHeight="false" outlineLevel="0" collapsed="false">
      <c r="A161" s="34"/>
      <c r="B161" s="35"/>
      <c r="C161" s="35"/>
      <c r="D161" s="35"/>
      <c r="E161" s="35"/>
      <c r="F161" s="35"/>
      <c r="G161" s="36"/>
      <c r="H161" s="18" t="s">
        <v>292</v>
      </c>
      <c r="I161" s="4" t="n">
        <v>32137500</v>
      </c>
      <c r="J161" s="19" t="s">
        <v>15</v>
      </c>
    </row>
    <row r="162" customFormat="false" ht="30.75" hidden="false" customHeight="false" outlineLevel="0" collapsed="false">
      <c r="A162" s="34"/>
      <c r="B162" s="35"/>
      <c r="C162" s="35"/>
      <c r="D162" s="35"/>
      <c r="E162" s="35"/>
      <c r="F162" s="35"/>
      <c r="G162" s="36"/>
      <c r="H162" s="41" t="s">
        <v>293</v>
      </c>
      <c r="I162" s="38" t="n">
        <v>1250000</v>
      </c>
      <c r="J162" s="39" t="s">
        <v>15</v>
      </c>
    </row>
    <row r="163" customFormat="false" ht="30" hidden="false" customHeight="false" outlineLevel="0" collapsed="false">
      <c r="A163" s="34" t="n">
        <v>6071</v>
      </c>
      <c r="B163" s="35" t="n">
        <v>2016</v>
      </c>
      <c r="C163" s="35" t="s">
        <v>294</v>
      </c>
      <c r="D163" s="35" t="s">
        <v>295</v>
      </c>
      <c r="E163" s="35" t="s">
        <v>296</v>
      </c>
      <c r="F163" s="35" t="s">
        <v>26</v>
      </c>
      <c r="G163" s="36" t="n">
        <v>880000000</v>
      </c>
      <c r="H163" s="15" t="s">
        <v>297</v>
      </c>
      <c r="I163" s="16" t="n">
        <v>121901085</v>
      </c>
      <c r="J163" s="17" t="s">
        <v>15</v>
      </c>
    </row>
    <row r="164" customFormat="false" ht="30.75" hidden="false" customHeight="false" outlineLevel="0" collapsed="false">
      <c r="A164" s="34"/>
      <c r="B164" s="35"/>
      <c r="C164" s="35"/>
      <c r="D164" s="35"/>
      <c r="E164" s="35"/>
      <c r="F164" s="35"/>
      <c r="G164" s="36"/>
      <c r="H164" s="41" t="s">
        <v>298</v>
      </c>
      <c r="I164" s="38"/>
      <c r="J164" s="39" t="s">
        <v>151</v>
      </c>
    </row>
    <row r="165" customFormat="false" ht="30" hidden="false" customHeight="false" outlineLevel="0" collapsed="false">
      <c r="A165" s="34" t="n">
        <v>6072</v>
      </c>
      <c r="B165" s="35" t="n">
        <v>2016</v>
      </c>
      <c r="C165" s="35" t="s">
        <v>76</v>
      </c>
      <c r="D165" s="35" t="s">
        <v>299</v>
      </c>
      <c r="E165" s="35" t="s">
        <v>300</v>
      </c>
      <c r="F165" s="35" t="s">
        <v>26</v>
      </c>
      <c r="G165" s="36" t="n">
        <v>1199466594</v>
      </c>
      <c r="H165" s="15" t="s">
        <v>301</v>
      </c>
      <c r="I165" s="16"/>
      <c r="J165" s="17" t="s">
        <v>17</v>
      </c>
    </row>
    <row r="166" customFormat="false" ht="15" hidden="false" customHeight="false" outlineLevel="0" collapsed="false">
      <c r="A166" s="34"/>
      <c r="B166" s="35"/>
      <c r="C166" s="35"/>
      <c r="D166" s="35"/>
      <c r="E166" s="35"/>
      <c r="F166" s="35"/>
      <c r="G166" s="36"/>
      <c r="H166" s="18" t="s">
        <v>302</v>
      </c>
      <c r="J166" s="19" t="s">
        <v>15</v>
      </c>
    </row>
    <row r="167" customFormat="false" ht="45.75" hidden="false" customHeight="false" outlineLevel="0" collapsed="false">
      <c r="A167" s="34"/>
      <c r="B167" s="35"/>
      <c r="C167" s="35"/>
      <c r="D167" s="35"/>
      <c r="E167" s="35"/>
      <c r="F167" s="35"/>
      <c r="G167" s="36"/>
      <c r="H167" s="41" t="s">
        <v>303</v>
      </c>
      <c r="I167" s="38" t="n">
        <v>66930832</v>
      </c>
      <c r="J167" s="39" t="s">
        <v>15</v>
      </c>
    </row>
    <row r="168" customFormat="false" ht="30" hidden="false" customHeight="false" outlineLevel="0" collapsed="false">
      <c r="A168" s="34" t="n">
        <v>6073</v>
      </c>
      <c r="B168" s="35" t="n">
        <v>2016</v>
      </c>
      <c r="C168" s="35" t="s">
        <v>304</v>
      </c>
      <c r="D168" s="35" t="s">
        <v>305</v>
      </c>
      <c r="E168" s="35" t="s">
        <v>127</v>
      </c>
      <c r="F168" s="35" t="s">
        <v>26</v>
      </c>
      <c r="G168" s="36" t="n">
        <v>376772822</v>
      </c>
      <c r="H168" s="15" t="s">
        <v>306</v>
      </c>
      <c r="I168" s="16" t="n">
        <v>450848700</v>
      </c>
      <c r="J168" s="17" t="s">
        <v>15</v>
      </c>
    </row>
    <row r="169" customFormat="false" ht="30" hidden="false" customHeight="false" outlineLevel="0" collapsed="false">
      <c r="A169" s="34"/>
      <c r="B169" s="35"/>
      <c r="C169" s="35"/>
      <c r="D169" s="35"/>
      <c r="E169" s="35"/>
      <c r="F169" s="35"/>
      <c r="G169" s="36"/>
      <c r="H169" s="18" t="s">
        <v>307</v>
      </c>
      <c r="I169" s="4" t="n">
        <v>14055824</v>
      </c>
      <c r="J169" s="19" t="s">
        <v>15</v>
      </c>
    </row>
    <row r="170" customFormat="false" ht="30" hidden="false" customHeight="false" outlineLevel="0" collapsed="false">
      <c r="A170" s="34"/>
      <c r="B170" s="35"/>
      <c r="C170" s="35"/>
      <c r="D170" s="35"/>
      <c r="E170" s="35"/>
      <c r="F170" s="35"/>
      <c r="G170" s="36"/>
      <c r="H170" s="18" t="s">
        <v>308</v>
      </c>
      <c r="I170" s="4" t="n">
        <v>131507390</v>
      </c>
      <c r="J170" s="19" t="s">
        <v>15</v>
      </c>
    </row>
    <row r="171" customFormat="false" ht="30" hidden="false" customHeight="false" outlineLevel="0" collapsed="false">
      <c r="A171" s="34"/>
      <c r="B171" s="35"/>
      <c r="C171" s="35"/>
      <c r="D171" s="35"/>
      <c r="E171" s="35"/>
      <c r="F171" s="35"/>
      <c r="G171" s="36"/>
      <c r="H171" s="18" t="s">
        <v>309</v>
      </c>
      <c r="J171" s="19" t="s">
        <v>151</v>
      </c>
    </row>
    <row r="172" customFormat="false" ht="30.75" hidden="false" customHeight="false" outlineLevel="0" collapsed="false">
      <c r="A172" s="34"/>
      <c r="B172" s="35"/>
      <c r="C172" s="35"/>
      <c r="D172" s="35"/>
      <c r="E172" s="35"/>
      <c r="F172" s="35"/>
      <c r="G172" s="36"/>
      <c r="H172" s="41" t="s">
        <v>310</v>
      </c>
      <c r="I172" s="38"/>
      <c r="J172" s="39" t="s">
        <v>151</v>
      </c>
    </row>
    <row r="173" customFormat="false" ht="30" hidden="false" customHeight="false" outlineLevel="0" collapsed="false">
      <c r="A173" s="34" t="n">
        <v>6074</v>
      </c>
      <c r="B173" s="35" t="n">
        <v>2016</v>
      </c>
      <c r="C173" s="35" t="s">
        <v>311</v>
      </c>
      <c r="D173" s="35" t="s">
        <v>312</v>
      </c>
      <c r="E173" s="35" t="s">
        <v>59</v>
      </c>
      <c r="F173" s="35" t="s">
        <v>64</v>
      </c>
      <c r="G173" s="36" t="n">
        <v>59139071</v>
      </c>
      <c r="H173" s="15" t="s">
        <v>313</v>
      </c>
      <c r="I173" s="16"/>
      <c r="J173" s="17" t="s">
        <v>151</v>
      </c>
    </row>
    <row r="174" customFormat="false" ht="30" hidden="false" customHeight="false" outlineLevel="0" collapsed="false">
      <c r="A174" s="34"/>
      <c r="B174" s="35"/>
      <c r="C174" s="35"/>
      <c r="D174" s="35"/>
      <c r="E174" s="35"/>
      <c r="F174" s="35"/>
      <c r="G174" s="36"/>
      <c r="H174" s="18" t="s">
        <v>314</v>
      </c>
      <c r="J174" s="19" t="s">
        <v>17</v>
      </c>
    </row>
    <row r="175" customFormat="false" ht="30" hidden="false" customHeight="false" outlineLevel="0" collapsed="false">
      <c r="A175" s="34"/>
      <c r="B175" s="35"/>
      <c r="C175" s="35"/>
      <c r="D175" s="35"/>
      <c r="E175" s="35"/>
      <c r="F175" s="35"/>
      <c r="G175" s="36"/>
      <c r="H175" s="18" t="s">
        <v>315</v>
      </c>
      <c r="J175" s="19" t="s">
        <v>151</v>
      </c>
    </row>
    <row r="176" customFormat="false" ht="45" hidden="false" customHeight="false" outlineLevel="0" collapsed="false">
      <c r="A176" s="34"/>
      <c r="B176" s="35"/>
      <c r="C176" s="35"/>
      <c r="D176" s="35"/>
      <c r="E176" s="35"/>
      <c r="F176" s="35"/>
      <c r="G176" s="36"/>
      <c r="H176" s="18" t="s">
        <v>316</v>
      </c>
      <c r="I176" s="4" t="n">
        <v>7429071</v>
      </c>
      <c r="J176" s="19" t="s">
        <v>15</v>
      </c>
    </row>
    <row r="177" customFormat="false" ht="15" hidden="false" customHeight="false" outlineLevel="0" collapsed="false">
      <c r="A177" s="34"/>
      <c r="B177" s="35"/>
      <c r="C177" s="35"/>
      <c r="D177" s="35"/>
      <c r="E177" s="35"/>
      <c r="F177" s="35"/>
      <c r="G177" s="36"/>
      <c r="H177" s="18" t="s">
        <v>317</v>
      </c>
      <c r="J177" s="19" t="s">
        <v>17</v>
      </c>
    </row>
    <row r="178" customFormat="false" ht="45.75" hidden="false" customHeight="false" outlineLevel="0" collapsed="false">
      <c r="A178" s="34"/>
      <c r="B178" s="35"/>
      <c r="C178" s="35"/>
      <c r="D178" s="35"/>
      <c r="E178" s="35"/>
      <c r="F178" s="35"/>
      <c r="G178" s="36"/>
      <c r="H178" s="41" t="s">
        <v>318</v>
      </c>
      <c r="I178" s="38" t="n">
        <v>9533071</v>
      </c>
      <c r="J178" s="39" t="s">
        <v>15</v>
      </c>
    </row>
    <row r="179" customFormat="false" ht="60" hidden="false" customHeight="false" outlineLevel="0" collapsed="false">
      <c r="A179" s="34" t="n">
        <v>6075</v>
      </c>
      <c r="B179" s="35" t="n">
        <v>2016</v>
      </c>
      <c r="C179" s="35" t="s">
        <v>319</v>
      </c>
      <c r="D179" s="35" t="s">
        <v>320</v>
      </c>
      <c r="E179" s="35" t="s">
        <v>59</v>
      </c>
      <c r="F179" s="35" t="s">
        <v>26</v>
      </c>
      <c r="G179" s="36" t="n">
        <v>234984595</v>
      </c>
      <c r="H179" s="15" t="s">
        <v>321</v>
      </c>
      <c r="I179" s="16"/>
      <c r="J179" s="17" t="s">
        <v>17</v>
      </c>
    </row>
    <row r="180" customFormat="false" ht="60" hidden="false" customHeight="false" outlineLevel="0" collapsed="false">
      <c r="A180" s="34"/>
      <c r="B180" s="35"/>
      <c r="C180" s="35"/>
      <c r="D180" s="35"/>
      <c r="E180" s="35"/>
      <c r="F180" s="35"/>
      <c r="G180" s="36"/>
      <c r="H180" s="18" t="s">
        <v>322</v>
      </c>
      <c r="J180" s="19" t="s">
        <v>17</v>
      </c>
    </row>
    <row r="181" customFormat="false" ht="75" hidden="false" customHeight="false" outlineLevel="0" collapsed="false">
      <c r="A181" s="34"/>
      <c r="B181" s="35"/>
      <c r="C181" s="35"/>
      <c r="D181" s="35"/>
      <c r="E181" s="35"/>
      <c r="F181" s="35"/>
      <c r="G181" s="36"/>
      <c r="H181" s="18" t="s">
        <v>323</v>
      </c>
      <c r="J181" s="19" t="s">
        <v>17</v>
      </c>
    </row>
    <row r="182" customFormat="false" ht="60" hidden="false" customHeight="false" outlineLevel="0" collapsed="false">
      <c r="A182" s="34"/>
      <c r="B182" s="35"/>
      <c r="C182" s="35"/>
      <c r="D182" s="35"/>
      <c r="E182" s="35"/>
      <c r="F182" s="35"/>
      <c r="G182" s="36"/>
      <c r="H182" s="18" t="s">
        <v>324</v>
      </c>
      <c r="J182" s="19" t="s">
        <v>17</v>
      </c>
    </row>
    <row r="183" customFormat="false" ht="75" hidden="false" customHeight="false" outlineLevel="0" collapsed="false">
      <c r="A183" s="34"/>
      <c r="B183" s="35"/>
      <c r="C183" s="35"/>
      <c r="D183" s="35"/>
      <c r="E183" s="35"/>
      <c r="F183" s="35"/>
      <c r="G183" s="36"/>
      <c r="H183" s="18" t="s">
        <v>325</v>
      </c>
      <c r="J183" s="19" t="s">
        <v>17</v>
      </c>
    </row>
    <row r="184" customFormat="false" ht="60" hidden="false" customHeight="false" outlineLevel="0" collapsed="false">
      <c r="A184" s="34"/>
      <c r="B184" s="35"/>
      <c r="C184" s="35"/>
      <c r="D184" s="35"/>
      <c r="E184" s="35"/>
      <c r="F184" s="35"/>
      <c r="G184" s="36"/>
      <c r="H184" s="18" t="s">
        <v>326</v>
      </c>
      <c r="I184" s="4" t="n">
        <v>4500000</v>
      </c>
      <c r="J184" s="19" t="s">
        <v>15</v>
      </c>
    </row>
    <row r="185" customFormat="false" ht="60" hidden="false" customHeight="false" outlineLevel="0" collapsed="false">
      <c r="A185" s="34"/>
      <c r="B185" s="35"/>
      <c r="C185" s="35"/>
      <c r="D185" s="35"/>
      <c r="E185" s="35"/>
      <c r="F185" s="35"/>
      <c r="G185" s="36"/>
      <c r="H185" s="18" t="s">
        <v>327</v>
      </c>
      <c r="I185" s="4" t="n">
        <v>2160000</v>
      </c>
      <c r="J185" s="19" t="s">
        <v>15</v>
      </c>
    </row>
    <row r="186" customFormat="false" ht="60" hidden="false" customHeight="false" outlineLevel="0" collapsed="false">
      <c r="A186" s="34"/>
      <c r="B186" s="35"/>
      <c r="C186" s="35"/>
      <c r="D186" s="35"/>
      <c r="E186" s="35"/>
      <c r="F186" s="35"/>
      <c r="G186" s="36"/>
      <c r="H186" s="18" t="s">
        <v>328</v>
      </c>
      <c r="J186" s="19" t="s">
        <v>17</v>
      </c>
    </row>
    <row r="187" customFormat="false" ht="75" hidden="false" customHeight="false" outlineLevel="0" collapsed="false">
      <c r="A187" s="34"/>
      <c r="B187" s="35"/>
      <c r="C187" s="35"/>
      <c r="D187" s="35"/>
      <c r="E187" s="35"/>
      <c r="F187" s="35"/>
      <c r="G187" s="36"/>
      <c r="H187" s="18" t="s">
        <v>329</v>
      </c>
      <c r="I187" s="4" t="n">
        <v>948000</v>
      </c>
      <c r="J187" s="19" t="s">
        <v>15</v>
      </c>
    </row>
    <row r="188" customFormat="false" ht="45" hidden="false" customHeight="false" outlineLevel="0" collapsed="false">
      <c r="A188" s="34"/>
      <c r="B188" s="35"/>
      <c r="C188" s="35"/>
      <c r="D188" s="35"/>
      <c r="E188" s="35"/>
      <c r="F188" s="35"/>
      <c r="G188" s="36"/>
      <c r="H188" s="18" t="s">
        <v>330</v>
      </c>
      <c r="J188" s="19" t="s">
        <v>17</v>
      </c>
    </row>
    <row r="189" customFormat="false" ht="75.75" hidden="false" customHeight="false" outlineLevel="0" collapsed="false">
      <c r="A189" s="34"/>
      <c r="B189" s="35"/>
      <c r="C189" s="35"/>
      <c r="D189" s="35"/>
      <c r="E189" s="35"/>
      <c r="F189" s="35"/>
      <c r="G189" s="36"/>
      <c r="H189" s="41" t="s">
        <v>331</v>
      </c>
      <c r="I189" s="38" t="n">
        <v>624235</v>
      </c>
      <c r="J189" s="39" t="s">
        <v>15</v>
      </c>
    </row>
    <row r="190" customFormat="false" ht="45" hidden="false" customHeight="false" outlineLevel="0" collapsed="false">
      <c r="A190" s="34" t="n">
        <v>6076</v>
      </c>
      <c r="B190" s="35" t="n">
        <v>2016</v>
      </c>
      <c r="C190" s="35" t="s">
        <v>332</v>
      </c>
      <c r="D190" s="35" t="s">
        <v>333</v>
      </c>
      <c r="E190" s="35" t="s">
        <v>300</v>
      </c>
      <c r="F190" s="35" t="s">
        <v>334</v>
      </c>
      <c r="G190" s="36" t="n">
        <v>749740920</v>
      </c>
      <c r="H190" s="15" t="s">
        <v>335</v>
      </c>
      <c r="I190" s="16" t="n">
        <v>1280000</v>
      </c>
      <c r="J190" s="17" t="s">
        <v>151</v>
      </c>
    </row>
    <row r="191" customFormat="false" ht="45" hidden="false" customHeight="false" outlineLevel="0" collapsed="false">
      <c r="A191" s="34"/>
      <c r="B191" s="35"/>
      <c r="C191" s="35"/>
      <c r="D191" s="35"/>
      <c r="E191" s="35"/>
      <c r="F191" s="35"/>
      <c r="G191" s="36"/>
      <c r="H191" s="18" t="s">
        <v>336</v>
      </c>
      <c r="J191" s="19" t="s">
        <v>17</v>
      </c>
    </row>
    <row r="192" customFormat="false" ht="30" hidden="false" customHeight="false" outlineLevel="0" collapsed="false">
      <c r="A192" s="34"/>
      <c r="B192" s="35"/>
      <c r="C192" s="35"/>
      <c r="D192" s="35"/>
      <c r="E192" s="35"/>
      <c r="F192" s="35"/>
      <c r="G192" s="36"/>
      <c r="H192" s="18" t="s">
        <v>337</v>
      </c>
      <c r="J192" s="19" t="s">
        <v>17</v>
      </c>
    </row>
    <row r="193" customFormat="false" ht="60" hidden="false" customHeight="false" outlineLevel="0" collapsed="false">
      <c r="A193" s="34"/>
      <c r="B193" s="35"/>
      <c r="C193" s="35"/>
      <c r="D193" s="35"/>
      <c r="E193" s="35"/>
      <c r="F193" s="35"/>
      <c r="G193" s="36"/>
      <c r="H193" s="18" t="s">
        <v>338</v>
      </c>
      <c r="I193" s="4" t="n">
        <v>1280000</v>
      </c>
      <c r="J193" s="19" t="s">
        <v>15</v>
      </c>
    </row>
    <row r="194" customFormat="false" ht="45" hidden="false" customHeight="false" outlineLevel="0" collapsed="false">
      <c r="A194" s="34"/>
      <c r="B194" s="35"/>
      <c r="C194" s="35"/>
      <c r="D194" s="35"/>
      <c r="E194" s="35"/>
      <c r="F194" s="35"/>
      <c r="G194" s="36"/>
      <c r="H194" s="18" t="s">
        <v>339</v>
      </c>
      <c r="J194" s="19" t="s">
        <v>15</v>
      </c>
    </row>
    <row r="195" customFormat="false" ht="30" hidden="false" customHeight="false" outlineLevel="0" collapsed="false">
      <c r="A195" s="34"/>
      <c r="B195" s="35"/>
      <c r="C195" s="35"/>
      <c r="D195" s="35"/>
      <c r="E195" s="35"/>
      <c r="F195" s="35"/>
      <c r="G195" s="36"/>
      <c r="H195" s="18" t="s">
        <v>340</v>
      </c>
      <c r="J195" s="19" t="s">
        <v>151</v>
      </c>
    </row>
    <row r="196" customFormat="false" ht="15" hidden="false" customHeight="false" outlineLevel="0" collapsed="false">
      <c r="A196" s="34"/>
      <c r="B196" s="35"/>
      <c r="C196" s="35"/>
      <c r="D196" s="35"/>
      <c r="E196" s="35"/>
      <c r="F196" s="35"/>
      <c r="G196" s="36"/>
      <c r="H196" s="18" t="s">
        <v>341</v>
      </c>
      <c r="J196" s="19" t="s">
        <v>17</v>
      </c>
    </row>
    <row r="197" customFormat="false" ht="45.75" hidden="false" customHeight="false" outlineLevel="0" collapsed="false">
      <c r="A197" s="34"/>
      <c r="B197" s="35"/>
      <c r="C197" s="35"/>
      <c r="D197" s="35"/>
      <c r="E197" s="35"/>
      <c r="F197" s="35"/>
      <c r="G197" s="36"/>
      <c r="H197" s="41" t="s">
        <v>342</v>
      </c>
      <c r="I197" s="38"/>
      <c r="J197" s="39" t="s">
        <v>15</v>
      </c>
    </row>
    <row r="198" customFormat="false" ht="15" hidden="false" customHeight="false" outlineLevel="0" collapsed="false">
      <c r="A198" s="34" t="n">
        <v>6077</v>
      </c>
      <c r="B198" s="35" t="n">
        <v>2016</v>
      </c>
      <c r="C198" s="35" t="s">
        <v>343</v>
      </c>
      <c r="D198" s="35" t="s">
        <v>344</v>
      </c>
      <c r="E198" s="35" t="s">
        <v>345</v>
      </c>
      <c r="F198" s="35" t="s">
        <v>13</v>
      </c>
      <c r="G198" s="36" t="n">
        <v>1039996998</v>
      </c>
      <c r="H198" s="15" t="s">
        <v>346</v>
      </c>
      <c r="I198" s="16" t="n">
        <v>2241688</v>
      </c>
      <c r="J198" s="17" t="s">
        <v>15</v>
      </c>
    </row>
    <row r="199" customFormat="false" ht="30" hidden="false" customHeight="false" outlineLevel="0" collapsed="false">
      <c r="A199" s="34"/>
      <c r="B199" s="35"/>
      <c r="C199" s="35"/>
      <c r="D199" s="35"/>
      <c r="E199" s="35"/>
      <c r="F199" s="35"/>
      <c r="G199" s="36"/>
      <c r="H199" s="18" t="s">
        <v>347</v>
      </c>
      <c r="J199" s="19" t="s">
        <v>151</v>
      </c>
    </row>
    <row r="200" customFormat="false" ht="45" hidden="false" customHeight="false" outlineLevel="0" collapsed="false">
      <c r="A200" s="34"/>
      <c r="B200" s="35"/>
      <c r="C200" s="35"/>
      <c r="D200" s="35"/>
      <c r="E200" s="35"/>
      <c r="F200" s="35"/>
      <c r="G200" s="36"/>
      <c r="H200" s="18" t="s">
        <v>348</v>
      </c>
      <c r="I200" s="4" t="n">
        <v>76999813</v>
      </c>
      <c r="J200" s="19" t="s">
        <v>15</v>
      </c>
    </row>
    <row r="201" customFormat="false" ht="30.75" hidden="false" customHeight="false" outlineLevel="0" collapsed="false">
      <c r="A201" s="34"/>
      <c r="B201" s="35"/>
      <c r="C201" s="35"/>
      <c r="D201" s="35"/>
      <c r="E201" s="35"/>
      <c r="F201" s="35"/>
      <c r="G201" s="36"/>
      <c r="H201" s="41" t="s">
        <v>349</v>
      </c>
      <c r="I201" s="38"/>
      <c r="J201" s="39" t="s">
        <v>17</v>
      </c>
    </row>
    <row r="202" customFormat="false" ht="15.75" hidden="false" customHeight="false" outlineLevel="0" collapsed="false">
      <c r="A202" s="21" t="n">
        <v>6078</v>
      </c>
      <c r="B202" s="22" t="n">
        <v>2016</v>
      </c>
      <c r="C202" s="22" t="s">
        <v>350</v>
      </c>
      <c r="D202" s="22" t="s">
        <v>351</v>
      </c>
      <c r="E202" s="23" t="s">
        <v>300</v>
      </c>
      <c r="F202" s="22" t="s">
        <v>26</v>
      </c>
      <c r="G202" s="24" t="n">
        <v>43223407</v>
      </c>
      <c r="H202" s="31" t="n">
        <v>0</v>
      </c>
      <c r="I202" s="24"/>
      <c r="J202" s="26" t="s">
        <v>151</v>
      </c>
    </row>
    <row r="203" customFormat="false" ht="45" hidden="false" customHeight="false" outlineLevel="0" collapsed="false">
      <c r="A203" s="34" t="n">
        <v>6079</v>
      </c>
      <c r="B203" s="35" t="n">
        <v>2016</v>
      </c>
      <c r="C203" s="35" t="s">
        <v>352</v>
      </c>
      <c r="D203" s="35" t="s">
        <v>353</v>
      </c>
      <c r="E203" s="35" t="s">
        <v>300</v>
      </c>
      <c r="F203" s="35" t="s">
        <v>13</v>
      </c>
      <c r="G203" s="36" t="n">
        <v>225268333</v>
      </c>
      <c r="H203" s="15" t="s">
        <v>354</v>
      </c>
      <c r="I203" s="16"/>
      <c r="J203" s="17" t="s">
        <v>17</v>
      </c>
    </row>
    <row r="204" customFormat="false" ht="30" hidden="false" customHeight="false" outlineLevel="0" collapsed="false">
      <c r="A204" s="34"/>
      <c r="B204" s="35"/>
      <c r="C204" s="35"/>
      <c r="D204" s="35"/>
      <c r="E204" s="35"/>
      <c r="F204" s="35"/>
      <c r="G204" s="36"/>
      <c r="H204" s="18" t="s">
        <v>355</v>
      </c>
      <c r="J204" s="19" t="s">
        <v>151</v>
      </c>
    </row>
    <row r="205" customFormat="false" ht="15" hidden="false" customHeight="false" outlineLevel="0" collapsed="false">
      <c r="A205" s="34"/>
      <c r="B205" s="35"/>
      <c r="C205" s="35"/>
      <c r="D205" s="35"/>
      <c r="E205" s="35"/>
      <c r="F205" s="35"/>
      <c r="G205" s="36"/>
      <c r="H205" s="18" t="s">
        <v>356</v>
      </c>
      <c r="J205" s="19" t="s">
        <v>151</v>
      </c>
    </row>
    <row r="206" customFormat="false" ht="15.75" hidden="false" customHeight="false" outlineLevel="0" collapsed="false">
      <c r="A206" s="34"/>
      <c r="B206" s="35"/>
      <c r="C206" s="35"/>
      <c r="D206" s="35"/>
      <c r="E206" s="35"/>
      <c r="F206" s="35"/>
      <c r="G206" s="36"/>
      <c r="H206" s="41" t="s">
        <v>357</v>
      </c>
      <c r="I206" s="38"/>
      <c r="J206" s="39" t="s">
        <v>17</v>
      </c>
    </row>
    <row r="207" customFormat="false" ht="90" hidden="false" customHeight="true" outlineLevel="0" collapsed="false">
      <c r="A207" s="34" t="n">
        <v>6080</v>
      </c>
      <c r="B207" s="35" t="n">
        <v>2016</v>
      </c>
      <c r="C207" s="35" t="s">
        <v>358</v>
      </c>
      <c r="D207" s="48" t="s">
        <v>359</v>
      </c>
      <c r="E207" s="35" t="s">
        <v>360</v>
      </c>
      <c r="F207" s="48" t="s">
        <v>361</v>
      </c>
      <c r="G207" s="52" t="n">
        <v>2091710885</v>
      </c>
      <c r="H207" s="15" t="s">
        <v>362</v>
      </c>
      <c r="I207" s="16" t="n">
        <v>141403459</v>
      </c>
      <c r="J207" s="17" t="s">
        <v>15</v>
      </c>
    </row>
    <row r="208" customFormat="false" ht="30" hidden="false" customHeight="false" outlineLevel="0" collapsed="false">
      <c r="A208" s="34"/>
      <c r="B208" s="35"/>
      <c r="C208" s="35"/>
      <c r="D208" s="48"/>
      <c r="E208" s="35"/>
      <c r="F208" s="48"/>
      <c r="G208" s="48"/>
      <c r="H208" s="18" t="s">
        <v>363</v>
      </c>
      <c r="J208" s="19" t="s">
        <v>151</v>
      </c>
    </row>
    <row r="209" customFormat="false" ht="30.75" hidden="false" customHeight="false" outlineLevel="0" collapsed="false">
      <c r="A209" s="34"/>
      <c r="B209" s="35"/>
      <c r="C209" s="35"/>
      <c r="D209" s="48"/>
      <c r="E209" s="35"/>
      <c r="F209" s="48"/>
      <c r="G209" s="48"/>
      <c r="H209" s="41" t="s">
        <v>364</v>
      </c>
      <c r="I209" s="38"/>
      <c r="J209" s="39" t="s">
        <v>15</v>
      </c>
    </row>
    <row r="210" customFormat="false" ht="30" hidden="false" customHeight="false" outlineLevel="0" collapsed="false">
      <c r="A210" s="34" t="n">
        <v>6081</v>
      </c>
      <c r="B210" s="35" t="n">
        <v>2016</v>
      </c>
      <c r="C210" s="35" t="s">
        <v>365</v>
      </c>
      <c r="D210" s="35" t="s">
        <v>366</v>
      </c>
      <c r="E210" s="35" t="s">
        <v>367</v>
      </c>
      <c r="F210" s="35" t="s">
        <v>368</v>
      </c>
      <c r="G210" s="36" t="n">
        <v>289219400</v>
      </c>
      <c r="H210" s="15" t="s">
        <v>369</v>
      </c>
      <c r="I210" s="16"/>
      <c r="J210" s="17" t="s">
        <v>17</v>
      </c>
    </row>
    <row r="211" customFormat="false" ht="60" hidden="false" customHeight="false" outlineLevel="0" collapsed="false">
      <c r="A211" s="34"/>
      <c r="B211" s="35"/>
      <c r="C211" s="35"/>
      <c r="D211" s="35"/>
      <c r="E211" s="35"/>
      <c r="F211" s="35"/>
      <c r="G211" s="36"/>
      <c r="H211" s="18" t="s">
        <v>370</v>
      </c>
      <c r="I211" s="4" t="n">
        <v>14800000</v>
      </c>
      <c r="J211" s="19" t="s">
        <v>15</v>
      </c>
    </row>
    <row r="212" customFormat="false" ht="30" hidden="false" customHeight="false" outlineLevel="0" collapsed="false">
      <c r="A212" s="34"/>
      <c r="B212" s="35"/>
      <c r="C212" s="35"/>
      <c r="D212" s="35"/>
      <c r="E212" s="35"/>
      <c r="F212" s="35"/>
      <c r="G212" s="36"/>
      <c r="H212" s="18" t="s">
        <v>371</v>
      </c>
      <c r="J212" s="19" t="s">
        <v>17</v>
      </c>
    </row>
    <row r="213" customFormat="false" ht="30" hidden="false" customHeight="false" outlineLevel="0" collapsed="false">
      <c r="A213" s="34"/>
      <c r="B213" s="35"/>
      <c r="C213" s="35"/>
      <c r="D213" s="35"/>
      <c r="E213" s="35"/>
      <c r="F213" s="35"/>
      <c r="G213" s="36"/>
      <c r="H213" s="18" t="s">
        <v>372</v>
      </c>
      <c r="J213" s="19" t="s">
        <v>151</v>
      </c>
    </row>
    <row r="214" customFormat="false" ht="15" hidden="false" customHeight="false" outlineLevel="0" collapsed="false">
      <c r="A214" s="34"/>
      <c r="B214" s="35"/>
      <c r="C214" s="35"/>
      <c r="D214" s="35"/>
      <c r="E214" s="35"/>
      <c r="F214" s="35"/>
      <c r="G214" s="36"/>
      <c r="H214" s="18" t="s">
        <v>373</v>
      </c>
      <c r="J214" s="19"/>
    </row>
    <row r="215" customFormat="false" ht="60.75" hidden="false" customHeight="false" outlineLevel="0" collapsed="false">
      <c r="A215" s="34"/>
      <c r="B215" s="35"/>
      <c r="C215" s="35"/>
      <c r="D215" s="35"/>
      <c r="E215" s="35"/>
      <c r="F215" s="35"/>
      <c r="G215" s="36"/>
      <c r="H215" s="41" t="s">
        <v>374</v>
      </c>
      <c r="I215" s="38" t="n">
        <v>27532215</v>
      </c>
      <c r="J215" s="39" t="s">
        <v>15</v>
      </c>
    </row>
    <row r="216" customFormat="false" ht="30.75" hidden="false" customHeight="false" outlineLevel="0" collapsed="false">
      <c r="A216" s="21" t="n">
        <v>6082</v>
      </c>
      <c r="B216" s="22" t="n">
        <v>2016</v>
      </c>
      <c r="C216" s="22" t="s">
        <v>375</v>
      </c>
      <c r="D216" s="22" t="s">
        <v>376</v>
      </c>
      <c r="E216" s="23" t="s">
        <v>367</v>
      </c>
      <c r="F216" s="22" t="s">
        <v>368</v>
      </c>
      <c r="G216" s="24" t="n">
        <v>192990000</v>
      </c>
      <c r="H216" s="31" t="s">
        <v>377</v>
      </c>
      <c r="I216" s="24" t="n">
        <v>192990000</v>
      </c>
      <c r="J216" s="26" t="s">
        <v>151</v>
      </c>
    </row>
    <row r="217" customFormat="false" ht="30" hidden="false" customHeight="false" outlineLevel="0" collapsed="false">
      <c r="A217" s="34" t="n">
        <v>6083</v>
      </c>
      <c r="B217" s="35" t="n">
        <v>2016</v>
      </c>
      <c r="C217" s="35" t="s">
        <v>378</v>
      </c>
      <c r="D217" s="35" t="s">
        <v>379</v>
      </c>
      <c r="E217" s="35" t="s">
        <v>233</v>
      </c>
      <c r="F217" s="35" t="s">
        <v>26</v>
      </c>
      <c r="G217" s="36" t="n">
        <v>264600000</v>
      </c>
      <c r="H217" s="15" t="s">
        <v>380</v>
      </c>
      <c r="I217" s="16"/>
      <c r="J217" s="17" t="s">
        <v>151</v>
      </c>
    </row>
    <row r="218" customFormat="false" ht="15" hidden="false" customHeight="false" outlineLevel="0" collapsed="false">
      <c r="A218" s="34"/>
      <c r="B218" s="35"/>
      <c r="C218" s="35"/>
      <c r="D218" s="35"/>
      <c r="E218" s="35"/>
      <c r="F218" s="35"/>
      <c r="G218" s="36"/>
      <c r="H218" s="18" t="s">
        <v>381</v>
      </c>
      <c r="J218" s="19" t="s">
        <v>15</v>
      </c>
    </row>
    <row r="219" customFormat="false" ht="15" hidden="false" customHeight="false" outlineLevel="0" collapsed="false">
      <c r="A219" s="34"/>
      <c r="B219" s="35"/>
      <c r="C219" s="35"/>
      <c r="D219" s="35"/>
      <c r="E219" s="35"/>
      <c r="F219" s="35"/>
      <c r="G219" s="36"/>
      <c r="H219" s="18" t="s">
        <v>382</v>
      </c>
      <c r="J219" s="19" t="s">
        <v>15</v>
      </c>
    </row>
    <row r="220" customFormat="false" ht="30" hidden="false" customHeight="false" outlineLevel="0" collapsed="false">
      <c r="A220" s="34"/>
      <c r="B220" s="35"/>
      <c r="C220" s="35"/>
      <c r="D220" s="35"/>
      <c r="E220" s="35"/>
      <c r="F220" s="35"/>
      <c r="G220" s="36"/>
      <c r="H220" s="18" t="s">
        <v>383</v>
      </c>
      <c r="J220" s="19" t="s">
        <v>17</v>
      </c>
    </row>
    <row r="221" customFormat="false" ht="30.75" hidden="false" customHeight="false" outlineLevel="0" collapsed="false">
      <c r="A221" s="34"/>
      <c r="B221" s="35"/>
      <c r="C221" s="35"/>
      <c r="D221" s="35"/>
      <c r="E221" s="35"/>
      <c r="F221" s="35"/>
      <c r="G221" s="36"/>
      <c r="H221" s="41" t="s">
        <v>384</v>
      </c>
      <c r="I221" s="38"/>
      <c r="J221" s="39" t="s">
        <v>151</v>
      </c>
    </row>
    <row r="222" customFormat="false" ht="30.75" hidden="false" customHeight="false" outlineLevel="0" collapsed="false">
      <c r="A222" s="34" t="n">
        <v>6084</v>
      </c>
      <c r="B222" s="35" t="n">
        <v>2017</v>
      </c>
      <c r="C222" s="35" t="s">
        <v>385</v>
      </c>
      <c r="D222" s="35" t="s">
        <v>386</v>
      </c>
      <c r="E222" s="35" t="s">
        <v>55</v>
      </c>
      <c r="F222" s="35" t="s">
        <v>102</v>
      </c>
      <c r="G222" s="36" t="n">
        <v>455000000</v>
      </c>
      <c r="H222" s="31" t="s">
        <v>387</v>
      </c>
      <c r="I222" s="24"/>
      <c r="J222" s="26" t="s">
        <v>15</v>
      </c>
    </row>
    <row r="223" customFormat="false" ht="30" hidden="false" customHeight="false" outlineLevel="0" collapsed="false">
      <c r="A223" s="34" t="n">
        <v>6085</v>
      </c>
      <c r="B223" s="35" t="n">
        <v>2016</v>
      </c>
      <c r="C223" s="35" t="s">
        <v>388</v>
      </c>
      <c r="D223" s="35" t="s">
        <v>389</v>
      </c>
      <c r="E223" s="35" t="s">
        <v>390</v>
      </c>
      <c r="F223" s="35" t="s">
        <v>13</v>
      </c>
      <c r="G223" s="36" t="n">
        <v>837484615</v>
      </c>
      <c r="H223" s="15" t="s">
        <v>391</v>
      </c>
      <c r="I223" s="53"/>
      <c r="J223" s="17" t="s">
        <v>17</v>
      </c>
    </row>
    <row r="224" customFormat="false" ht="15" hidden="false" customHeight="false" outlineLevel="0" collapsed="false">
      <c r="A224" s="34"/>
      <c r="B224" s="35"/>
      <c r="C224" s="35"/>
      <c r="D224" s="35"/>
      <c r="E224" s="35"/>
      <c r="F224" s="35"/>
      <c r="G224" s="36"/>
      <c r="H224" s="18" t="s">
        <v>392</v>
      </c>
      <c r="I224" s="54"/>
      <c r="J224" s="19" t="s">
        <v>17</v>
      </c>
    </row>
    <row r="225" customFormat="false" ht="15" hidden="false" customHeight="false" outlineLevel="0" collapsed="false">
      <c r="A225" s="34"/>
      <c r="B225" s="35"/>
      <c r="C225" s="35"/>
      <c r="D225" s="35"/>
      <c r="E225" s="35"/>
      <c r="F225" s="35"/>
      <c r="G225" s="36"/>
      <c r="H225" s="18" t="s">
        <v>393</v>
      </c>
      <c r="I225" s="54"/>
      <c r="J225" s="19" t="s">
        <v>17</v>
      </c>
    </row>
    <row r="226" customFormat="false" ht="45.75" hidden="false" customHeight="false" outlineLevel="0" collapsed="false">
      <c r="A226" s="34"/>
      <c r="B226" s="35"/>
      <c r="C226" s="35"/>
      <c r="D226" s="35"/>
      <c r="E226" s="35"/>
      <c r="F226" s="35"/>
      <c r="G226" s="36"/>
      <c r="H226" s="41" t="s">
        <v>394</v>
      </c>
      <c r="I226" s="55"/>
      <c r="J226" s="39" t="s">
        <v>15</v>
      </c>
    </row>
    <row r="227" customFormat="false" ht="45" hidden="false" customHeight="false" outlineLevel="0" collapsed="false">
      <c r="A227" s="34" t="n">
        <v>6087</v>
      </c>
      <c r="B227" s="35" t="n">
        <v>2016</v>
      </c>
      <c r="C227" s="35" t="s">
        <v>395</v>
      </c>
      <c r="D227" s="35" t="s">
        <v>396</v>
      </c>
      <c r="E227" s="35" t="s">
        <v>397</v>
      </c>
      <c r="F227" s="35" t="s">
        <v>102</v>
      </c>
      <c r="G227" s="36" t="n">
        <v>584811630</v>
      </c>
      <c r="H227" s="15" t="s">
        <v>398</v>
      </c>
      <c r="I227" s="16"/>
      <c r="J227" s="17" t="s">
        <v>15</v>
      </c>
    </row>
    <row r="228" customFormat="false" ht="30" hidden="false" customHeight="false" outlineLevel="0" collapsed="false">
      <c r="A228" s="34"/>
      <c r="B228" s="35"/>
      <c r="C228" s="35"/>
      <c r="D228" s="35"/>
      <c r="E228" s="35"/>
      <c r="F228" s="35"/>
      <c r="G228" s="36"/>
      <c r="H228" s="18" t="s">
        <v>399</v>
      </c>
      <c r="J228" s="19" t="s">
        <v>17</v>
      </c>
    </row>
    <row r="229" customFormat="false" ht="45" hidden="false" customHeight="false" outlineLevel="0" collapsed="false">
      <c r="A229" s="34"/>
      <c r="B229" s="35"/>
      <c r="C229" s="35"/>
      <c r="D229" s="35"/>
      <c r="E229" s="35"/>
      <c r="F229" s="35"/>
      <c r="G229" s="36"/>
      <c r="H229" s="18" t="s">
        <v>400</v>
      </c>
      <c r="J229" s="19" t="s">
        <v>17</v>
      </c>
    </row>
    <row r="230" customFormat="false" ht="30" hidden="false" customHeight="false" outlineLevel="0" collapsed="false">
      <c r="A230" s="34"/>
      <c r="B230" s="35"/>
      <c r="C230" s="35"/>
      <c r="D230" s="35"/>
      <c r="E230" s="35"/>
      <c r="F230" s="35"/>
      <c r="G230" s="36"/>
      <c r="H230" s="18" t="s">
        <v>401</v>
      </c>
      <c r="J230" s="19" t="s">
        <v>17</v>
      </c>
    </row>
    <row r="231" customFormat="false" ht="45" hidden="false" customHeight="false" outlineLevel="0" collapsed="false">
      <c r="A231" s="34"/>
      <c r="B231" s="35"/>
      <c r="C231" s="35"/>
      <c r="D231" s="35"/>
      <c r="E231" s="35"/>
      <c r="F231" s="35"/>
      <c r="G231" s="36"/>
      <c r="H231" s="18" t="s">
        <v>402</v>
      </c>
      <c r="I231" s="4" t="n">
        <v>170745514</v>
      </c>
      <c r="J231" s="19" t="s">
        <v>15</v>
      </c>
    </row>
    <row r="232" customFormat="false" ht="30.75" hidden="false" customHeight="false" outlineLevel="0" collapsed="false">
      <c r="A232" s="34"/>
      <c r="B232" s="35"/>
      <c r="C232" s="35"/>
      <c r="D232" s="35"/>
      <c r="E232" s="35"/>
      <c r="F232" s="35"/>
      <c r="G232" s="36"/>
      <c r="H232" s="41" t="s">
        <v>403</v>
      </c>
      <c r="I232" s="38"/>
      <c r="J232" s="39" t="s">
        <v>15</v>
      </c>
    </row>
    <row r="233" customFormat="false" ht="30" hidden="false" customHeight="false" outlineLevel="0" collapsed="false">
      <c r="A233" s="34" t="n">
        <v>6088</v>
      </c>
      <c r="B233" s="35" t="n">
        <v>2016</v>
      </c>
      <c r="C233" s="35" t="s">
        <v>404</v>
      </c>
      <c r="D233" s="35" t="s">
        <v>405</v>
      </c>
      <c r="E233" s="35" t="s">
        <v>406</v>
      </c>
      <c r="F233" s="35" t="s">
        <v>26</v>
      </c>
      <c r="G233" s="36" t="n">
        <v>123314400</v>
      </c>
      <c r="H233" s="15" t="s">
        <v>407</v>
      </c>
      <c r="I233" s="16"/>
      <c r="J233" s="17" t="s">
        <v>17</v>
      </c>
    </row>
    <row r="234" customFormat="false" ht="30" hidden="false" customHeight="false" outlineLevel="0" collapsed="false">
      <c r="A234" s="34"/>
      <c r="B234" s="35"/>
      <c r="C234" s="35"/>
      <c r="D234" s="35"/>
      <c r="E234" s="35"/>
      <c r="F234" s="35"/>
      <c r="G234" s="36"/>
      <c r="H234" s="18" t="s">
        <v>408</v>
      </c>
      <c r="J234" s="19" t="s">
        <v>17</v>
      </c>
    </row>
    <row r="235" customFormat="false" ht="30.75" hidden="false" customHeight="false" outlineLevel="0" collapsed="false">
      <c r="A235" s="34"/>
      <c r="B235" s="35"/>
      <c r="C235" s="35"/>
      <c r="D235" s="35"/>
      <c r="E235" s="35"/>
      <c r="F235" s="35"/>
      <c r="G235" s="36"/>
      <c r="H235" s="41" t="s">
        <v>409</v>
      </c>
      <c r="I235" s="38" t="n">
        <v>6120000</v>
      </c>
      <c r="J235" s="39" t="s">
        <v>15</v>
      </c>
    </row>
    <row r="236" customFormat="false" ht="15" hidden="false" customHeight="false" outlineLevel="0" collapsed="false">
      <c r="A236" s="34" t="n">
        <v>6089</v>
      </c>
      <c r="B236" s="35" t="n">
        <v>2016</v>
      </c>
      <c r="C236" s="35" t="s">
        <v>410</v>
      </c>
      <c r="D236" s="35" t="s">
        <v>411</v>
      </c>
      <c r="E236" s="35" t="s">
        <v>397</v>
      </c>
      <c r="F236" s="35" t="s">
        <v>102</v>
      </c>
      <c r="G236" s="36" t="n">
        <v>220000000</v>
      </c>
      <c r="H236" s="15" t="s">
        <v>412</v>
      </c>
      <c r="I236" s="16" t="n">
        <v>156117</v>
      </c>
      <c r="J236" s="17" t="s">
        <v>15</v>
      </c>
    </row>
    <row r="237" customFormat="false" ht="30" hidden="false" customHeight="false" outlineLevel="0" collapsed="false">
      <c r="A237" s="34"/>
      <c r="B237" s="35"/>
      <c r="C237" s="35"/>
      <c r="D237" s="35"/>
      <c r="E237" s="35"/>
      <c r="F237" s="35"/>
      <c r="G237" s="36"/>
      <c r="H237" s="18" t="s">
        <v>413</v>
      </c>
      <c r="I237" s="4" t="n">
        <v>28475019</v>
      </c>
      <c r="J237" s="19" t="s">
        <v>15</v>
      </c>
    </row>
    <row r="238" customFormat="false" ht="30.75" hidden="false" customHeight="false" outlineLevel="0" collapsed="false">
      <c r="A238" s="34"/>
      <c r="B238" s="35"/>
      <c r="C238" s="35"/>
      <c r="D238" s="35"/>
      <c r="E238" s="35"/>
      <c r="F238" s="35"/>
      <c r="G238" s="36"/>
      <c r="H238" s="41" t="s">
        <v>414</v>
      </c>
      <c r="I238" s="38"/>
      <c r="J238" s="39" t="s">
        <v>151</v>
      </c>
    </row>
    <row r="239" customFormat="false" ht="15" hidden="false" customHeight="false" outlineLevel="0" collapsed="false">
      <c r="A239" s="34" t="n">
        <v>6090</v>
      </c>
      <c r="B239" s="35" t="n">
        <v>2016</v>
      </c>
      <c r="C239" s="35" t="s">
        <v>343</v>
      </c>
      <c r="D239" s="35" t="s">
        <v>415</v>
      </c>
      <c r="E239" s="35" t="s">
        <v>397</v>
      </c>
      <c r="F239" s="35" t="s">
        <v>26</v>
      </c>
      <c r="G239" s="36" t="n">
        <v>203999040</v>
      </c>
      <c r="H239" s="15" t="s">
        <v>416</v>
      </c>
      <c r="I239" s="16"/>
      <c r="J239" s="17" t="s">
        <v>17</v>
      </c>
    </row>
    <row r="240" customFormat="false" ht="15" hidden="false" customHeight="false" outlineLevel="0" collapsed="false">
      <c r="A240" s="34"/>
      <c r="B240" s="35"/>
      <c r="C240" s="35"/>
      <c r="D240" s="35"/>
      <c r="E240" s="35"/>
      <c r="F240" s="35"/>
      <c r="G240" s="36"/>
      <c r="H240" s="18" t="s">
        <v>417</v>
      </c>
      <c r="J240" s="19" t="s">
        <v>17</v>
      </c>
    </row>
    <row r="241" customFormat="false" ht="30" hidden="false" customHeight="false" outlineLevel="0" collapsed="false">
      <c r="A241" s="34"/>
      <c r="B241" s="35"/>
      <c r="C241" s="35"/>
      <c r="D241" s="35"/>
      <c r="E241" s="35"/>
      <c r="F241" s="35"/>
      <c r="G241" s="36"/>
      <c r="H241" s="18" t="s">
        <v>418</v>
      </c>
      <c r="I241" s="4" t="n">
        <v>129901175</v>
      </c>
      <c r="J241" s="19" t="s">
        <v>15</v>
      </c>
    </row>
    <row r="242" customFormat="false" ht="30.75" hidden="false" customHeight="false" outlineLevel="0" collapsed="false">
      <c r="A242" s="34"/>
      <c r="B242" s="35"/>
      <c r="C242" s="35"/>
      <c r="D242" s="35"/>
      <c r="E242" s="35"/>
      <c r="F242" s="35"/>
      <c r="G242" s="36"/>
      <c r="H242" s="41" t="s">
        <v>419</v>
      </c>
      <c r="I242" s="38" t="n">
        <v>70014079</v>
      </c>
      <c r="J242" s="39" t="s">
        <v>15</v>
      </c>
    </row>
    <row r="243" customFormat="false" ht="30" hidden="false" customHeight="false" outlineLevel="0" collapsed="false">
      <c r="A243" s="34" t="n">
        <v>6091</v>
      </c>
      <c r="B243" s="35" t="n">
        <v>2016</v>
      </c>
      <c r="C243" s="35" t="s">
        <v>420</v>
      </c>
      <c r="D243" s="35" t="s">
        <v>421</v>
      </c>
      <c r="E243" s="35" t="s">
        <v>397</v>
      </c>
      <c r="F243" s="35" t="s">
        <v>26</v>
      </c>
      <c r="G243" s="36" t="n">
        <v>1009718379</v>
      </c>
      <c r="H243" s="15" t="s">
        <v>422</v>
      </c>
      <c r="I243" s="16"/>
      <c r="J243" s="17" t="s">
        <v>15</v>
      </c>
    </row>
    <row r="244" customFormat="false" ht="30.75" hidden="false" customHeight="false" outlineLevel="0" collapsed="false">
      <c r="A244" s="34"/>
      <c r="B244" s="35"/>
      <c r="C244" s="35"/>
      <c r="D244" s="35"/>
      <c r="E244" s="35"/>
      <c r="F244" s="35"/>
      <c r="G244" s="36"/>
      <c r="H244" s="41" t="s">
        <v>423</v>
      </c>
      <c r="I244" s="38"/>
      <c r="J244" s="39" t="s">
        <v>151</v>
      </c>
    </row>
    <row r="245" customFormat="false" ht="60" hidden="false" customHeight="false" outlineLevel="0" collapsed="false">
      <c r="A245" s="34" t="n">
        <v>6092</v>
      </c>
      <c r="B245" s="35" t="n">
        <v>2016</v>
      </c>
      <c r="C245" s="35" t="s">
        <v>424</v>
      </c>
      <c r="D245" s="35" t="s">
        <v>425</v>
      </c>
      <c r="E245" s="35" t="s">
        <v>397</v>
      </c>
      <c r="F245" s="35" t="s">
        <v>13</v>
      </c>
      <c r="G245" s="36" t="n">
        <v>1688309923</v>
      </c>
      <c r="H245" s="15" t="s">
        <v>426</v>
      </c>
      <c r="I245" s="16"/>
      <c r="J245" s="17" t="s">
        <v>15</v>
      </c>
    </row>
    <row r="246" customFormat="false" ht="30" hidden="false" customHeight="false" outlineLevel="0" collapsed="false">
      <c r="A246" s="34"/>
      <c r="B246" s="35"/>
      <c r="C246" s="35"/>
      <c r="D246" s="35"/>
      <c r="E246" s="35"/>
      <c r="F246" s="35"/>
      <c r="G246" s="36"/>
      <c r="H246" s="18" t="s">
        <v>427</v>
      </c>
      <c r="J246" s="19" t="s">
        <v>17</v>
      </c>
    </row>
    <row r="247" customFormat="false" ht="30" hidden="false" customHeight="false" outlineLevel="0" collapsed="false">
      <c r="A247" s="34"/>
      <c r="B247" s="35"/>
      <c r="C247" s="35"/>
      <c r="D247" s="35"/>
      <c r="E247" s="35"/>
      <c r="F247" s="35"/>
      <c r="G247" s="36"/>
      <c r="H247" s="18" t="s">
        <v>428</v>
      </c>
      <c r="J247" s="19" t="s">
        <v>17</v>
      </c>
    </row>
    <row r="248" customFormat="false" ht="30" hidden="false" customHeight="false" outlineLevel="0" collapsed="false">
      <c r="A248" s="34"/>
      <c r="B248" s="35"/>
      <c r="C248" s="35"/>
      <c r="D248" s="35"/>
      <c r="E248" s="35"/>
      <c r="F248" s="35"/>
      <c r="G248" s="36"/>
      <c r="H248" s="18" t="s">
        <v>429</v>
      </c>
      <c r="J248" s="19" t="s">
        <v>151</v>
      </c>
    </row>
    <row r="249" customFormat="false" ht="45" hidden="false" customHeight="false" outlineLevel="0" collapsed="false">
      <c r="A249" s="34"/>
      <c r="B249" s="35"/>
      <c r="C249" s="35"/>
      <c r="D249" s="35"/>
      <c r="E249" s="35"/>
      <c r="F249" s="35"/>
      <c r="G249" s="36"/>
      <c r="H249" s="18" t="s">
        <v>430</v>
      </c>
      <c r="J249" s="19" t="s">
        <v>17</v>
      </c>
    </row>
    <row r="250" customFormat="false" ht="45" hidden="false" customHeight="false" outlineLevel="0" collapsed="false">
      <c r="A250" s="34"/>
      <c r="B250" s="35"/>
      <c r="C250" s="35"/>
      <c r="D250" s="35"/>
      <c r="E250" s="35"/>
      <c r="F250" s="35"/>
      <c r="G250" s="36"/>
      <c r="H250" s="18" t="s">
        <v>431</v>
      </c>
      <c r="J250" s="19" t="s">
        <v>17</v>
      </c>
    </row>
    <row r="251" customFormat="false" ht="30" hidden="false" customHeight="false" outlineLevel="0" collapsed="false">
      <c r="A251" s="34"/>
      <c r="B251" s="35"/>
      <c r="C251" s="35"/>
      <c r="D251" s="35"/>
      <c r="E251" s="35"/>
      <c r="F251" s="35"/>
      <c r="G251" s="36"/>
      <c r="H251" s="18" t="s">
        <v>432</v>
      </c>
      <c r="I251" s="4" t="n">
        <v>148000294</v>
      </c>
      <c r="J251" s="19" t="s">
        <v>15</v>
      </c>
    </row>
    <row r="252" customFormat="false" ht="30" hidden="false" customHeight="false" outlineLevel="0" collapsed="false">
      <c r="A252" s="34"/>
      <c r="B252" s="35"/>
      <c r="C252" s="35"/>
      <c r="D252" s="35"/>
      <c r="E252" s="35"/>
      <c r="F252" s="35"/>
      <c r="G252" s="36"/>
      <c r="H252" s="18" t="s">
        <v>433</v>
      </c>
      <c r="I252" s="4" t="n">
        <v>108534208</v>
      </c>
      <c r="J252" s="19" t="s">
        <v>15</v>
      </c>
    </row>
    <row r="253" customFormat="false" ht="45.75" hidden="false" customHeight="false" outlineLevel="0" collapsed="false">
      <c r="A253" s="34"/>
      <c r="B253" s="35"/>
      <c r="C253" s="35"/>
      <c r="D253" s="35"/>
      <c r="E253" s="35"/>
      <c r="F253" s="35"/>
      <c r="G253" s="36"/>
      <c r="H253" s="41" t="s">
        <v>434</v>
      </c>
      <c r="I253" s="38"/>
      <c r="J253" s="39" t="s">
        <v>15</v>
      </c>
    </row>
    <row r="254" customFormat="false" ht="15" hidden="false" customHeight="false" outlineLevel="0" collapsed="false">
      <c r="A254" s="56" t="n">
        <v>6094</v>
      </c>
      <c r="B254" s="12" t="n">
        <v>2016</v>
      </c>
      <c r="C254" s="12" t="s">
        <v>435</v>
      </c>
      <c r="D254" s="12" t="s">
        <v>436</v>
      </c>
      <c r="E254" s="12" t="s">
        <v>367</v>
      </c>
      <c r="F254" s="12" t="s">
        <v>26</v>
      </c>
      <c r="G254" s="14" t="n">
        <v>1299854942</v>
      </c>
      <c r="H254" s="3" t="s">
        <v>437</v>
      </c>
      <c r="J254" s="19" t="s">
        <v>151</v>
      </c>
    </row>
    <row r="255" customFormat="false" ht="15" hidden="false" customHeight="false" outlineLevel="0" collapsed="false">
      <c r="A255" s="56"/>
      <c r="B255" s="12"/>
      <c r="C255" s="12"/>
      <c r="D255" s="12"/>
      <c r="E255" s="12"/>
      <c r="F255" s="12"/>
      <c r="G255" s="14"/>
      <c r="H255" s="3" t="s">
        <v>438</v>
      </c>
      <c r="J255" s="19" t="s">
        <v>151</v>
      </c>
    </row>
    <row r="256" customFormat="false" ht="15" hidden="false" customHeight="false" outlineLevel="0" collapsed="false">
      <c r="A256" s="56"/>
      <c r="B256" s="12"/>
      <c r="C256" s="12"/>
      <c r="D256" s="12"/>
      <c r="E256" s="12"/>
      <c r="F256" s="12"/>
      <c r="G256" s="14"/>
      <c r="H256" s="3" t="s">
        <v>439</v>
      </c>
      <c r="J256" s="19" t="s">
        <v>17</v>
      </c>
    </row>
    <row r="257" customFormat="false" ht="15" hidden="false" customHeight="false" outlineLevel="0" collapsed="false">
      <c r="A257" s="56"/>
      <c r="B257" s="12"/>
      <c r="C257" s="12"/>
      <c r="D257" s="12"/>
      <c r="E257" s="12"/>
      <c r="F257" s="12"/>
      <c r="G257" s="14"/>
      <c r="H257" s="3" t="s">
        <v>440</v>
      </c>
      <c r="J257" s="19" t="s">
        <v>151</v>
      </c>
    </row>
    <row r="258" customFormat="false" ht="30" hidden="false" customHeight="false" outlineLevel="0" collapsed="false">
      <c r="A258" s="56"/>
      <c r="B258" s="12"/>
      <c r="C258" s="12"/>
      <c r="D258" s="12"/>
      <c r="E258" s="12"/>
      <c r="F258" s="12"/>
      <c r="G258" s="14"/>
      <c r="H258" s="3" t="s">
        <v>441</v>
      </c>
      <c r="J258" s="19" t="s">
        <v>15</v>
      </c>
    </row>
    <row r="259" customFormat="false" ht="30" hidden="false" customHeight="false" outlineLevel="0" collapsed="false">
      <c r="A259" s="56"/>
      <c r="B259" s="12"/>
      <c r="C259" s="12"/>
      <c r="D259" s="12"/>
      <c r="E259" s="12"/>
      <c r="F259" s="12"/>
      <c r="G259" s="14"/>
      <c r="H259" s="3" t="s">
        <v>442</v>
      </c>
      <c r="J259" s="19" t="s">
        <v>151</v>
      </c>
    </row>
    <row r="260" customFormat="false" ht="15.75" hidden="false" customHeight="false" outlineLevel="0" collapsed="false">
      <c r="A260" s="56"/>
      <c r="B260" s="12"/>
      <c r="C260" s="12"/>
      <c r="D260" s="12"/>
      <c r="E260" s="12"/>
      <c r="F260" s="12"/>
      <c r="G260" s="14"/>
      <c r="J260" s="19"/>
    </row>
    <row r="261" customFormat="false" ht="15" hidden="false" customHeight="false" outlineLevel="0" collapsed="false">
      <c r="A261" s="34" t="n">
        <v>6095</v>
      </c>
      <c r="B261" s="35" t="n">
        <v>2016</v>
      </c>
      <c r="C261" s="35" t="s">
        <v>443</v>
      </c>
      <c r="D261" s="35" t="s">
        <v>444</v>
      </c>
      <c r="E261" s="35" t="s">
        <v>445</v>
      </c>
      <c r="F261" s="35" t="s">
        <v>206</v>
      </c>
      <c r="G261" s="36" t="n">
        <v>803095197</v>
      </c>
      <c r="H261" s="15" t="s">
        <v>446</v>
      </c>
      <c r="I261" s="16"/>
      <c r="J261" s="17" t="s">
        <v>15</v>
      </c>
      <c r="K261" s="57"/>
      <c r="L261" s="17"/>
    </row>
    <row r="262" customFormat="false" ht="30" hidden="false" customHeight="false" outlineLevel="0" collapsed="false">
      <c r="A262" s="34"/>
      <c r="B262" s="35"/>
      <c r="C262" s="35"/>
      <c r="D262" s="35"/>
      <c r="E262" s="35"/>
      <c r="F262" s="35"/>
      <c r="G262" s="36"/>
      <c r="H262" s="18" t="s">
        <v>447</v>
      </c>
      <c r="J262" s="19" t="s">
        <v>151</v>
      </c>
      <c r="K262" s="28"/>
      <c r="L262" s="19"/>
    </row>
    <row r="263" customFormat="false" ht="15.75" hidden="false" customHeight="false" outlineLevel="0" collapsed="false">
      <c r="A263" s="34"/>
      <c r="B263" s="35"/>
      <c r="C263" s="35"/>
      <c r="D263" s="35"/>
      <c r="E263" s="35"/>
      <c r="F263" s="35"/>
      <c r="G263" s="36"/>
      <c r="H263" s="41" t="s">
        <v>448</v>
      </c>
      <c r="I263" s="38"/>
      <c r="J263" s="39" t="s">
        <v>17</v>
      </c>
      <c r="K263" s="50"/>
      <c r="L263" s="39"/>
    </row>
    <row r="264" customFormat="false" ht="15" hidden="false" customHeight="false" outlineLevel="0" collapsed="false">
      <c r="A264" s="34" t="n">
        <v>6098</v>
      </c>
      <c r="B264" s="35" t="n">
        <v>2016</v>
      </c>
      <c r="C264" s="35" t="s">
        <v>449</v>
      </c>
      <c r="D264" s="35" t="s">
        <v>450</v>
      </c>
      <c r="E264" s="35" t="s">
        <v>278</v>
      </c>
      <c r="F264" s="35" t="s">
        <v>26</v>
      </c>
      <c r="G264" s="36" t="n">
        <v>70000000</v>
      </c>
      <c r="H264" s="15" t="s">
        <v>451</v>
      </c>
      <c r="I264" s="16"/>
      <c r="J264" s="17" t="s">
        <v>17</v>
      </c>
    </row>
    <row r="265" customFormat="false" ht="30" hidden="false" customHeight="false" outlineLevel="0" collapsed="false">
      <c r="A265" s="34"/>
      <c r="B265" s="35"/>
      <c r="C265" s="35"/>
      <c r="D265" s="35"/>
      <c r="E265" s="35"/>
      <c r="F265" s="35"/>
      <c r="G265" s="36"/>
      <c r="H265" s="18" t="s">
        <v>452</v>
      </c>
      <c r="J265" s="19" t="s">
        <v>17</v>
      </c>
    </row>
    <row r="266" customFormat="false" ht="30" hidden="false" customHeight="false" outlineLevel="0" collapsed="false">
      <c r="A266" s="34"/>
      <c r="B266" s="35"/>
      <c r="C266" s="35"/>
      <c r="D266" s="35"/>
      <c r="E266" s="35"/>
      <c r="F266" s="35"/>
      <c r="G266" s="36"/>
      <c r="H266" s="18" t="s">
        <v>453</v>
      </c>
      <c r="J266" s="19" t="s">
        <v>151</v>
      </c>
    </row>
    <row r="267" customFormat="false" ht="15" hidden="false" customHeight="false" outlineLevel="0" collapsed="false">
      <c r="A267" s="34"/>
      <c r="B267" s="35"/>
      <c r="C267" s="35"/>
      <c r="D267" s="35"/>
      <c r="E267" s="35"/>
      <c r="F267" s="35"/>
      <c r="G267" s="36"/>
      <c r="H267" s="18" t="s">
        <v>454</v>
      </c>
      <c r="J267" s="19" t="s">
        <v>15</v>
      </c>
    </row>
    <row r="268" customFormat="false" ht="30" hidden="false" customHeight="false" outlineLevel="0" collapsed="false">
      <c r="A268" s="34"/>
      <c r="B268" s="35"/>
      <c r="C268" s="35"/>
      <c r="D268" s="35"/>
      <c r="E268" s="35"/>
      <c r="F268" s="35"/>
      <c r="G268" s="36"/>
      <c r="H268" s="18" t="s">
        <v>455</v>
      </c>
      <c r="J268" s="19" t="s">
        <v>17</v>
      </c>
    </row>
    <row r="269" customFormat="false" ht="45" hidden="false" customHeight="false" outlineLevel="0" collapsed="false">
      <c r="A269" s="34"/>
      <c r="B269" s="35"/>
      <c r="C269" s="35"/>
      <c r="D269" s="35"/>
      <c r="E269" s="35"/>
      <c r="F269" s="35"/>
      <c r="G269" s="36"/>
      <c r="H269" s="18" t="s">
        <v>456</v>
      </c>
      <c r="I269" s="4" t="n">
        <v>14000000</v>
      </c>
      <c r="J269" s="19" t="s">
        <v>15</v>
      </c>
    </row>
    <row r="270" customFormat="false" ht="45" hidden="false" customHeight="false" outlineLevel="0" collapsed="false">
      <c r="A270" s="34"/>
      <c r="B270" s="35"/>
      <c r="C270" s="35"/>
      <c r="D270" s="35"/>
      <c r="E270" s="35"/>
      <c r="F270" s="35"/>
      <c r="G270" s="36"/>
      <c r="H270" s="18" t="s">
        <v>457</v>
      </c>
      <c r="I270" s="4" t="n">
        <v>60000000</v>
      </c>
      <c r="J270" s="19" t="s">
        <v>15</v>
      </c>
    </row>
    <row r="271" customFormat="false" ht="30.75" hidden="false" customHeight="false" outlineLevel="0" collapsed="false">
      <c r="A271" s="34"/>
      <c r="B271" s="35"/>
      <c r="C271" s="35"/>
      <c r="D271" s="35"/>
      <c r="E271" s="35"/>
      <c r="F271" s="35"/>
      <c r="G271" s="36"/>
      <c r="H271" s="41" t="s">
        <v>458</v>
      </c>
      <c r="I271" s="38" t="n">
        <v>9915000</v>
      </c>
      <c r="J271" s="39" t="s">
        <v>15</v>
      </c>
    </row>
    <row r="272" customFormat="false" ht="30" hidden="false" customHeight="false" outlineLevel="0" collapsed="false">
      <c r="A272" s="34" t="n">
        <v>6099</v>
      </c>
      <c r="B272" s="35" t="n">
        <v>2016</v>
      </c>
      <c r="C272" s="35" t="s">
        <v>459</v>
      </c>
      <c r="D272" s="35" t="s">
        <v>460</v>
      </c>
      <c r="E272" s="35" t="s">
        <v>233</v>
      </c>
      <c r="F272" s="35" t="s">
        <v>26</v>
      </c>
      <c r="G272" s="36" t="n">
        <v>150000000</v>
      </c>
      <c r="H272" s="15" t="s">
        <v>461</v>
      </c>
      <c r="I272" s="16"/>
      <c r="J272" s="17" t="s">
        <v>15</v>
      </c>
    </row>
    <row r="273" customFormat="false" ht="15" hidden="false" customHeight="false" outlineLevel="0" collapsed="false">
      <c r="A273" s="34"/>
      <c r="B273" s="35"/>
      <c r="C273" s="35"/>
      <c r="D273" s="35"/>
      <c r="E273" s="35"/>
      <c r="F273" s="35"/>
      <c r="G273" s="36"/>
      <c r="H273" s="18" t="s">
        <v>462</v>
      </c>
      <c r="J273" s="19" t="s">
        <v>17</v>
      </c>
    </row>
    <row r="274" customFormat="false" ht="30" hidden="false" customHeight="false" outlineLevel="0" collapsed="false">
      <c r="A274" s="34"/>
      <c r="B274" s="35"/>
      <c r="C274" s="35"/>
      <c r="D274" s="35"/>
      <c r="E274" s="35"/>
      <c r="F274" s="35"/>
      <c r="G274" s="36"/>
      <c r="H274" s="18" t="s">
        <v>463</v>
      </c>
      <c r="J274" s="19" t="s">
        <v>17</v>
      </c>
    </row>
    <row r="275" customFormat="false" ht="60.75" hidden="false" customHeight="false" outlineLevel="0" collapsed="false">
      <c r="A275" s="34"/>
      <c r="B275" s="35"/>
      <c r="C275" s="35"/>
      <c r="D275" s="35"/>
      <c r="E275" s="35"/>
      <c r="F275" s="35"/>
      <c r="G275" s="36"/>
      <c r="H275" s="41" t="s">
        <v>464</v>
      </c>
      <c r="I275" s="38" t="n">
        <v>232479108</v>
      </c>
      <c r="J275" s="39" t="s">
        <v>15</v>
      </c>
    </row>
    <row r="276" customFormat="false" ht="90" hidden="false" customHeight="false" outlineLevel="0" collapsed="false">
      <c r="A276" s="34" t="n">
        <v>6100</v>
      </c>
      <c r="B276" s="35" t="n">
        <v>2016</v>
      </c>
      <c r="C276" s="35" t="s">
        <v>465</v>
      </c>
      <c r="D276" s="35" t="s">
        <v>466</v>
      </c>
      <c r="E276" s="35" t="s">
        <v>467</v>
      </c>
      <c r="F276" s="35" t="s">
        <v>143</v>
      </c>
      <c r="G276" s="36" t="n">
        <v>3319362683</v>
      </c>
      <c r="H276" s="15" t="s">
        <v>468</v>
      </c>
      <c r="I276" s="16"/>
      <c r="J276" s="17" t="s">
        <v>151</v>
      </c>
    </row>
    <row r="277" customFormat="false" ht="15" hidden="false" customHeight="false" outlineLevel="0" collapsed="false">
      <c r="A277" s="34"/>
      <c r="B277" s="35"/>
      <c r="C277" s="35"/>
      <c r="D277" s="35"/>
      <c r="E277" s="35"/>
      <c r="F277" s="35"/>
      <c r="G277" s="36"/>
      <c r="H277" s="18" t="s">
        <v>469</v>
      </c>
      <c r="J277" s="19" t="s">
        <v>151</v>
      </c>
    </row>
    <row r="278" customFormat="false" ht="15" hidden="false" customHeight="false" outlineLevel="0" collapsed="false">
      <c r="A278" s="34"/>
      <c r="B278" s="35"/>
      <c r="C278" s="35"/>
      <c r="D278" s="35"/>
      <c r="E278" s="35"/>
      <c r="F278" s="35"/>
      <c r="G278" s="36"/>
      <c r="H278" s="18" t="s">
        <v>470</v>
      </c>
      <c r="J278" s="19" t="s">
        <v>15</v>
      </c>
    </row>
    <row r="279" customFormat="false" ht="30.75" hidden="false" customHeight="false" outlineLevel="0" collapsed="false">
      <c r="A279" s="34"/>
      <c r="B279" s="35"/>
      <c r="C279" s="35"/>
      <c r="D279" s="35"/>
      <c r="E279" s="35"/>
      <c r="F279" s="35"/>
      <c r="G279" s="36"/>
      <c r="H279" s="41" t="s">
        <v>471</v>
      </c>
      <c r="I279" s="38"/>
      <c r="J279" s="39" t="s">
        <v>151</v>
      </c>
    </row>
    <row r="280" customFormat="false" ht="30" hidden="false" customHeight="false" outlineLevel="0" collapsed="false">
      <c r="A280" s="34" t="n">
        <v>6101</v>
      </c>
      <c r="B280" s="35" t="n">
        <v>2016</v>
      </c>
      <c r="C280" s="35" t="s">
        <v>472</v>
      </c>
      <c r="D280" s="35" t="s">
        <v>473</v>
      </c>
      <c r="E280" s="35" t="s">
        <v>281</v>
      </c>
      <c r="F280" s="35" t="s">
        <v>26</v>
      </c>
      <c r="G280" s="36" t="n">
        <v>149991686</v>
      </c>
      <c r="H280" s="15" t="s">
        <v>474</v>
      </c>
      <c r="I280" s="16"/>
      <c r="J280" s="17" t="s">
        <v>151</v>
      </c>
    </row>
    <row r="281" customFormat="false" ht="30" hidden="false" customHeight="false" outlineLevel="0" collapsed="false">
      <c r="A281" s="34"/>
      <c r="B281" s="35"/>
      <c r="C281" s="35"/>
      <c r="D281" s="35"/>
      <c r="E281" s="35"/>
      <c r="F281" s="35"/>
      <c r="G281" s="36"/>
      <c r="H281" s="18" t="s">
        <v>475</v>
      </c>
      <c r="J281" s="19" t="s">
        <v>151</v>
      </c>
    </row>
    <row r="282" customFormat="false" ht="15.75" hidden="false" customHeight="false" outlineLevel="0" collapsed="false">
      <c r="A282" s="34"/>
      <c r="B282" s="35"/>
      <c r="C282" s="35"/>
      <c r="D282" s="35"/>
      <c r="E282" s="35"/>
      <c r="F282" s="35"/>
      <c r="G282" s="36"/>
      <c r="H282" s="41" t="s">
        <v>476</v>
      </c>
      <c r="I282" s="38"/>
      <c r="J282" s="39" t="s">
        <v>17</v>
      </c>
    </row>
    <row r="283" customFormat="false" ht="30" hidden="false" customHeight="false" outlineLevel="0" collapsed="false">
      <c r="A283" s="34" t="n">
        <v>6102</v>
      </c>
      <c r="B283" s="35" t="n">
        <v>2016</v>
      </c>
      <c r="C283" s="35" t="s">
        <v>477</v>
      </c>
      <c r="D283" s="35" t="s">
        <v>478</v>
      </c>
      <c r="E283" s="35" t="s">
        <v>281</v>
      </c>
      <c r="F283" s="35" t="s">
        <v>13</v>
      </c>
      <c r="G283" s="36" t="n">
        <v>155160144</v>
      </c>
      <c r="H283" s="15" t="s">
        <v>479</v>
      </c>
      <c r="I283" s="16" t="n">
        <v>6554540</v>
      </c>
      <c r="J283" s="17" t="s">
        <v>151</v>
      </c>
    </row>
    <row r="284" customFormat="false" ht="60" hidden="false" customHeight="false" outlineLevel="0" collapsed="false">
      <c r="A284" s="34"/>
      <c r="B284" s="35"/>
      <c r="C284" s="35"/>
      <c r="D284" s="35"/>
      <c r="E284" s="35"/>
      <c r="F284" s="35"/>
      <c r="G284" s="36"/>
      <c r="H284" s="18" t="s">
        <v>480</v>
      </c>
      <c r="J284" s="19" t="s">
        <v>17</v>
      </c>
    </row>
    <row r="285" customFormat="false" ht="45" hidden="false" customHeight="false" outlineLevel="0" collapsed="false">
      <c r="A285" s="34"/>
      <c r="B285" s="35"/>
      <c r="C285" s="35"/>
      <c r="D285" s="35"/>
      <c r="E285" s="35"/>
      <c r="F285" s="35"/>
      <c r="G285" s="36"/>
      <c r="H285" s="18" t="s">
        <v>481</v>
      </c>
      <c r="J285" s="19" t="s">
        <v>15</v>
      </c>
    </row>
    <row r="286" customFormat="false" ht="45" hidden="false" customHeight="false" outlineLevel="0" collapsed="false">
      <c r="A286" s="34"/>
      <c r="B286" s="35"/>
      <c r="C286" s="35"/>
      <c r="D286" s="35"/>
      <c r="E286" s="35"/>
      <c r="F286" s="35"/>
      <c r="G286" s="36"/>
      <c r="H286" s="18" t="s">
        <v>482</v>
      </c>
      <c r="J286" s="19" t="s">
        <v>17</v>
      </c>
    </row>
    <row r="287" customFormat="false" ht="75" hidden="false" customHeight="false" outlineLevel="0" collapsed="false">
      <c r="A287" s="34"/>
      <c r="B287" s="35"/>
      <c r="C287" s="35"/>
      <c r="D287" s="35"/>
      <c r="E287" s="35"/>
      <c r="F287" s="35"/>
      <c r="G287" s="36"/>
      <c r="H287" s="18" t="s">
        <v>483</v>
      </c>
      <c r="J287" s="19" t="s">
        <v>151</v>
      </c>
    </row>
    <row r="288" customFormat="false" ht="45" hidden="false" customHeight="false" outlineLevel="0" collapsed="false">
      <c r="A288" s="34"/>
      <c r="B288" s="35"/>
      <c r="C288" s="35"/>
      <c r="D288" s="35"/>
      <c r="E288" s="35"/>
      <c r="F288" s="35"/>
      <c r="G288" s="36"/>
      <c r="H288" s="18" t="s">
        <v>484</v>
      </c>
      <c r="J288" s="19" t="s">
        <v>17</v>
      </c>
    </row>
    <row r="289" customFormat="false" ht="30" hidden="false" customHeight="false" outlineLevel="0" collapsed="false">
      <c r="A289" s="34"/>
      <c r="B289" s="35"/>
      <c r="C289" s="35"/>
      <c r="D289" s="35"/>
      <c r="E289" s="35"/>
      <c r="F289" s="35"/>
      <c r="G289" s="36"/>
      <c r="H289" s="18" t="s">
        <v>485</v>
      </c>
      <c r="J289" s="19" t="s">
        <v>17</v>
      </c>
    </row>
    <row r="290" customFormat="false" ht="45" hidden="false" customHeight="false" outlineLevel="0" collapsed="false">
      <c r="A290" s="34"/>
      <c r="B290" s="35"/>
      <c r="C290" s="35"/>
      <c r="D290" s="35"/>
      <c r="E290" s="35"/>
      <c r="F290" s="35"/>
      <c r="G290" s="36"/>
      <c r="H290" s="18" t="s">
        <v>486</v>
      </c>
      <c r="J290" s="19" t="s">
        <v>17</v>
      </c>
    </row>
    <row r="291" customFormat="false" ht="60" hidden="false" customHeight="false" outlineLevel="0" collapsed="false">
      <c r="A291" s="34"/>
      <c r="B291" s="35"/>
      <c r="C291" s="35"/>
      <c r="D291" s="35"/>
      <c r="E291" s="35"/>
      <c r="F291" s="35"/>
      <c r="G291" s="36"/>
      <c r="H291" s="18" t="s">
        <v>487</v>
      </c>
      <c r="J291" s="19" t="s">
        <v>17</v>
      </c>
    </row>
    <row r="292" customFormat="false" ht="45.75" hidden="false" customHeight="false" outlineLevel="0" collapsed="false">
      <c r="A292" s="34"/>
      <c r="B292" s="35"/>
      <c r="C292" s="35"/>
      <c r="D292" s="35"/>
      <c r="E292" s="35"/>
      <c r="F292" s="35"/>
      <c r="G292" s="36"/>
      <c r="H292" s="41" t="s">
        <v>488</v>
      </c>
      <c r="I292" s="38"/>
      <c r="J292" s="39" t="s">
        <v>15</v>
      </c>
    </row>
    <row r="293" customFormat="false" ht="15.75" hidden="false" customHeight="false" outlineLevel="0" collapsed="false">
      <c r="A293" s="21" t="n">
        <v>6103</v>
      </c>
      <c r="B293" s="22" t="n">
        <v>2016</v>
      </c>
      <c r="C293" s="22" t="s">
        <v>489</v>
      </c>
      <c r="D293" s="22" t="s">
        <v>490</v>
      </c>
      <c r="E293" s="23" t="s">
        <v>491</v>
      </c>
      <c r="F293" s="22" t="s">
        <v>64</v>
      </c>
      <c r="G293" s="24" t="n">
        <v>140000000</v>
      </c>
      <c r="H293" s="31" t="s">
        <v>492</v>
      </c>
      <c r="I293" s="24"/>
      <c r="J293" s="26" t="s">
        <v>151</v>
      </c>
    </row>
    <row r="294" customFormat="false" ht="90" hidden="false" customHeight="false" outlineLevel="0" collapsed="false">
      <c r="A294" s="34" t="n">
        <v>6104</v>
      </c>
      <c r="B294" s="35" t="n">
        <v>2016</v>
      </c>
      <c r="C294" s="35" t="s">
        <v>493</v>
      </c>
      <c r="D294" s="35" t="s">
        <v>494</v>
      </c>
      <c r="E294" s="35" t="s">
        <v>367</v>
      </c>
      <c r="F294" s="35" t="s">
        <v>368</v>
      </c>
      <c r="G294" s="36" t="n">
        <v>784695923</v>
      </c>
      <c r="H294" s="15" t="s">
        <v>495</v>
      </c>
      <c r="I294" s="16"/>
      <c r="J294" s="17" t="s">
        <v>15</v>
      </c>
    </row>
    <row r="295" customFormat="false" ht="30" hidden="false" customHeight="false" outlineLevel="0" collapsed="false">
      <c r="A295" s="34"/>
      <c r="B295" s="35"/>
      <c r="C295" s="35"/>
      <c r="D295" s="35"/>
      <c r="E295" s="35"/>
      <c r="F295" s="35"/>
      <c r="G295" s="36"/>
      <c r="H295" s="18" t="s">
        <v>496</v>
      </c>
      <c r="J295" s="19" t="s">
        <v>17</v>
      </c>
    </row>
    <row r="296" customFormat="false" ht="75" hidden="false" customHeight="false" outlineLevel="0" collapsed="false">
      <c r="A296" s="34"/>
      <c r="B296" s="35"/>
      <c r="C296" s="35"/>
      <c r="D296" s="35"/>
      <c r="E296" s="35"/>
      <c r="F296" s="35"/>
      <c r="G296" s="36"/>
      <c r="H296" s="18" t="s">
        <v>497</v>
      </c>
      <c r="J296" s="19" t="s">
        <v>15</v>
      </c>
    </row>
    <row r="297" customFormat="false" ht="75" hidden="false" customHeight="false" outlineLevel="0" collapsed="false">
      <c r="A297" s="34"/>
      <c r="B297" s="35"/>
      <c r="C297" s="35"/>
      <c r="D297" s="35"/>
      <c r="E297" s="35"/>
      <c r="F297" s="35"/>
      <c r="G297" s="36"/>
      <c r="H297" s="18" t="s">
        <v>498</v>
      </c>
      <c r="J297" s="19" t="s">
        <v>15</v>
      </c>
    </row>
    <row r="298" customFormat="false" ht="90" hidden="false" customHeight="false" outlineLevel="0" collapsed="false">
      <c r="A298" s="34"/>
      <c r="B298" s="35"/>
      <c r="C298" s="35"/>
      <c r="D298" s="35"/>
      <c r="E298" s="35"/>
      <c r="F298" s="35"/>
      <c r="G298" s="36"/>
      <c r="H298" s="18" t="s">
        <v>499</v>
      </c>
      <c r="J298" s="19" t="s">
        <v>15</v>
      </c>
    </row>
    <row r="299" customFormat="false" ht="45" hidden="false" customHeight="false" outlineLevel="0" collapsed="false">
      <c r="A299" s="34"/>
      <c r="B299" s="35"/>
      <c r="C299" s="35"/>
      <c r="D299" s="35"/>
      <c r="E299" s="35"/>
      <c r="F299" s="35"/>
      <c r="G299" s="36"/>
      <c r="H299" s="18" t="s">
        <v>500</v>
      </c>
      <c r="J299" s="19" t="s">
        <v>151</v>
      </c>
    </row>
    <row r="300" customFormat="false" ht="120" hidden="false" customHeight="false" outlineLevel="0" collapsed="false">
      <c r="A300" s="34"/>
      <c r="B300" s="35"/>
      <c r="C300" s="35"/>
      <c r="D300" s="35"/>
      <c r="E300" s="35"/>
      <c r="F300" s="35"/>
      <c r="G300" s="36"/>
      <c r="H300" s="18" t="s">
        <v>501</v>
      </c>
      <c r="J300" s="19" t="s">
        <v>15</v>
      </c>
    </row>
    <row r="301" customFormat="false" ht="75" hidden="false" customHeight="false" outlineLevel="0" collapsed="false">
      <c r="A301" s="34"/>
      <c r="B301" s="35"/>
      <c r="C301" s="35"/>
      <c r="D301" s="35"/>
      <c r="E301" s="35"/>
      <c r="F301" s="35"/>
      <c r="G301" s="36"/>
      <c r="H301" s="18" t="s">
        <v>502</v>
      </c>
      <c r="J301" s="19" t="s">
        <v>15</v>
      </c>
    </row>
    <row r="302" customFormat="false" ht="120" hidden="false" customHeight="false" outlineLevel="0" collapsed="false">
      <c r="A302" s="34"/>
      <c r="B302" s="35"/>
      <c r="C302" s="35"/>
      <c r="D302" s="35"/>
      <c r="E302" s="35"/>
      <c r="F302" s="35"/>
      <c r="G302" s="36"/>
      <c r="H302" s="18" t="s">
        <v>503</v>
      </c>
      <c r="J302" s="19" t="s">
        <v>15</v>
      </c>
    </row>
    <row r="303" customFormat="false" ht="30.75" hidden="false" customHeight="false" outlineLevel="0" collapsed="false">
      <c r="A303" s="34"/>
      <c r="B303" s="35"/>
      <c r="C303" s="35"/>
      <c r="D303" s="35"/>
      <c r="E303" s="35"/>
      <c r="F303" s="35"/>
      <c r="G303" s="36"/>
      <c r="H303" s="41" t="s">
        <v>504</v>
      </c>
      <c r="I303" s="38" t="n">
        <v>58385776</v>
      </c>
      <c r="J303" s="39" t="s">
        <v>15</v>
      </c>
    </row>
    <row r="304" customFormat="false" ht="30" hidden="false" customHeight="false" outlineLevel="0" collapsed="false">
      <c r="A304" s="34" t="n">
        <v>6105</v>
      </c>
      <c r="B304" s="35" t="n">
        <v>2016</v>
      </c>
      <c r="C304" s="35" t="s">
        <v>505</v>
      </c>
      <c r="D304" s="35" t="s">
        <v>506</v>
      </c>
      <c r="E304" s="35" t="s">
        <v>367</v>
      </c>
      <c r="F304" s="35" t="s">
        <v>26</v>
      </c>
      <c r="G304" s="36" t="n">
        <v>363688373</v>
      </c>
      <c r="H304" s="15" t="s">
        <v>507</v>
      </c>
      <c r="I304" s="16"/>
      <c r="J304" s="17" t="s">
        <v>17</v>
      </c>
    </row>
    <row r="305" customFormat="false" ht="45" hidden="false" customHeight="false" outlineLevel="0" collapsed="false">
      <c r="A305" s="34"/>
      <c r="B305" s="35"/>
      <c r="C305" s="35"/>
      <c r="D305" s="35"/>
      <c r="E305" s="35"/>
      <c r="F305" s="35"/>
      <c r="G305" s="36"/>
      <c r="H305" s="18" t="s">
        <v>508</v>
      </c>
      <c r="I305" s="4" t="n">
        <v>462000000</v>
      </c>
      <c r="J305" s="19" t="s">
        <v>151</v>
      </c>
    </row>
    <row r="306" customFormat="false" ht="30.75" hidden="false" customHeight="false" outlineLevel="0" collapsed="false">
      <c r="A306" s="34"/>
      <c r="B306" s="35"/>
      <c r="C306" s="35"/>
      <c r="D306" s="35"/>
      <c r="E306" s="35"/>
      <c r="F306" s="35"/>
      <c r="G306" s="36"/>
      <c r="H306" s="41" t="s">
        <v>509</v>
      </c>
      <c r="I306" s="38"/>
      <c r="J306" s="39" t="s">
        <v>151</v>
      </c>
    </row>
    <row r="307" customFormat="false" ht="30" hidden="false" customHeight="false" outlineLevel="0" collapsed="false">
      <c r="A307" s="34" t="n">
        <v>6106</v>
      </c>
      <c r="B307" s="35" t="n">
        <v>2017</v>
      </c>
      <c r="C307" s="35" t="s">
        <v>510</v>
      </c>
      <c r="D307" s="35" t="s">
        <v>511</v>
      </c>
      <c r="E307" s="35" t="s">
        <v>512</v>
      </c>
      <c r="F307" s="35" t="s">
        <v>13</v>
      </c>
      <c r="G307" s="36" t="n">
        <v>2650000000</v>
      </c>
      <c r="H307" s="15" t="s">
        <v>513</v>
      </c>
      <c r="I307" s="16"/>
      <c r="J307" s="17" t="s">
        <v>17</v>
      </c>
    </row>
    <row r="308" customFormat="false" ht="15" hidden="false" customHeight="false" outlineLevel="0" collapsed="false">
      <c r="A308" s="34"/>
      <c r="B308" s="35"/>
      <c r="C308" s="35"/>
      <c r="D308" s="35"/>
      <c r="E308" s="35"/>
      <c r="F308" s="35"/>
      <c r="G308" s="36"/>
      <c r="H308" s="18" t="s">
        <v>514</v>
      </c>
      <c r="I308" s="4" t="n">
        <v>9395409</v>
      </c>
      <c r="J308" s="19" t="s">
        <v>15</v>
      </c>
    </row>
    <row r="309" customFormat="false" ht="45" hidden="false" customHeight="false" outlineLevel="0" collapsed="false">
      <c r="A309" s="34"/>
      <c r="B309" s="35"/>
      <c r="C309" s="35"/>
      <c r="D309" s="35"/>
      <c r="E309" s="35"/>
      <c r="F309" s="35"/>
      <c r="G309" s="36"/>
      <c r="H309" s="18" t="s">
        <v>515</v>
      </c>
      <c r="I309" s="4" t="n">
        <v>337050000</v>
      </c>
      <c r="J309" s="19" t="s">
        <v>15</v>
      </c>
    </row>
    <row r="310" customFormat="false" ht="30.75" hidden="false" customHeight="false" outlineLevel="0" collapsed="false">
      <c r="A310" s="34"/>
      <c r="B310" s="35"/>
      <c r="C310" s="35"/>
      <c r="D310" s="35"/>
      <c r="E310" s="35"/>
      <c r="F310" s="35"/>
      <c r="G310" s="36"/>
      <c r="H310" s="41" t="s">
        <v>516</v>
      </c>
      <c r="I310" s="38"/>
      <c r="J310" s="39" t="s">
        <v>151</v>
      </c>
    </row>
    <row r="311" customFormat="false" ht="30" hidden="false" customHeight="false" outlineLevel="0" collapsed="false">
      <c r="A311" s="34" t="n">
        <v>6108</v>
      </c>
      <c r="B311" s="57" t="n">
        <v>2017</v>
      </c>
      <c r="C311" s="57" t="s">
        <v>517</v>
      </c>
      <c r="D311" s="35" t="s">
        <v>518</v>
      </c>
      <c r="E311" s="35" t="s">
        <v>519</v>
      </c>
      <c r="F311" s="35" t="s">
        <v>26</v>
      </c>
      <c r="G311" s="36" t="n">
        <v>189339600</v>
      </c>
      <c r="H311" s="15" t="s">
        <v>520</v>
      </c>
      <c r="I311" s="16"/>
      <c r="J311" s="17" t="s">
        <v>17</v>
      </c>
    </row>
    <row r="312" customFormat="false" ht="30" hidden="false" customHeight="false" outlineLevel="0" collapsed="false">
      <c r="A312" s="34"/>
      <c r="B312" s="28"/>
      <c r="C312" s="28"/>
      <c r="D312" s="35"/>
      <c r="E312" s="35"/>
      <c r="F312" s="35"/>
      <c r="G312" s="36"/>
      <c r="H312" s="18" t="s">
        <v>521</v>
      </c>
      <c r="J312" s="19" t="s">
        <v>17</v>
      </c>
    </row>
    <row r="313" customFormat="false" ht="45" hidden="false" customHeight="false" outlineLevel="0" collapsed="false">
      <c r="A313" s="34"/>
      <c r="B313" s="28"/>
      <c r="C313" s="28"/>
      <c r="D313" s="35"/>
      <c r="E313" s="35"/>
      <c r="F313" s="35"/>
      <c r="G313" s="36"/>
      <c r="H313" s="18" t="s">
        <v>522</v>
      </c>
      <c r="I313" s="4" t="n">
        <v>22869286</v>
      </c>
      <c r="J313" s="19" t="s">
        <v>15</v>
      </c>
    </row>
    <row r="314" customFormat="false" ht="30.75" hidden="false" customHeight="false" outlineLevel="0" collapsed="false">
      <c r="A314" s="34"/>
      <c r="B314" s="50"/>
      <c r="C314" s="50"/>
      <c r="D314" s="35"/>
      <c r="E314" s="35"/>
      <c r="F314" s="35"/>
      <c r="G314" s="36"/>
      <c r="H314" s="41" t="s">
        <v>523</v>
      </c>
      <c r="I314" s="38"/>
      <c r="J314" s="39" t="s">
        <v>15</v>
      </c>
    </row>
    <row r="315" customFormat="false" ht="30" hidden="false" customHeight="false" outlineLevel="0" collapsed="false">
      <c r="A315" s="34" t="n">
        <v>6109</v>
      </c>
      <c r="B315" s="35" t="n">
        <v>2016</v>
      </c>
      <c r="C315" s="35" t="s">
        <v>10</v>
      </c>
      <c r="D315" s="35" t="s">
        <v>524</v>
      </c>
      <c r="E315" s="35" t="s">
        <v>525</v>
      </c>
      <c r="F315" s="35" t="s">
        <v>13</v>
      </c>
      <c r="G315" s="36" t="n">
        <v>700000000</v>
      </c>
      <c r="H315" s="15" t="s">
        <v>526</v>
      </c>
      <c r="I315" s="16"/>
      <c r="J315" s="17" t="s">
        <v>17</v>
      </c>
    </row>
    <row r="316" customFormat="false" ht="30" hidden="false" customHeight="false" outlineLevel="0" collapsed="false">
      <c r="A316" s="34"/>
      <c r="B316" s="35"/>
      <c r="C316" s="35"/>
      <c r="D316" s="35"/>
      <c r="E316" s="35"/>
      <c r="F316" s="35"/>
      <c r="G316" s="36"/>
      <c r="H316" s="18" t="s">
        <v>527</v>
      </c>
      <c r="J316" s="19" t="s">
        <v>17</v>
      </c>
    </row>
    <row r="317" customFormat="false" ht="30" hidden="false" customHeight="false" outlineLevel="0" collapsed="false">
      <c r="A317" s="34"/>
      <c r="B317" s="35"/>
      <c r="C317" s="35"/>
      <c r="D317" s="35"/>
      <c r="E317" s="35"/>
      <c r="F317" s="35"/>
      <c r="G317" s="36"/>
      <c r="H317" s="18" t="s">
        <v>528</v>
      </c>
      <c r="I317" s="4" t="n">
        <v>472858</v>
      </c>
      <c r="J317" s="19" t="s">
        <v>15</v>
      </c>
    </row>
    <row r="318" customFormat="false" ht="30.75" hidden="false" customHeight="false" outlineLevel="0" collapsed="false">
      <c r="A318" s="34"/>
      <c r="B318" s="35"/>
      <c r="C318" s="35"/>
      <c r="D318" s="35"/>
      <c r="E318" s="35"/>
      <c r="F318" s="35"/>
      <c r="G318" s="36"/>
      <c r="H318" s="41" t="s">
        <v>529</v>
      </c>
      <c r="I318" s="38"/>
      <c r="J318" s="39" t="s">
        <v>17</v>
      </c>
    </row>
    <row r="319" customFormat="false" ht="30" hidden="false" customHeight="false" outlineLevel="0" collapsed="false">
      <c r="A319" s="34" t="n">
        <v>6110</v>
      </c>
      <c r="B319" s="35" t="n">
        <v>2016</v>
      </c>
      <c r="C319" s="35" t="s">
        <v>530</v>
      </c>
      <c r="D319" s="35" t="s">
        <v>531</v>
      </c>
      <c r="E319" s="35" t="s">
        <v>532</v>
      </c>
      <c r="F319" s="35" t="s">
        <v>13</v>
      </c>
      <c r="G319" s="36" t="n">
        <v>100000000</v>
      </c>
      <c r="H319" s="15" t="s">
        <v>533</v>
      </c>
      <c r="I319" s="16"/>
      <c r="J319" s="17" t="s">
        <v>151</v>
      </c>
    </row>
    <row r="320" customFormat="false" ht="15" hidden="false" customHeight="false" outlineLevel="0" collapsed="false">
      <c r="A320" s="34"/>
      <c r="B320" s="35"/>
      <c r="C320" s="35"/>
      <c r="D320" s="35"/>
      <c r="E320" s="35"/>
      <c r="F320" s="35"/>
      <c r="G320" s="36"/>
      <c r="H320" s="18" t="s">
        <v>534</v>
      </c>
      <c r="J320" s="19" t="s">
        <v>17</v>
      </c>
    </row>
    <row r="321" customFormat="false" ht="30.75" hidden="false" customHeight="false" outlineLevel="0" collapsed="false">
      <c r="A321" s="34"/>
      <c r="B321" s="35"/>
      <c r="C321" s="35"/>
      <c r="D321" s="35"/>
      <c r="E321" s="35"/>
      <c r="F321" s="35"/>
      <c r="G321" s="36"/>
      <c r="H321" s="41" t="s">
        <v>535</v>
      </c>
      <c r="I321" s="38"/>
      <c r="J321" s="39" t="s">
        <v>151</v>
      </c>
    </row>
    <row r="322" customFormat="false" ht="15" hidden="false" customHeight="false" outlineLevel="0" collapsed="false">
      <c r="A322" s="34" t="n">
        <v>6111</v>
      </c>
      <c r="B322" s="35" t="n">
        <v>2016</v>
      </c>
      <c r="C322" s="35" t="s">
        <v>536</v>
      </c>
      <c r="D322" s="35" t="s">
        <v>537</v>
      </c>
      <c r="E322" s="35" t="s">
        <v>397</v>
      </c>
      <c r="F322" s="35" t="s">
        <v>26</v>
      </c>
      <c r="G322" s="36" t="n">
        <v>387442000</v>
      </c>
      <c r="H322" s="15" t="s">
        <v>538</v>
      </c>
      <c r="I322" s="16"/>
      <c r="J322" s="17" t="s">
        <v>151</v>
      </c>
    </row>
    <row r="323" customFormat="false" ht="45" hidden="false" customHeight="false" outlineLevel="0" collapsed="false">
      <c r="A323" s="34"/>
      <c r="B323" s="35"/>
      <c r="C323" s="35"/>
      <c r="D323" s="35"/>
      <c r="E323" s="35"/>
      <c r="F323" s="35"/>
      <c r="G323" s="36"/>
      <c r="H323" s="18" t="s">
        <v>539</v>
      </c>
      <c r="I323" s="4" t="n">
        <v>42486202</v>
      </c>
      <c r="J323" s="19" t="s">
        <v>15</v>
      </c>
    </row>
    <row r="324" customFormat="false" ht="30" hidden="false" customHeight="false" outlineLevel="0" collapsed="false">
      <c r="A324" s="34"/>
      <c r="B324" s="35"/>
      <c r="C324" s="35"/>
      <c r="D324" s="35"/>
      <c r="E324" s="35"/>
      <c r="F324" s="35"/>
      <c r="G324" s="36"/>
      <c r="H324" s="18" t="s">
        <v>540</v>
      </c>
      <c r="J324" s="19" t="s">
        <v>17</v>
      </c>
    </row>
    <row r="325" customFormat="false" ht="15.75" hidden="false" customHeight="false" outlineLevel="0" collapsed="false">
      <c r="A325" s="34"/>
      <c r="B325" s="35"/>
      <c r="C325" s="35"/>
      <c r="D325" s="35"/>
      <c r="E325" s="35"/>
      <c r="F325" s="35"/>
      <c r="G325" s="36"/>
      <c r="H325" s="41" t="s">
        <v>541</v>
      </c>
      <c r="I325" s="38" t="n">
        <v>88846</v>
      </c>
      <c r="J325" s="39" t="s">
        <v>15</v>
      </c>
    </row>
    <row r="326" customFormat="false" ht="30" hidden="false" customHeight="false" outlineLevel="0" collapsed="false">
      <c r="A326" s="34" t="n">
        <v>6113</v>
      </c>
      <c r="B326" s="35" t="n">
        <v>2016</v>
      </c>
      <c r="C326" s="35" t="s">
        <v>542</v>
      </c>
      <c r="D326" s="35" t="s">
        <v>543</v>
      </c>
      <c r="E326" s="35" t="s">
        <v>397</v>
      </c>
      <c r="F326" s="35" t="s">
        <v>26</v>
      </c>
      <c r="G326" s="36" t="n">
        <v>1144495782</v>
      </c>
      <c r="H326" s="15" t="s">
        <v>544</v>
      </c>
      <c r="I326" s="16"/>
      <c r="J326" s="17" t="s">
        <v>151</v>
      </c>
    </row>
    <row r="327" customFormat="false" ht="30" hidden="false" customHeight="false" outlineLevel="0" collapsed="false">
      <c r="A327" s="34"/>
      <c r="B327" s="35"/>
      <c r="C327" s="35"/>
      <c r="D327" s="35"/>
      <c r="E327" s="35"/>
      <c r="F327" s="35"/>
      <c r="G327" s="36"/>
      <c r="H327" s="18" t="s">
        <v>545</v>
      </c>
      <c r="J327" s="19" t="s">
        <v>17</v>
      </c>
    </row>
    <row r="328" customFormat="false" ht="45" hidden="false" customHeight="false" outlineLevel="0" collapsed="false">
      <c r="A328" s="34"/>
      <c r="B328" s="35"/>
      <c r="C328" s="35"/>
      <c r="D328" s="35"/>
      <c r="E328" s="35"/>
      <c r="F328" s="35"/>
      <c r="G328" s="36"/>
      <c r="H328" s="18" t="s">
        <v>546</v>
      </c>
      <c r="I328" s="4" t="n">
        <v>50000000</v>
      </c>
      <c r="J328" s="19" t="s">
        <v>15</v>
      </c>
    </row>
    <row r="329" customFormat="false" ht="30" hidden="false" customHeight="false" outlineLevel="0" collapsed="false">
      <c r="A329" s="34"/>
      <c r="B329" s="35"/>
      <c r="C329" s="35"/>
      <c r="D329" s="35"/>
      <c r="E329" s="35"/>
      <c r="F329" s="35"/>
      <c r="G329" s="36"/>
      <c r="H329" s="18" t="s">
        <v>547</v>
      </c>
      <c r="I329" s="4" t="n">
        <v>308383574</v>
      </c>
      <c r="J329" s="19"/>
    </row>
    <row r="330" customFormat="false" ht="30.75" hidden="false" customHeight="false" outlineLevel="0" collapsed="false">
      <c r="A330" s="34"/>
      <c r="B330" s="35"/>
      <c r="C330" s="35"/>
      <c r="D330" s="35"/>
      <c r="E330" s="35"/>
      <c r="F330" s="35"/>
      <c r="G330" s="36"/>
      <c r="H330" s="41" t="s">
        <v>548</v>
      </c>
      <c r="I330" s="38" t="n">
        <v>64991011</v>
      </c>
      <c r="J330" s="39"/>
    </row>
    <row r="331" customFormat="false" ht="45" hidden="false" customHeight="false" outlineLevel="0" collapsed="false">
      <c r="A331" s="34" t="n">
        <v>6114</v>
      </c>
      <c r="B331" s="35" t="n">
        <v>2016</v>
      </c>
      <c r="C331" s="35" t="s">
        <v>549</v>
      </c>
      <c r="D331" s="35" t="s">
        <v>550</v>
      </c>
      <c r="E331" s="35" t="s">
        <v>397</v>
      </c>
      <c r="F331" s="35" t="s">
        <v>26</v>
      </c>
      <c r="G331" s="36" t="n">
        <v>505392185</v>
      </c>
      <c r="H331" s="15" t="s">
        <v>551</v>
      </c>
      <c r="I331" s="16" t="n">
        <v>609802564</v>
      </c>
      <c r="J331" s="17" t="s">
        <v>15</v>
      </c>
    </row>
    <row r="332" customFormat="false" ht="30.75" hidden="false" customHeight="false" outlineLevel="0" collapsed="false">
      <c r="A332" s="34"/>
      <c r="B332" s="35"/>
      <c r="C332" s="35"/>
      <c r="D332" s="35"/>
      <c r="E332" s="35"/>
      <c r="F332" s="35"/>
      <c r="G332" s="36"/>
      <c r="H332" s="41" t="s">
        <v>552</v>
      </c>
      <c r="I332" s="38"/>
      <c r="J332" s="39" t="s">
        <v>15</v>
      </c>
    </row>
    <row r="333" customFormat="false" ht="30" hidden="false" customHeight="true" outlineLevel="0" collapsed="false">
      <c r="A333" s="34" t="n">
        <v>6116</v>
      </c>
      <c r="B333" s="35" t="n">
        <v>2017</v>
      </c>
      <c r="C333" s="35" t="s">
        <v>10</v>
      </c>
      <c r="D333" s="48" t="s">
        <v>553</v>
      </c>
      <c r="E333" s="35" t="s">
        <v>554</v>
      </c>
      <c r="F333" s="35" t="s">
        <v>26</v>
      </c>
      <c r="G333" s="36" t="n">
        <v>27500000</v>
      </c>
      <c r="H333" s="15" t="s">
        <v>555</v>
      </c>
      <c r="I333" s="16"/>
      <c r="J333" s="17" t="s">
        <v>151</v>
      </c>
    </row>
    <row r="334" customFormat="false" ht="30.75" hidden="false" customHeight="false" outlineLevel="0" collapsed="false">
      <c r="A334" s="34"/>
      <c r="B334" s="35"/>
      <c r="C334" s="35"/>
      <c r="D334" s="48"/>
      <c r="E334" s="35"/>
      <c r="F334" s="35"/>
      <c r="G334" s="36"/>
      <c r="H334" s="41" t="s">
        <v>556</v>
      </c>
      <c r="I334" s="38"/>
      <c r="J334" s="39" t="s">
        <v>15</v>
      </c>
    </row>
    <row r="335" customFormat="false" ht="30" hidden="false" customHeight="false" outlineLevel="0" collapsed="false">
      <c r="A335" s="34" t="n">
        <v>6121</v>
      </c>
      <c r="B335" s="35" t="n">
        <v>2017</v>
      </c>
      <c r="C335" s="35" t="s">
        <v>557</v>
      </c>
      <c r="D335" s="35" t="s">
        <v>558</v>
      </c>
      <c r="E335" s="35" t="s">
        <v>559</v>
      </c>
      <c r="F335" s="35" t="s">
        <v>13</v>
      </c>
      <c r="G335" s="36" t="n">
        <v>47000000</v>
      </c>
      <c r="H335" s="15" t="s">
        <v>560</v>
      </c>
      <c r="I335" s="16"/>
      <c r="J335" s="17" t="s">
        <v>17</v>
      </c>
    </row>
    <row r="336" customFormat="false" ht="30.75" hidden="false" customHeight="false" outlineLevel="0" collapsed="false">
      <c r="A336" s="34"/>
      <c r="B336" s="35"/>
      <c r="C336" s="35"/>
      <c r="D336" s="35"/>
      <c r="E336" s="35"/>
      <c r="F336" s="35"/>
      <c r="G336" s="36"/>
      <c r="H336" s="41" t="s">
        <v>561</v>
      </c>
      <c r="I336" s="38" t="n">
        <v>283986000</v>
      </c>
      <c r="J336" s="39" t="s">
        <v>15</v>
      </c>
    </row>
    <row r="337" customFormat="false" ht="75.75" hidden="false" customHeight="false" outlineLevel="0" collapsed="false">
      <c r="A337" s="40" t="n">
        <v>6122</v>
      </c>
      <c r="B337" s="22" t="n">
        <v>2016</v>
      </c>
      <c r="C337" s="22" t="s">
        <v>562</v>
      </c>
      <c r="D337" s="31" t="s">
        <v>563</v>
      </c>
      <c r="E337" s="23" t="s">
        <v>564</v>
      </c>
      <c r="F337" s="22" t="s">
        <v>361</v>
      </c>
      <c r="G337" s="24" t="n">
        <v>200000000</v>
      </c>
      <c r="H337" s="31" t="n">
        <v>0</v>
      </c>
      <c r="I337" s="24"/>
      <c r="J337" s="26" t="s">
        <v>151</v>
      </c>
    </row>
    <row r="338" customFormat="false" ht="30" hidden="false" customHeight="false" outlineLevel="0" collapsed="false">
      <c r="A338" s="34" t="n">
        <v>6126</v>
      </c>
      <c r="B338" s="35" t="n">
        <v>2017</v>
      </c>
      <c r="C338" s="35" t="s">
        <v>565</v>
      </c>
      <c r="D338" s="35" t="s">
        <v>566</v>
      </c>
      <c r="E338" s="35" t="s">
        <v>567</v>
      </c>
      <c r="F338" s="35" t="s">
        <v>26</v>
      </c>
      <c r="G338" s="36" t="n">
        <v>462057140</v>
      </c>
      <c r="H338" s="15" t="s">
        <v>568</v>
      </c>
      <c r="I338" s="16" t="n">
        <v>462057140</v>
      </c>
      <c r="J338" s="17" t="s">
        <v>15</v>
      </c>
    </row>
    <row r="339" customFormat="false" ht="30" hidden="false" customHeight="false" outlineLevel="0" collapsed="false">
      <c r="A339" s="34"/>
      <c r="B339" s="35"/>
      <c r="C339" s="35"/>
      <c r="D339" s="35"/>
      <c r="E339" s="35"/>
      <c r="F339" s="35"/>
      <c r="G339" s="36"/>
      <c r="H339" s="18" t="s">
        <v>569</v>
      </c>
      <c r="J339" s="19" t="s">
        <v>15</v>
      </c>
    </row>
    <row r="340" customFormat="false" ht="30" hidden="false" customHeight="false" outlineLevel="0" collapsed="false">
      <c r="A340" s="34"/>
      <c r="B340" s="35"/>
      <c r="C340" s="35"/>
      <c r="D340" s="35"/>
      <c r="E340" s="35"/>
      <c r="F340" s="35"/>
      <c r="G340" s="36"/>
      <c r="H340" s="18" t="s">
        <v>570</v>
      </c>
      <c r="J340" s="19" t="s">
        <v>17</v>
      </c>
    </row>
    <row r="341" customFormat="false" ht="30" hidden="false" customHeight="false" outlineLevel="0" collapsed="false">
      <c r="A341" s="34"/>
      <c r="B341" s="35"/>
      <c r="C341" s="35"/>
      <c r="D341" s="35"/>
      <c r="E341" s="35"/>
      <c r="F341" s="35"/>
      <c r="G341" s="36"/>
      <c r="H341" s="18" t="s">
        <v>571</v>
      </c>
      <c r="J341" s="19" t="s">
        <v>151</v>
      </c>
    </row>
    <row r="342" customFormat="false" ht="30" hidden="false" customHeight="false" outlineLevel="0" collapsed="false">
      <c r="A342" s="34"/>
      <c r="B342" s="35"/>
      <c r="C342" s="35"/>
      <c r="D342" s="35"/>
      <c r="E342" s="35"/>
      <c r="F342" s="35"/>
      <c r="G342" s="36"/>
      <c r="H342" s="18" t="s">
        <v>572</v>
      </c>
      <c r="J342" s="19" t="s">
        <v>151</v>
      </c>
    </row>
    <row r="343" customFormat="false" ht="30" hidden="false" customHeight="false" outlineLevel="0" collapsed="false">
      <c r="A343" s="34"/>
      <c r="B343" s="35"/>
      <c r="C343" s="35"/>
      <c r="D343" s="35"/>
      <c r="E343" s="35"/>
      <c r="F343" s="35"/>
      <c r="G343" s="36"/>
      <c r="H343" s="18" t="s">
        <v>573</v>
      </c>
      <c r="J343" s="19" t="s">
        <v>15</v>
      </c>
    </row>
    <row r="344" customFormat="false" ht="30" hidden="false" customHeight="false" outlineLevel="0" collapsed="false">
      <c r="A344" s="34"/>
      <c r="B344" s="35"/>
      <c r="C344" s="35"/>
      <c r="D344" s="35"/>
      <c r="E344" s="35"/>
      <c r="F344" s="35"/>
      <c r="G344" s="36"/>
      <c r="H344" s="18" t="s">
        <v>574</v>
      </c>
      <c r="J344" s="19" t="s">
        <v>17</v>
      </c>
    </row>
    <row r="345" customFormat="false" ht="45" hidden="false" customHeight="false" outlineLevel="0" collapsed="false">
      <c r="A345" s="34"/>
      <c r="B345" s="35"/>
      <c r="C345" s="35"/>
      <c r="D345" s="35"/>
      <c r="E345" s="35"/>
      <c r="F345" s="35"/>
      <c r="G345" s="36"/>
      <c r="H345" s="18" t="s">
        <v>575</v>
      </c>
      <c r="I345" s="4" t="n">
        <v>78971428</v>
      </c>
      <c r="J345" s="19" t="s">
        <v>15</v>
      </c>
    </row>
    <row r="346" customFormat="false" ht="30.75" hidden="false" customHeight="false" outlineLevel="0" collapsed="false">
      <c r="A346" s="34"/>
      <c r="B346" s="35"/>
      <c r="C346" s="35"/>
      <c r="D346" s="35"/>
      <c r="E346" s="35"/>
      <c r="F346" s="35"/>
      <c r="G346" s="36"/>
      <c r="H346" s="41" t="s">
        <v>576</v>
      </c>
      <c r="I346" s="38" t="n">
        <v>45771428</v>
      </c>
      <c r="J346" s="39" t="s">
        <v>15</v>
      </c>
    </row>
    <row r="347" customFormat="false" ht="15" hidden="false" customHeight="false" outlineLevel="0" collapsed="false">
      <c r="A347" s="34" t="n">
        <v>6127</v>
      </c>
      <c r="B347" s="35" t="n">
        <v>2017</v>
      </c>
      <c r="C347" s="35" t="s">
        <v>577</v>
      </c>
      <c r="D347" s="35" t="s">
        <v>578</v>
      </c>
      <c r="E347" s="35" t="s">
        <v>525</v>
      </c>
      <c r="F347" s="35" t="s">
        <v>13</v>
      </c>
      <c r="G347" s="36" t="n">
        <v>560000000</v>
      </c>
      <c r="H347" s="15" t="s">
        <v>579</v>
      </c>
      <c r="I347" s="16"/>
      <c r="J347" s="17" t="s">
        <v>17</v>
      </c>
    </row>
    <row r="348" customFormat="false" ht="30" hidden="false" customHeight="false" outlineLevel="0" collapsed="false">
      <c r="A348" s="34"/>
      <c r="B348" s="35"/>
      <c r="C348" s="35"/>
      <c r="D348" s="35"/>
      <c r="E348" s="35"/>
      <c r="F348" s="35"/>
      <c r="G348" s="36"/>
      <c r="H348" s="18" t="s">
        <v>580</v>
      </c>
      <c r="J348" s="19" t="s">
        <v>15</v>
      </c>
    </row>
    <row r="349" customFormat="false" ht="45.75" hidden="false" customHeight="false" outlineLevel="0" collapsed="false">
      <c r="A349" s="34"/>
      <c r="B349" s="35"/>
      <c r="C349" s="35"/>
      <c r="D349" s="35"/>
      <c r="E349" s="35"/>
      <c r="F349" s="35"/>
      <c r="G349" s="36"/>
      <c r="H349" s="41" t="s">
        <v>581</v>
      </c>
      <c r="I349" s="38"/>
      <c r="J349" s="39" t="s">
        <v>15</v>
      </c>
    </row>
    <row r="350" customFormat="false" ht="15.75" hidden="false" customHeight="false" outlineLevel="0" collapsed="false">
      <c r="A350" s="40" t="n">
        <v>6128</v>
      </c>
      <c r="B350" s="22" t="n">
        <v>2017</v>
      </c>
      <c r="C350" s="22" t="s">
        <v>582</v>
      </c>
      <c r="D350" s="22" t="s">
        <v>583</v>
      </c>
      <c r="E350" s="23" t="s">
        <v>12</v>
      </c>
      <c r="F350" s="22" t="s">
        <v>13</v>
      </c>
      <c r="G350" s="24" t="n">
        <v>533477774</v>
      </c>
      <c r="H350" s="31" t="n">
        <v>0</v>
      </c>
      <c r="I350" s="24"/>
      <c r="J350" s="26" t="s">
        <v>151</v>
      </c>
    </row>
    <row r="351" customFormat="false" ht="15" hidden="false" customHeight="false" outlineLevel="0" collapsed="false">
      <c r="A351" s="34" t="n">
        <v>6130</v>
      </c>
      <c r="B351" s="35" t="n">
        <v>2017</v>
      </c>
      <c r="C351" s="35" t="s">
        <v>584</v>
      </c>
      <c r="D351" s="35" t="s">
        <v>585</v>
      </c>
      <c r="E351" s="35" t="s">
        <v>70</v>
      </c>
      <c r="F351" s="35" t="s">
        <v>13</v>
      </c>
      <c r="G351" s="36" t="n">
        <v>1850658101</v>
      </c>
      <c r="H351" s="15" t="s">
        <v>586</v>
      </c>
      <c r="I351" s="16"/>
      <c r="J351" s="17" t="s">
        <v>17</v>
      </c>
    </row>
    <row r="352" customFormat="false" ht="30" hidden="false" customHeight="false" outlineLevel="0" collapsed="false">
      <c r="A352" s="34"/>
      <c r="B352" s="35"/>
      <c r="C352" s="35"/>
      <c r="D352" s="35"/>
      <c r="E352" s="35"/>
      <c r="F352" s="35"/>
      <c r="G352" s="36"/>
      <c r="H352" s="18" t="s">
        <v>587</v>
      </c>
      <c r="J352" s="19" t="s">
        <v>17</v>
      </c>
    </row>
    <row r="353" customFormat="false" ht="30" hidden="false" customHeight="false" outlineLevel="0" collapsed="false">
      <c r="A353" s="34"/>
      <c r="B353" s="35"/>
      <c r="C353" s="35"/>
      <c r="D353" s="35"/>
      <c r="E353" s="35"/>
      <c r="F353" s="35"/>
      <c r="G353" s="36"/>
      <c r="H353" s="18" t="s">
        <v>588</v>
      </c>
      <c r="J353" s="19" t="s">
        <v>151</v>
      </c>
    </row>
    <row r="354" customFormat="false" ht="30" hidden="false" customHeight="false" outlineLevel="0" collapsed="false">
      <c r="A354" s="34"/>
      <c r="B354" s="35"/>
      <c r="C354" s="35"/>
      <c r="D354" s="35"/>
      <c r="E354" s="35"/>
      <c r="F354" s="35"/>
      <c r="G354" s="36"/>
      <c r="H354" s="18" t="s">
        <v>589</v>
      </c>
      <c r="J354" s="19" t="s">
        <v>151</v>
      </c>
    </row>
    <row r="355" customFormat="false" ht="30" hidden="false" customHeight="false" outlineLevel="0" collapsed="false">
      <c r="A355" s="34"/>
      <c r="B355" s="35"/>
      <c r="C355" s="35"/>
      <c r="D355" s="35"/>
      <c r="E355" s="35"/>
      <c r="F355" s="35"/>
      <c r="G355" s="36"/>
      <c r="H355" s="18" t="s">
        <v>590</v>
      </c>
      <c r="I355" s="4" t="n">
        <v>17455176</v>
      </c>
      <c r="J355" s="19" t="s">
        <v>15</v>
      </c>
    </row>
    <row r="356" customFormat="false" ht="15.75" hidden="false" customHeight="false" outlineLevel="0" collapsed="false">
      <c r="A356" s="34"/>
      <c r="B356" s="35"/>
      <c r="C356" s="35"/>
      <c r="D356" s="35"/>
      <c r="E356" s="35"/>
      <c r="F356" s="35"/>
      <c r="G356" s="36"/>
      <c r="H356" s="41" t="s">
        <v>591</v>
      </c>
      <c r="I356" s="38"/>
      <c r="J356" s="39" t="s">
        <v>151</v>
      </c>
    </row>
    <row r="357" customFormat="false" ht="15.75" hidden="false" customHeight="false" outlineLevel="0" collapsed="false">
      <c r="A357" s="40" t="n">
        <v>6131</v>
      </c>
      <c r="B357" s="22" t="n">
        <v>2017</v>
      </c>
      <c r="C357" s="22" t="s">
        <v>592</v>
      </c>
      <c r="D357" s="22" t="s">
        <v>593</v>
      </c>
      <c r="E357" s="23" t="s">
        <v>94</v>
      </c>
      <c r="F357" s="22" t="s">
        <v>13</v>
      </c>
      <c r="G357" s="24" t="n">
        <v>1792665538</v>
      </c>
      <c r="H357" s="31" t="n">
        <v>0</v>
      </c>
      <c r="I357" s="24"/>
      <c r="J357" s="26" t="s">
        <v>151</v>
      </c>
    </row>
    <row r="358" customFormat="false" ht="45" hidden="false" customHeight="false" outlineLevel="0" collapsed="false">
      <c r="A358" s="34" t="n">
        <v>6132</v>
      </c>
      <c r="B358" s="35" t="n">
        <v>2017</v>
      </c>
      <c r="C358" s="35" t="s">
        <v>594</v>
      </c>
      <c r="D358" s="35" t="s">
        <v>595</v>
      </c>
      <c r="E358" s="35" t="s">
        <v>78</v>
      </c>
      <c r="F358" s="35" t="s">
        <v>13</v>
      </c>
      <c r="G358" s="36" t="n">
        <v>900000000</v>
      </c>
      <c r="H358" s="15" t="s">
        <v>596</v>
      </c>
      <c r="I358" s="16" t="n">
        <v>407089306</v>
      </c>
      <c r="J358" s="17" t="s">
        <v>151</v>
      </c>
    </row>
    <row r="359" customFormat="false" ht="45" hidden="false" customHeight="false" outlineLevel="0" collapsed="false">
      <c r="A359" s="34"/>
      <c r="B359" s="35"/>
      <c r="C359" s="35"/>
      <c r="D359" s="35"/>
      <c r="E359" s="35"/>
      <c r="F359" s="35"/>
      <c r="G359" s="36"/>
      <c r="H359" s="18" t="s">
        <v>597</v>
      </c>
      <c r="J359" s="19" t="s">
        <v>15</v>
      </c>
    </row>
    <row r="360" customFormat="false" ht="45" hidden="false" customHeight="false" outlineLevel="0" collapsed="false">
      <c r="A360" s="34"/>
      <c r="B360" s="35"/>
      <c r="C360" s="35"/>
      <c r="D360" s="35"/>
      <c r="E360" s="35"/>
      <c r="F360" s="35"/>
      <c r="G360" s="36"/>
      <c r="H360" s="18" t="s">
        <v>598</v>
      </c>
      <c r="J360" s="19" t="s">
        <v>151</v>
      </c>
    </row>
    <row r="361" customFormat="false" ht="45" hidden="false" customHeight="false" outlineLevel="0" collapsed="false">
      <c r="A361" s="34"/>
      <c r="B361" s="35"/>
      <c r="C361" s="35"/>
      <c r="D361" s="35"/>
      <c r="E361" s="35"/>
      <c r="F361" s="35"/>
      <c r="G361" s="36"/>
      <c r="H361" s="18" t="s">
        <v>599</v>
      </c>
      <c r="J361" s="19" t="s">
        <v>151</v>
      </c>
    </row>
    <row r="362" customFormat="false" ht="30.75" hidden="false" customHeight="false" outlineLevel="0" collapsed="false">
      <c r="A362" s="34"/>
      <c r="B362" s="35"/>
      <c r="C362" s="35"/>
      <c r="D362" s="35"/>
      <c r="E362" s="35"/>
      <c r="F362" s="35"/>
      <c r="G362" s="36"/>
      <c r="H362" s="41" t="s">
        <v>600</v>
      </c>
      <c r="I362" s="38" t="n">
        <v>64005504</v>
      </c>
      <c r="J362" s="39" t="s">
        <v>15</v>
      </c>
    </row>
    <row r="363" customFormat="false" ht="30" hidden="false" customHeight="false" outlineLevel="0" collapsed="false">
      <c r="A363" s="34" t="n">
        <v>6134</v>
      </c>
      <c r="B363" s="35" t="n">
        <v>2016</v>
      </c>
      <c r="C363" s="35" t="s">
        <v>601</v>
      </c>
      <c r="D363" s="35" t="s">
        <v>602</v>
      </c>
      <c r="E363" s="35" t="s">
        <v>603</v>
      </c>
      <c r="F363" s="35" t="s">
        <v>26</v>
      </c>
      <c r="G363" s="36" t="n">
        <v>33000000</v>
      </c>
      <c r="H363" s="15" t="s">
        <v>604</v>
      </c>
      <c r="I363" s="16"/>
      <c r="J363" s="17" t="s">
        <v>15</v>
      </c>
    </row>
    <row r="364" customFormat="false" ht="15.75" hidden="false" customHeight="false" outlineLevel="0" collapsed="false">
      <c r="A364" s="34"/>
      <c r="B364" s="35"/>
      <c r="C364" s="35"/>
      <c r="D364" s="35"/>
      <c r="E364" s="35"/>
      <c r="F364" s="35"/>
      <c r="G364" s="36"/>
      <c r="H364" s="41" t="s">
        <v>605</v>
      </c>
      <c r="I364" s="38"/>
      <c r="J364" s="39" t="s">
        <v>17</v>
      </c>
    </row>
    <row r="365" customFormat="false" ht="30" hidden="false" customHeight="false" outlineLevel="0" collapsed="false">
      <c r="A365" s="34" t="n">
        <v>6135</v>
      </c>
      <c r="B365" s="35" t="n">
        <v>2016</v>
      </c>
      <c r="C365" s="35" t="s">
        <v>606</v>
      </c>
      <c r="D365" s="35" t="s">
        <v>607</v>
      </c>
      <c r="E365" s="35" t="s">
        <v>94</v>
      </c>
      <c r="F365" s="35" t="s">
        <v>26</v>
      </c>
      <c r="G365" s="36" t="n">
        <v>520800000</v>
      </c>
      <c r="H365" s="15" t="s">
        <v>608</v>
      </c>
      <c r="I365" s="16"/>
      <c r="J365" s="17" t="s">
        <v>17</v>
      </c>
    </row>
    <row r="366" customFormat="false" ht="60" hidden="false" customHeight="false" outlineLevel="0" collapsed="false">
      <c r="A366" s="34"/>
      <c r="B366" s="35"/>
      <c r="C366" s="35"/>
      <c r="D366" s="35"/>
      <c r="E366" s="35"/>
      <c r="F366" s="35"/>
      <c r="G366" s="36"/>
      <c r="H366" s="18" t="s">
        <v>609</v>
      </c>
      <c r="I366" s="4" t="n">
        <v>950000</v>
      </c>
      <c r="J366" s="19" t="s">
        <v>15</v>
      </c>
    </row>
    <row r="367" customFormat="false" ht="30.75" hidden="false" customHeight="false" outlineLevel="0" collapsed="false">
      <c r="A367" s="34"/>
      <c r="B367" s="35"/>
      <c r="C367" s="35"/>
      <c r="D367" s="35"/>
      <c r="E367" s="35"/>
      <c r="F367" s="35"/>
      <c r="G367" s="36"/>
      <c r="H367" s="41" t="s">
        <v>610</v>
      </c>
      <c r="I367" s="38"/>
      <c r="J367" s="39" t="s">
        <v>15</v>
      </c>
    </row>
    <row r="368" customFormat="false" ht="15" hidden="false" customHeight="false" outlineLevel="0" collapsed="false">
      <c r="A368" s="34" t="n">
        <v>6145</v>
      </c>
      <c r="B368" s="35" t="n">
        <v>2017</v>
      </c>
      <c r="C368" s="35" t="s">
        <v>611</v>
      </c>
      <c r="D368" s="35" t="s">
        <v>612</v>
      </c>
      <c r="E368" s="35" t="s">
        <v>39</v>
      </c>
      <c r="F368" s="35" t="s">
        <v>13</v>
      </c>
      <c r="G368" s="36" t="n">
        <v>280000000</v>
      </c>
      <c r="H368" s="15" t="s">
        <v>613</v>
      </c>
      <c r="I368" s="16"/>
      <c r="J368" s="17" t="s">
        <v>17</v>
      </c>
    </row>
    <row r="369" customFormat="false" ht="15.75" hidden="false" customHeight="false" outlineLevel="0" collapsed="false">
      <c r="A369" s="34"/>
      <c r="B369" s="35"/>
      <c r="C369" s="35"/>
      <c r="D369" s="35"/>
      <c r="E369" s="35"/>
      <c r="F369" s="35"/>
      <c r="G369" s="36"/>
      <c r="H369" s="41" t="s">
        <v>614</v>
      </c>
      <c r="I369" s="38"/>
      <c r="J369" s="39" t="s">
        <v>15</v>
      </c>
    </row>
    <row r="370" customFormat="false" ht="15" hidden="false" customHeight="false" outlineLevel="0" collapsed="false">
      <c r="A370" s="34" t="n">
        <v>6146</v>
      </c>
      <c r="B370" s="35" t="n">
        <v>2017</v>
      </c>
      <c r="C370" s="35" t="s">
        <v>582</v>
      </c>
      <c r="D370" s="35" t="s">
        <v>615</v>
      </c>
      <c r="E370" s="35" t="s">
        <v>616</v>
      </c>
      <c r="F370" s="35" t="s">
        <v>26</v>
      </c>
      <c r="G370" s="36" t="n">
        <v>45714240</v>
      </c>
      <c r="H370" s="15" t="s">
        <v>617</v>
      </c>
      <c r="I370" s="16" t="n">
        <v>888289</v>
      </c>
      <c r="J370" s="17" t="s">
        <v>151</v>
      </c>
    </row>
    <row r="371" customFormat="false" ht="30" hidden="false" customHeight="false" outlineLevel="0" collapsed="false">
      <c r="A371" s="34"/>
      <c r="B371" s="35"/>
      <c r="C371" s="35"/>
      <c r="D371" s="35"/>
      <c r="E371" s="35"/>
      <c r="F371" s="35"/>
      <c r="G371" s="36"/>
      <c r="H371" s="18" t="s">
        <v>618</v>
      </c>
      <c r="J371" s="19" t="s">
        <v>17</v>
      </c>
    </row>
    <row r="372" customFormat="false" ht="15" hidden="false" customHeight="false" outlineLevel="0" collapsed="false">
      <c r="A372" s="34"/>
      <c r="B372" s="35"/>
      <c r="C372" s="35"/>
      <c r="D372" s="35"/>
      <c r="E372" s="35"/>
      <c r="F372" s="35"/>
      <c r="G372" s="36"/>
      <c r="H372" s="18" t="s">
        <v>619</v>
      </c>
      <c r="J372" s="19" t="s">
        <v>15</v>
      </c>
    </row>
    <row r="373" customFormat="false" ht="45.75" hidden="false" customHeight="false" outlineLevel="0" collapsed="false">
      <c r="A373" s="34"/>
      <c r="B373" s="35"/>
      <c r="C373" s="35"/>
      <c r="D373" s="35"/>
      <c r="E373" s="35"/>
      <c r="F373" s="35"/>
      <c r="G373" s="36"/>
      <c r="H373" s="41" t="s">
        <v>620</v>
      </c>
      <c r="I373" s="38"/>
      <c r="J373" s="39" t="s">
        <v>151</v>
      </c>
    </row>
    <row r="374" customFormat="false" ht="30" hidden="false" customHeight="false" outlineLevel="0" collapsed="false">
      <c r="A374" s="34" t="n">
        <v>6147</v>
      </c>
      <c r="B374" s="57" t="n">
        <v>2017</v>
      </c>
      <c r="C374" s="57" t="s">
        <v>621</v>
      </c>
      <c r="D374" s="57" t="s">
        <v>622</v>
      </c>
      <c r="E374" s="13" t="s">
        <v>115</v>
      </c>
      <c r="F374" s="57" t="s">
        <v>26</v>
      </c>
      <c r="G374" s="16" t="n">
        <v>545695270</v>
      </c>
      <c r="H374" s="15" t="s">
        <v>623</v>
      </c>
      <c r="I374" s="16"/>
      <c r="J374" s="17" t="s">
        <v>151</v>
      </c>
    </row>
    <row r="375" customFormat="false" ht="30" hidden="false" customHeight="false" outlineLevel="0" collapsed="false">
      <c r="A375" s="34"/>
      <c r="B375" s="28"/>
      <c r="C375" s="28"/>
      <c r="D375" s="28"/>
      <c r="E375" s="29"/>
      <c r="F375" s="28"/>
      <c r="G375" s="4"/>
      <c r="H375" s="18" t="s">
        <v>624</v>
      </c>
      <c r="J375" s="19" t="s">
        <v>15</v>
      </c>
    </row>
    <row r="376" customFormat="false" ht="30" hidden="false" customHeight="false" outlineLevel="0" collapsed="false">
      <c r="A376" s="34"/>
      <c r="B376" s="28"/>
      <c r="C376" s="28"/>
      <c r="D376" s="28"/>
      <c r="E376" s="29"/>
      <c r="F376" s="28"/>
      <c r="G376" s="4"/>
      <c r="H376" s="18" t="s">
        <v>625</v>
      </c>
      <c r="J376" s="19" t="s">
        <v>17</v>
      </c>
    </row>
    <row r="377" customFormat="false" ht="45.75" hidden="false" customHeight="false" outlineLevel="0" collapsed="false">
      <c r="A377" s="34"/>
      <c r="B377" s="50"/>
      <c r="C377" s="50"/>
      <c r="D377" s="50"/>
      <c r="E377" s="51"/>
      <c r="F377" s="50"/>
      <c r="G377" s="38"/>
      <c r="H377" s="41" t="s">
        <v>626</v>
      </c>
      <c r="I377" s="38"/>
      <c r="J377" s="39" t="s">
        <v>151</v>
      </c>
    </row>
    <row r="378" customFormat="false" ht="15" hidden="false" customHeight="false" outlineLevel="0" collapsed="false">
      <c r="A378" s="34" t="n">
        <v>6148</v>
      </c>
      <c r="B378" s="35" t="n">
        <v>2017</v>
      </c>
      <c r="C378" s="35" t="s">
        <v>627</v>
      </c>
      <c r="D378" s="35" t="s">
        <v>628</v>
      </c>
      <c r="E378" s="35" t="s">
        <v>70</v>
      </c>
      <c r="F378" s="35" t="s">
        <v>26</v>
      </c>
      <c r="G378" s="36" t="n">
        <v>2860000000</v>
      </c>
      <c r="H378" s="15" t="s">
        <v>629</v>
      </c>
      <c r="I378" s="16"/>
      <c r="J378" s="17" t="s">
        <v>151</v>
      </c>
    </row>
    <row r="379" customFormat="false" ht="45" hidden="false" customHeight="false" outlineLevel="0" collapsed="false">
      <c r="A379" s="34"/>
      <c r="B379" s="35"/>
      <c r="C379" s="35"/>
      <c r="D379" s="35"/>
      <c r="E379" s="35"/>
      <c r="F379" s="35"/>
      <c r="G379" s="36"/>
      <c r="H379" s="18" t="s">
        <v>630</v>
      </c>
      <c r="J379" s="19" t="s">
        <v>17</v>
      </c>
    </row>
    <row r="380" customFormat="false" ht="45" hidden="false" customHeight="false" outlineLevel="0" collapsed="false">
      <c r="A380" s="34"/>
      <c r="B380" s="35"/>
      <c r="C380" s="35"/>
      <c r="D380" s="35"/>
      <c r="E380" s="35"/>
      <c r="F380" s="35"/>
      <c r="G380" s="36"/>
      <c r="H380" s="18" t="s">
        <v>631</v>
      </c>
      <c r="I380" s="4" t="n">
        <v>8834974</v>
      </c>
      <c r="J380" s="19" t="s">
        <v>15</v>
      </c>
    </row>
    <row r="381" customFormat="false" ht="45" hidden="false" customHeight="false" outlineLevel="0" collapsed="false">
      <c r="A381" s="34"/>
      <c r="B381" s="35"/>
      <c r="C381" s="35"/>
      <c r="D381" s="35"/>
      <c r="E381" s="35"/>
      <c r="F381" s="35"/>
      <c r="G381" s="36"/>
      <c r="H381" s="18" t="s">
        <v>632</v>
      </c>
      <c r="I381" s="4" t="n">
        <v>43113968</v>
      </c>
      <c r="J381" s="19" t="s">
        <v>15</v>
      </c>
    </row>
    <row r="382" customFormat="false" ht="30.75" hidden="false" customHeight="false" outlineLevel="0" collapsed="false">
      <c r="A382" s="34"/>
      <c r="B382" s="35"/>
      <c r="C382" s="35"/>
      <c r="D382" s="35"/>
      <c r="E382" s="35"/>
      <c r="F382" s="35"/>
      <c r="G382" s="36"/>
      <c r="H382" s="41" t="s">
        <v>633</v>
      </c>
      <c r="I382" s="38"/>
      <c r="J382" s="39" t="s">
        <v>17</v>
      </c>
    </row>
    <row r="383" customFormat="false" ht="15" hidden="false" customHeight="false" outlineLevel="0" collapsed="false">
      <c r="A383" s="34" t="n">
        <v>6150</v>
      </c>
      <c r="B383" s="57" t="n">
        <v>2017</v>
      </c>
      <c r="C383" s="57" t="s">
        <v>634</v>
      </c>
      <c r="D383" s="57" t="s">
        <v>635</v>
      </c>
      <c r="E383" s="13" t="s">
        <v>636</v>
      </c>
      <c r="F383" s="57" t="s">
        <v>13</v>
      </c>
      <c r="G383" s="16" t="n">
        <v>160000000</v>
      </c>
      <c r="H383" s="15" t="s">
        <v>637</v>
      </c>
      <c r="I383" s="16"/>
      <c r="J383" s="17" t="s">
        <v>17</v>
      </c>
    </row>
    <row r="384" customFormat="false" ht="15.75" hidden="false" customHeight="false" outlineLevel="0" collapsed="false">
      <c r="A384" s="34"/>
      <c r="B384" s="50"/>
      <c r="C384" s="50"/>
      <c r="D384" s="50"/>
      <c r="E384" s="51"/>
      <c r="F384" s="50"/>
      <c r="G384" s="38"/>
      <c r="H384" s="41" t="s">
        <v>638</v>
      </c>
      <c r="I384" s="38"/>
      <c r="J384" s="39" t="s">
        <v>17</v>
      </c>
    </row>
    <row r="385" customFormat="false" ht="30" hidden="false" customHeight="false" outlineLevel="0" collapsed="false">
      <c r="A385" s="34" t="n">
        <v>6151</v>
      </c>
      <c r="B385" s="35" t="n">
        <v>2016</v>
      </c>
      <c r="C385" s="35" t="s">
        <v>639</v>
      </c>
      <c r="D385" s="35" t="s">
        <v>640</v>
      </c>
      <c r="E385" s="35" t="s">
        <v>641</v>
      </c>
      <c r="F385" s="35" t="s">
        <v>143</v>
      </c>
      <c r="G385" s="36" t="n">
        <v>500000000</v>
      </c>
      <c r="H385" s="15" t="s">
        <v>642</v>
      </c>
      <c r="I385" s="16"/>
      <c r="J385" s="17" t="s">
        <v>15</v>
      </c>
    </row>
    <row r="386" customFormat="false" ht="30.75" hidden="false" customHeight="false" outlineLevel="0" collapsed="false">
      <c r="A386" s="34"/>
      <c r="B386" s="35"/>
      <c r="C386" s="35"/>
      <c r="D386" s="35"/>
      <c r="E386" s="35"/>
      <c r="F386" s="35"/>
      <c r="G386" s="36"/>
      <c r="H386" s="41" t="s">
        <v>643</v>
      </c>
      <c r="I386" s="38"/>
      <c r="J386" s="39"/>
    </row>
    <row r="387" customFormat="false" ht="30.75" hidden="false" customHeight="false" outlineLevel="0" collapsed="false">
      <c r="A387" s="21" t="n">
        <v>6153</v>
      </c>
      <c r="B387" s="22" t="n">
        <v>2017</v>
      </c>
      <c r="C387" s="22" t="s">
        <v>375</v>
      </c>
      <c r="D387" s="22" t="s">
        <v>644</v>
      </c>
      <c r="E387" s="23" t="s">
        <v>532</v>
      </c>
      <c r="F387" s="22" t="s">
        <v>13</v>
      </c>
      <c r="G387" s="24" t="n">
        <v>157274000</v>
      </c>
      <c r="H387" s="31" t="s">
        <v>645</v>
      </c>
      <c r="I387" s="24"/>
      <c r="J387" s="26" t="s">
        <v>151</v>
      </c>
    </row>
    <row r="388" customFormat="false" ht="75" hidden="false" customHeight="false" outlineLevel="0" collapsed="false">
      <c r="A388" s="34" t="n">
        <v>6154</v>
      </c>
      <c r="B388" s="35" t="n">
        <v>2017</v>
      </c>
      <c r="C388" s="35" t="s">
        <v>646</v>
      </c>
      <c r="D388" s="35" t="s">
        <v>647</v>
      </c>
      <c r="E388" s="35" t="s">
        <v>94</v>
      </c>
      <c r="F388" s="35" t="s">
        <v>13</v>
      </c>
      <c r="G388" s="36" t="n">
        <v>85000000</v>
      </c>
      <c r="H388" s="15" t="s">
        <v>648</v>
      </c>
      <c r="I388" s="16"/>
      <c r="J388" s="17" t="s">
        <v>151</v>
      </c>
    </row>
    <row r="389" customFormat="false" ht="30" hidden="false" customHeight="false" outlineLevel="0" collapsed="false">
      <c r="A389" s="34"/>
      <c r="B389" s="35"/>
      <c r="C389" s="35"/>
      <c r="D389" s="35"/>
      <c r="E389" s="35"/>
      <c r="F389" s="35"/>
      <c r="G389" s="36"/>
      <c r="H389" s="18" t="s">
        <v>649</v>
      </c>
      <c r="J389" s="19" t="s">
        <v>17</v>
      </c>
    </row>
    <row r="390" customFormat="false" ht="30.75" hidden="false" customHeight="false" outlineLevel="0" collapsed="false">
      <c r="A390" s="34"/>
      <c r="B390" s="35"/>
      <c r="C390" s="35"/>
      <c r="D390" s="35"/>
      <c r="E390" s="35"/>
      <c r="F390" s="35"/>
      <c r="G390" s="36"/>
      <c r="H390" s="41" t="s">
        <v>650</v>
      </c>
      <c r="I390" s="38" t="n">
        <v>2567857</v>
      </c>
      <c r="J390" s="39" t="s">
        <v>15</v>
      </c>
    </row>
    <row r="391" customFormat="false" ht="15.75" hidden="false" customHeight="false" outlineLevel="0" collapsed="false">
      <c r="A391" s="40" t="n">
        <v>6156</v>
      </c>
      <c r="B391" s="22" t="n">
        <v>2017</v>
      </c>
      <c r="C391" s="22" t="s">
        <v>651</v>
      </c>
      <c r="D391" s="22" t="s">
        <v>652</v>
      </c>
      <c r="E391" s="23" t="s">
        <v>653</v>
      </c>
      <c r="F391" s="22" t="s">
        <v>361</v>
      </c>
      <c r="G391" s="24" t="n">
        <v>6900314467</v>
      </c>
      <c r="H391" s="31" t="n">
        <v>0</v>
      </c>
      <c r="I391" s="24"/>
      <c r="J391" s="26" t="s">
        <v>151</v>
      </c>
    </row>
    <row r="392" customFormat="false" ht="30" hidden="false" customHeight="false" outlineLevel="0" collapsed="false">
      <c r="A392" s="34" t="n">
        <v>6157</v>
      </c>
      <c r="B392" s="35" t="n">
        <v>2017</v>
      </c>
      <c r="C392" s="35" t="s">
        <v>654</v>
      </c>
      <c r="D392" s="35" t="s">
        <v>655</v>
      </c>
      <c r="E392" s="35" t="s">
        <v>94</v>
      </c>
      <c r="F392" s="35" t="s">
        <v>26</v>
      </c>
      <c r="G392" s="36" t="n">
        <v>740850000</v>
      </c>
      <c r="H392" s="15" t="s">
        <v>656</v>
      </c>
      <c r="I392" s="16"/>
      <c r="J392" s="17" t="s">
        <v>17</v>
      </c>
    </row>
    <row r="393" customFormat="false" ht="75.75" hidden="false" customHeight="false" outlineLevel="0" collapsed="false">
      <c r="A393" s="34"/>
      <c r="B393" s="35"/>
      <c r="C393" s="35"/>
      <c r="D393" s="35"/>
      <c r="E393" s="35"/>
      <c r="F393" s="35"/>
      <c r="G393" s="36"/>
      <c r="H393" s="41" t="s">
        <v>657</v>
      </c>
      <c r="I393" s="38" t="n">
        <v>26421031</v>
      </c>
      <c r="J393" s="39" t="s">
        <v>15</v>
      </c>
    </row>
    <row r="394" customFormat="false" ht="45" hidden="false" customHeight="false" outlineLevel="0" collapsed="false">
      <c r="A394" s="34" t="n">
        <v>6158</v>
      </c>
      <c r="B394" s="35" t="n">
        <v>2017</v>
      </c>
      <c r="C394" s="35" t="s">
        <v>658</v>
      </c>
      <c r="D394" s="35" t="s">
        <v>659</v>
      </c>
      <c r="E394" s="35" t="s">
        <v>91</v>
      </c>
      <c r="F394" s="35" t="s">
        <v>13</v>
      </c>
      <c r="G394" s="36" t="n">
        <v>792738240</v>
      </c>
      <c r="H394" s="15" t="s">
        <v>660</v>
      </c>
      <c r="I394" s="16"/>
      <c r="J394" s="17" t="s">
        <v>17</v>
      </c>
    </row>
    <row r="395" customFormat="false" ht="45" hidden="false" customHeight="false" outlineLevel="0" collapsed="false">
      <c r="A395" s="34"/>
      <c r="B395" s="35"/>
      <c r="C395" s="35"/>
      <c r="D395" s="35"/>
      <c r="E395" s="35"/>
      <c r="F395" s="35"/>
      <c r="G395" s="36"/>
      <c r="H395" s="18" t="s">
        <v>661</v>
      </c>
      <c r="J395" s="19" t="s">
        <v>15</v>
      </c>
    </row>
    <row r="396" customFormat="false" ht="15" hidden="false" customHeight="false" outlineLevel="0" collapsed="false">
      <c r="A396" s="34"/>
      <c r="B396" s="35"/>
      <c r="C396" s="35"/>
      <c r="D396" s="35"/>
      <c r="E396" s="35"/>
      <c r="F396" s="35"/>
      <c r="G396" s="36"/>
      <c r="H396" s="18" t="s">
        <v>662</v>
      </c>
      <c r="J396" s="19" t="s">
        <v>17</v>
      </c>
    </row>
    <row r="397" customFormat="false" ht="45.75" hidden="false" customHeight="false" outlineLevel="0" collapsed="false">
      <c r="A397" s="34"/>
      <c r="B397" s="35"/>
      <c r="C397" s="35"/>
      <c r="D397" s="35"/>
      <c r="E397" s="35"/>
      <c r="F397" s="35"/>
      <c r="G397" s="36"/>
      <c r="H397" s="41" t="s">
        <v>663</v>
      </c>
      <c r="I397" s="38" t="n">
        <v>2248280</v>
      </c>
      <c r="J397" s="39" t="s">
        <v>15</v>
      </c>
    </row>
    <row r="398" customFormat="false" ht="45" hidden="false" customHeight="false" outlineLevel="0" collapsed="false">
      <c r="A398" s="34" t="n">
        <v>6159</v>
      </c>
      <c r="B398" s="35" t="n">
        <v>2017</v>
      </c>
      <c r="C398" s="35" t="s">
        <v>664</v>
      </c>
      <c r="D398" s="35" t="s">
        <v>665</v>
      </c>
      <c r="E398" s="35" t="s">
        <v>70</v>
      </c>
      <c r="F398" s="35" t="s">
        <v>13</v>
      </c>
      <c r="G398" s="36" t="n">
        <v>784160000</v>
      </c>
      <c r="H398" s="15" t="s">
        <v>666</v>
      </c>
      <c r="I398" s="16"/>
      <c r="J398" s="17" t="s">
        <v>151</v>
      </c>
    </row>
    <row r="399" customFormat="false" ht="60" hidden="false" customHeight="false" outlineLevel="0" collapsed="false">
      <c r="A399" s="34"/>
      <c r="B399" s="35"/>
      <c r="C399" s="35"/>
      <c r="D399" s="35"/>
      <c r="E399" s="35"/>
      <c r="F399" s="35"/>
      <c r="G399" s="36"/>
      <c r="H399" s="18" t="s">
        <v>667</v>
      </c>
      <c r="J399" s="19" t="s">
        <v>15</v>
      </c>
    </row>
    <row r="400" customFormat="false" ht="45" hidden="false" customHeight="false" outlineLevel="0" collapsed="false">
      <c r="A400" s="34"/>
      <c r="B400" s="35"/>
      <c r="C400" s="35"/>
      <c r="D400" s="35"/>
      <c r="E400" s="35"/>
      <c r="F400" s="35"/>
      <c r="G400" s="36"/>
      <c r="H400" s="18" t="s">
        <v>668</v>
      </c>
      <c r="J400" s="19" t="s">
        <v>151</v>
      </c>
    </row>
    <row r="401" customFormat="false" ht="60" hidden="false" customHeight="false" outlineLevel="0" collapsed="false">
      <c r="A401" s="34"/>
      <c r="B401" s="35"/>
      <c r="C401" s="35"/>
      <c r="D401" s="35"/>
      <c r="E401" s="35"/>
      <c r="F401" s="35"/>
      <c r="G401" s="36"/>
      <c r="H401" s="18" t="s">
        <v>669</v>
      </c>
      <c r="J401" s="19" t="s">
        <v>15</v>
      </c>
    </row>
    <row r="402" customFormat="false" ht="45" hidden="false" customHeight="false" outlineLevel="0" collapsed="false">
      <c r="A402" s="34"/>
      <c r="B402" s="35"/>
      <c r="C402" s="35"/>
      <c r="D402" s="35"/>
      <c r="E402" s="35"/>
      <c r="F402" s="35"/>
      <c r="G402" s="36"/>
      <c r="H402" s="18" t="s">
        <v>670</v>
      </c>
      <c r="J402" s="19" t="s">
        <v>17</v>
      </c>
    </row>
    <row r="403" customFormat="false" ht="45" hidden="false" customHeight="false" outlineLevel="0" collapsed="false">
      <c r="A403" s="34"/>
      <c r="B403" s="35"/>
      <c r="C403" s="35"/>
      <c r="D403" s="35"/>
      <c r="E403" s="35"/>
      <c r="F403" s="35"/>
      <c r="G403" s="36"/>
      <c r="H403" s="18" t="s">
        <v>671</v>
      </c>
      <c r="J403" s="19" t="s">
        <v>17</v>
      </c>
    </row>
    <row r="404" customFormat="false" ht="45" hidden="false" customHeight="false" outlineLevel="0" collapsed="false">
      <c r="A404" s="34"/>
      <c r="B404" s="35"/>
      <c r="C404" s="35"/>
      <c r="D404" s="35"/>
      <c r="E404" s="35"/>
      <c r="F404" s="35"/>
      <c r="G404" s="36"/>
      <c r="H404" s="18" t="s">
        <v>672</v>
      </c>
      <c r="J404" s="19" t="s">
        <v>151</v>
      </c>
    </row>
    <row r="405" customFormat="false" ht="45" hidden="false" customHeight="false" outlineLevel="0" collapsed="false">
      <c r="A405" s="34"/>
      <c r="B405" s="35"/>
      <c r="C405" s="35"/>
      <c r="D405" s="35"/>
      <c r="E405" s="35"/>
      <c r="F405" s="35"/>
      <c r="G405" s="36"/>
      <c r="H405" s="18" t="s">
        <v>673</v>
      </c>
      <c r="J405" s="19" t="s">
        <v>151</v>
      </c>
    </row>
    <row r="406" customFormat="false" ht="45" hidden="false" customHeight="false" outlineLevel="0" collapsed="false">
      <c r="A406" s="34"/>
      <c r="B406" s="35"/>
      <c r="C406" s="35"/>
      <c r="D406" s="35"/>
      <c r="E406" s="35"/>
      <c r="F406" s="35"/>
      <c r="G406" s="36"/>
      <c r="H406" s="18" t="s">
        <v>674</v>
      </c>
      <c r="J406" s="19" t="s">
        <v>17</v>
      </c>
    </row>
    <row r="407" customFormat="false" ht="30" hidden="false" customHeight="false" outlineLevel="0" collapsed="false">
      <c r="A407" s="34"/>
      <c r="B407" s="35"/>
      <c r="C407" s="35"/>
      <c r="D407" s="35"/>
      <c r="E407" s="35"/>
      <c r="F407" s="35"/>
      <c r="G407" s="36"/>
      <c r="H407" s="18" t="s">
        <v>675</v>
      </c>
      <c r="J407" s="19" t="s">
        <v>151</v>
      </c>
    </row>
    <row r="408" customFormat="false" ht="45" hidden="false" customHeight="false" outlineLevel="0" collapsed="false">
      <c r="A408" s="34"/>
      <c r="B408" s="35"/>
      <c r="C408" s="35"/>
      <c r="D408" s="35"/>
      <c r="E408" s="35"/>
      <c r="F408" s="35"/>
      <c r="G408" s="36"/>
      <c r="H408" s="18" t="s">
        <v>676</v>
      </c>
      <c r="J408" s="19" t="s">
        <v>151</v>
      </c>
    </row>
    <row r="409" customFormat="false" ht="60.75" hidden="false" customHeight="false" outlineLevel="0" collapsed="false">
      <c r="A409" s="34"/>
      <c r="B409" s="35"/>
      <c r="C409" s="35"/>
      <c r="D409" s="35"/>
      <c r="E409" s="35"/>
      <c r="F409" s="35"/>
      <c r="G409" s="36"/>
      <c r="H409" s="41" t="s">
        <v>677</v>
      </c>
      <c r="I409" s="38" t="n">
        <v>260725192</v>
      </c>
      <c r="J409" s="39" t="s">
        <v>15</v>
      </c>
    </row>
    <row r="410" customFormat="false" ht="60" hidden="false" customHeight="false" outlineLevel="0" collapsed="false">
      <c r="A410" s="34" t="n">
        <v>6160</v>
      </c>
      <c r="B410" s="35" t="n">
        <v>2017</v>
      </c>
      <c r="C410" s="35" t="s">
        <v>332</v>
      </c>
      <c r="D410" s="35" t="s">
        <v>678</v>
      </c>
      <c r="E410" s="35" t="s">
        <v>233</v>
      </c>
      <c r="F410" s="35" t="s">
        <v>13</v>
      </c>
      <c r="G410" s="36" t="n">
        <v>71000000</v>
      </c>
      <c r="H410" s="15" t="s">
        <v>679</v>
      </c>
      <c r="I410" s="16"/>
      <c r="J410" s="17" t="s">
        <v>151</v>
      </c>
    </row>
    <row r="411" customFormat="false" ht="45" hidden="false" customHeight="false" outlineLevel="0" collapsed="false">
      <c r="A411" s="34"/>
      <c r="B411" s="35"/>
      <c r="C411" s="35"/>
      <c r="D411" s="35"/>
      <c r="E411" s="35"/>
      <c r="F411" s="35"/>
      <c r="G411" s="36"/>
      <c r="H411" s="18" t="s">
        <v>680</v>
      </c>
      <c r="J411" s="19" t="s">
        <v>17</v>
      </c>
    </row>
    <row r="412" customFormat="false" ht="45" hidden="false" customHeight="false" outlineLevel="0" collapsed="false">
      <c r="A412" s="34"/>
      <c r="B412" s="35"/>
      <c r="C412" s="35"/>
      <c r="D412" s="35"/>
      <c r="E412" s="35"/>
      <c r="F412" s="35"/>
      <c r="G412" s="36"/>
      <c r="H412" s="18" t="s">
        <v>681</v>
      </c>
      <c r="J412" s="19" t="s">
        <v>17</v>
      </c>
    </row>
    <row r="413" customFormat="false" ht="60" hidden="false" customHeight="false" outlineLevel="0" collapsed="false">
      <c r="A413" s="34"/>
      <c r="B413" s="35"/>
      <c r="C413" s="35"/>
      <c r="D413" s="35"/>
      <c r="E413" s="35"/>
      <c r="F413" s="35"/>
      <c r="G413" s="36"/>
      <c r="H413" s="18" t="s">
        <v>682</v>
      </c>
      <c r="I413" s="4" t="n">
        <v>4892858</v>
      </c>
      <c r="J413" s="19" t="s">
        <v>15</v>
      </c>
    </row>
    <row r="414" customFormat="false" ht="45.75" hidden="false" customHeight="false" outlineLevel="0" collapsed="false">
      <c r="A414" s="34"/>
      <c r="B414" s="35"/>
      <c r="C414" s="35"/>
      <c r="D414" s="35"/>
      <c r="E414" s="35"/>
      <c r="F414" s="35"/>
      <c r="G414" s="36"/>
      <c r="H414" s="41" t="s">
        <v>683</v>
      </c>
      <c r="I414" s="38"/>
      <c r="J414" s="39" t="s">
        <v>15</v>
      </c>
    </row>
    <row r="415" customFormat="false" ht="30" hidden="false" customHeight="false" outlineLevel="0" collapsed="false">
      <c r="A415" s="34" t="n">
        <v>6161</v>
      </c>
      <c r="B415" s="35" t="n">
        <v>2017</v>
      </c>
      <c r="C415" s="35" t="s">
        <v>684</v>
      </c>
      <c r="D415" s="35" t="s">
        <v>685</v>
      </c>
      <c r="E415" s="35" t="s">
        <v>686</v>
      </c>
      <c r="F415" s="35" t="s">
        <v>13</v>
      </c>
      <c r="G415" s="36" t="n">
        <v>120000000</v>
      </c>
      <c r="H415" s="15" t="s">
        <v>687</v>
      </c>
      <c r="I415" s="16"/>
      <c r="J415" s="17" t="s">
        <v>17</v>
      </c>
    </row>
    <row r="416" customFormat="false" ht="30" hidden="false" customHeight="false" outlineLevel="0" collapsed="false">
      <c r="A416" s="34"/>
      <c r="B416" s="35"/>
      <c r="C416" s="35"/>
      <c r="D416" s="35"/>
      <c r="E416" s="35"/>
      <c r="F416" s="35"/>
      <c r="G416" s="36"/>
      <c r="H416" s="18" t="s">
        <v>688</v>
      </c>
      <c r="J416" s="19" t="s">
        <v>151</v>
      </c>
    </row>
    <row r="417" customFormat="false" ht="30.75" hidden="false" customHeight="false" outlineLevel="0" collapsed="false">
      <c r="A417" s="34"/>
      <c r="B417" s="35"/>
      <c r="C417" s="35"/>
      <c r="D417" s="35"/>
      <c r="E417" s="35"/>
      <c r="F417" s="35"/>
      <c r="G417" s="36"/>
      <c r="H417" s="41" t="s">
        <v>689</v>
      </c>
      <c r="I417" s="38" t="n">
        <v>6588200</v>
      </c>
      <c r="J417" s="39" t="s">
        <v>15</v>
      </c>
    </row>
    <row r="418" customFormat="false" ht="30" hidden="false" customHeight="false" outlineLevel="0" collapsed="false">
      <c r="A418" s="34" t="n">
        <v>6163</v>
      </c>
      <c r="B418" s="35" t="n">
        <v>2017</v>
      </c>
      <c r="C418" s="35" t="s">
        <v>690</v>
      </c>
      <c r="D418" s="35" t="s">
        <v>691</v>
      </c>
      <c r="E418" s="35" t="s">
        <v>94</v>
      </c>
      <c r="F418" s="35" t="s">
        <v>13</v>
      </c>
      <c r="G418" s="36" t="n">
        <v>114142500</v>
      </c>
      <c r="H418" s="15" t="s">
        <v>692</v>
      </c>
      <c r="I418" s="16"/>
      <c r="J418" s="17" t="s">
        <v>151</v>
      </c>
    </row>
    <row r="419" customFormat="false" ht="45" hidden="false" customHeight="false" outlineLevel="0" collapsed="false">
      <c r="A419" s="34"/>
      <c r="B419" s="35"/>
      <c r="C419" s="35"/>
      <c r="D419" s="35"/>
      <c r="E419" s="35"/>
      <c r="F419" s="35"/>
      <c r="G419" s="36"/>
      <c r="H419" s="18" t="s">
        <v>693</v>
      </c>
      <c r="I419" s="4" t="n">
        <v>13305160</v>
      </c>
      <c r="J419" s="19" t="s">
        <v>15</v>
      </c>
    </row>
    <row r="420" customFormat="false" ht="45.75" hidden="false" customHeight="false" outlineLevel="0" collapsed="false">
      <c r="A420" s="34"/>
      <c r="B420" s="35"/>
      <c r="C420" s="35"/>
      <c r="D420" s="35"/>
      <c r="E420" s="35"/>
      <c r="F420" s="35"/>
      <c r="G420" s="36"/>
      <c r="H420" s="41" t="s">
        <v>694</v>
      </c>
      <c r="I420" s="38" t="n">
        <f aca="false">2800000+950000</f>
        <v>3750000</v>
      </c>
      <c r="J420" s="39" t="s">
        <v>15</v>
      </c>
    </row>
    <row r="421" customFormat="false" ht="45" hidden="false" customHeight="false" outlineLevel="0" collapsed="false">
      <c r="A421" s="34" t="n">
        <v>6165</v>
      </c>
      <c r="B421" s="35" t="n">
        <v>2017</v>
      </c>
      <c r="C421" s="35" t="s">
        <v>695</v>
      </c>
      <c r="D421" s="35" t="s">
        <v>696</v>
      </c>
      <c r="E421" s="35" t="s">
        <v>94</v>
      </c>
      <c r="F421" s="35" t="s">
        <v>64</v>
      </c>
      <c r="G421" s="36" t="n">
        <v>19014845</v>
      </c>
      <c r="H421" s="15" t="s">
        <v>697</v>
      </c>
      <c r="I421" s="16"/>
      <c r="J421" s="17" t="s">
        <v>17</v>
      </c>
    </row>
    <row r="422" customFormat="false" ht="45" hidden="false" customHeight="false" outlineLevel="0" collapsed="false">
      <c r="A422" s="34"/>
      <c r="B422" s="35"/>
      <c r="C422" s="35"/>
      <c r="D422" s="35"/>
      <c r="E422" s="35"/>
      <c r="F422" s="35"/>
      <c r="G422" s="36"/>
      <c r="H422" s="18" t="s">
        <v>698</v>
      </c>
      <c r="J422" s="19" t="s">
        <v>17</v>
      </c>
    </row>
    <row r="423" customFormat="false" ht="60.75" hidden="false" customHeight="false" outlineLevel="0" collapsed="false">
      <c r="A423" s="34"/>
      <c r="B423" s="35"/>
      <c r="C423" s="35"/>
      <c r="D423" s="35"/>
      <c r="E423" s="35"/>
      <c r="F423" s="35"/>
      <c r="G423" s="36"/>
      <c r="H423" s="41" t="s">
        <v>699</v>
      </c>
      <c r="I423" s="38"/>
      <c r="J423" s="39" t="s">
        <v>15</v>
      </c>
    </row>
    <row r="424" customFormat="false" ht="30" hidden="false" customHeight="false" outlineLevel="0" collapsed="false">
      <c r="A424" s="34" t="n">
        <v>6167</v>
      </c>
      <c r="B424" s="35" t="n">
        <v>2017</v>
      </c>
      <c r="C424" s="35" t="s">
        <v>700</v>
      </c>
      <c r="D424" s="35" t="s">
        <v>701</v>
      </c>
      <c r="E424" s="35" t="s">
        <v>390</v>
      </c>
      <c r="F424" s="35" t="s">
        <v>26</v>
      </c>
      <c r="G424" s="36" t="n">
        <v>130666667</v>
      </c>
      <c r="H424" s="15" t="s">
        <v>702</v>
      </c>
      <c r="I424" s="16"/>
      <c r="J424" s="17" t="s">
        <v>17</v>
      </c>
    </row>
    <row r="425" customFormat="false" ht="45" hidden="false" customHeight="false" outlineLevel="0" collapsed="false">
      <c r="A425" s="34"/>
      <c r="B425" s="35"/>
      <c r="C425" s="35"/>
      <c r="D425" s="35"/>
      <c r="E425" s="35"/>
      <c r="F425" s="35"/>
      <c r="G425" s="36"/>
      <c r="H425" s="18" t="s">
        <v>703</v>
      </c>
      <c r="J425" s="19" t="s">
        <v>17</v>
      </c>
    </row>
    <row r="426" customFormat="false" ht="30.75" hidden="false" customHeight="false" outlineLevel="0" collapsed="false">
      <c r="A426" s="34"/>
      <c r="B426" s="35"/>
      <c r="C426" s="35"/>
      <c r="D426" s="35"/>
      <c r="E426" s="35"/>
      <c r="F426" s="35"/>
      <c r="G426" s="36"/>
      <c r="H426" s="41" t="s">
        <v>704</v>
      </c>
      <c r="I426" s="38"/>
      <c r="J426" s="39" t="s">
        <v>151</v>
      </c>
    </row>
    <row r="427" customFormat="false" ht="75" hidden="false" customHeight="false" outlineLevel="0" collapsed="false">
      <c r="A427" s="34" t="n">
        <v>6168</v>
      </c>
      <c r="B427" s="35" t="n">
        <v>2017</v>
      </c>
      <c r="C427" s="35" t="s">
        <v>705</v>
      </c>
      <c r="D427" s="35" t="s">
        <v>706</v>
      </c>
      <c r="E427" s="35" t="s">
        <v>707</v>
      </c>
      <c r="F427" s="35" t="s">
        <v>26</v>
      </c>
      <c r="G427" s="36" t="n">
        <v>282092787</v>
      </c>
      <c r="H427" s="15" t="s">
        <v>708</v>
      </c>
      <c r="I427" s="16" t="n">
        <v>73490199</v>
      </c>
      <c r="J427" s="17" t="s">
        <v>151</v>
      </c>
    </row>
    <row r="428" customFormat="false" ht="30" hidden="false" customHeight="false" outlineLevel="0" collapsed="false">
      <c r="A428" s="34"/>
      <c r="B428" s="35"/>
      <c r="C428" s="35"/>
      <c r="D428" s="35"/>
      <c r="E428" s="35"/>
      <c r="F428" s="35"/>
      <c r="G428" s="36"/>
      <c r="H428" s="18" t="s">
        <v>709</v>
      </c>
      <c r="J428" s="19" t="s">
        <v>17</v>
      </c>
    </row>
    <row r="429" customFormat="false" ht="30" hidden="false" customHeight="false" outlineLevel="0" collapsed="false">
      <c r="A429" s="34"/>
      <c r="B429" s="35"/>
      <c r="C429" s="35"/>
      <c r="D429" s="35"/>
      <c r="E429" s="35"/>
      <c r="F429" s="35"/>
      <c r="G429" s="36"/>
      <c r="H429" s="18" t="s">
        <v>710</v>
      </c>
      <c r="J429" s="19" t="s">
        <v>15</v>
      </c>
    </row>
    <row r="430" customFormat="false" ht="60.75" hidden="false" customHeight="false" outlineLevel="0" collapsed="false">
      <c r="A430" s="34"/>
      <c r="B430" s="35"/>
      <c r="C430" s="35"/>
      <c r="D430" s="35"/>
      <c r="E430" s="35"/>
      <c r="F430" s="35"/>
      <c r="G430" s="36"/>
      <c r="H430" s="41" t="s">
        <v>711</v>
      </c>
      <c r="I430" s="38"/>
      <c r="J430" s="39" t="s">
        <v>151</v>
      </c>
    </row>
    <row r="431" customFormat="false" ht="30" hidden="false" customHeight="false" outlineLevel="0" collapsed="false">
      <c r="A431" s="34" t="n">
        <v>6169</v>
      </c>
      <c r="B431" s="35" t="n">
        <v>2017</v>
      </c>
      <c r="C431" s="35" t="s">
        <v>712</v>
      </c>
      <c r="D431" s="35" t="s">
        <v>713</v>
      </c>
      <c r="E431" s="35" t="s">
        <v>714</v>
      </c>
      <c r="F431" s="35" t="s">
        <v>26</v>
      </c>
      <c r="G431" s="36" t="n">
        <v>156576000</v>
      </c>
      <c r="H431" s="15" t="s">
        <v>715</v>
      </c>
      <c r="I431" s="16"/>
      <c r="J431" s="17" t="s">
        <v>17</v>
      </c>
    </row>
    <row r="432" customFormat="false" ht="60" hidden="false" customHeight="false" outlineLevel="0" collapsed="false">
      <c r="A432" s="34"/>
      <c r="B432" s="35"/>
      <c r="C432" s="35"/>
      <c r="D432" s="35"/>
      <c r="E432" s="35"/>
      <c r="F432" s="35"/>
      <c r="G432" s="36"/>
      <c r="H432" s="18" t="s">
        <v>716</v>
      </c>
      <c r="J432" s="19" t="s">
        <v>15</v>
      </c>
    </row>
    <row r="433" customFormat="false" ht="45.75" hidden="false" customHeight="false" outlineLevel="0" collapsed="false">
      <c r="A433" s="34"/>
      <c r="B433" s="35"/>
      <c r="C433" s="35"/>
      <c r="D433" s="35"/>
      <c r="E433" s="35"/>
      <c r="F433" s="35"/>
      <c r="G433" s="36"/>
      <c r="H433" s="41" t="s">
        <v>717</v>
      </c>
      <c r="I433" s="38" t="n">
        <v>1000000</v>
      </c>
      <c r="J433" s="39" t="s">
        <v>15</v>
      </c>
    </row>
    <row r="434" customFormat="false" ht="15" hidden="false" customHeight="false" outlineLevel="0" collapsed="false">
      <c r="A434" s="34" t="n">
        <v>6170</v>
      </c>
      <c r="B434" s="35" t="n">
        <v>2017</v>
      </c>
      <c r="C434" s="35" t="s">
        <v>718</v>
      </c>
      <c r="D434" s="35" t="s">
        <v>719</v>
      </c>
      <c r="E434" s="35" t="s">
        <v>720</v>
      </c>
      <c r="F434" s="35" t="s">
        <v>13</v>
      </c>
      <c r="G434" s="36" t="n">
        <v>321356000</v>
      </c>
      <c r="H434" s="15" t="s">
        <v>721</v>
      </c>
      <c r="I434" s="16"/>
      <c r="J434" s="17" t="s">
        <v>17</v>
      </c>
    </row>
    <row r="435" customFormat="false" ht="45" hidden="false" customHeight="false" outlineLevel="0" collapsed="false">
      <c r="A435" s="34"/>
      <c r="B435" s="35"/>
      <c r="C435" s="35"/>
      <c r="D435" s="35"/>
      <c r="E435" s="35"/>
      <c r="F435" s="35"/>
      <c r="G435" s="36"/>
      <c r="H435" s="18" t="s">
        <v>722</v>
      </c>
      <c r="J435" s="19" t="s">
        <v>15</v>
      </c>
    </row>
    <row r="436" customFormat="false" ht="30.75" hidden="false" customHeight="false" outlineLevel="0" collapsed="false">
      <c r="A436" s="34"/>
      <c r="B436" s="35"/>
      <c r="C436" s="35"/>
      <c r="D436" s="35"/>
      <c r="E436" s="35"/>
      <c r="F436" s="35"/>
      <c r="G436" s="36"/>
      <c r="H436" s="41" t="s">
        <v>723</v>
      </c>
      <c r="I436" s="38"/>
      <c r="J436" s="39" t="s">
        <v>151</v>
      </c>
    </row>
    <row r="437" customFormat="false" ht="30" hidden="false" customHeight="false" outlineLevel="0" collapsed="false">
      <c r="A437" s="34" t="n">
        <v>6171</v>
      </c>
      <c r="B437" s="35" t="n">
        <v>2017</v>
      </c>
      <c r="C437" s="35" t="s">
        <v>724</v>
      </c>
      <c r="D437" s="35" t="s">
        <v>725</v>
      </c>
      <c r="E437" s="35" t="s">
        <v>726</v>
      </c>
      <c r="F437" s="35" t="s">
        <v>361</v>
      </c>
      <c r="G437" s="36" t="n">
        <v>494497000</v>
      </c>
      <c r="H437" s="15" t="s">
        <v>727</v>
      </c>
      <c r="I437" s="16"/>
      <c r="J437" s="17" t="s">
        <v>17</v>
      </c>
    </row>
    <row r="438" customFormat="false" ht="30" hidden="false" customHeight="false" outlineLevel="0" collapsed="false">
      <c r="A438" s="34"/>
      <c r="B438" s="35"/>
      <c r="C438" s="35"/>
      <c r="D438" s="35"/>
      <c r="E438" s="35"/>
      <c r="F438" s="35"/>
      <c r="G438" s="36"/>
      <c r="H438" s="18" t="s">
        <v>728</v>
      </c>
      <c r="J438" s="19" t="s">
        <v>17</v>
      </c>
    </row>
    <row r="439" customFormat="false" ht="45.75" hidden="false" customHeight="false" outlineLevel="0" collapsed="false">
      <c r="A439" s="34"/>
      <c r="B439" s="35"/>
      <c r="C439" s="35"/>
      <c r="D439" s="35"/>
      <c r="E439" s="35"/>
      <c r="F439" s="35"/>
      <c r="G439" s="36"/>
      <c r="H439" s="41" t="s">
        <v>729</v>
      </c>
      <c r="I439" s="38"/>
      <c r="J439" s="39" t="s">
        <v>15</v>
      </c>
    </row>
    <row r="440" customFormat="false" ht="15.75" hidden="false" customHeight="false" outlineLevel="0" collapsed="false">
      <c r="A440" s="40" t="n">
        <v>6174</v>
      </c>
      <c r="B440" s="22" t="n">
        <v>2017</v>
      </c>
      <c r="C440" s="22" t="s">
        <v>730</v>
      </c>
      <c r="D440" s="22" t="s">
        <v>731</v>
      </c>
      <c r="E440" s="23" t="s">
        <v>732</v>
      </c>
      <c r="F440" s="22" t="s">
        <v>26</v>
      </c>
      <c r="G440" s="24" t="n">
        <v>25000000</v>
      </c>
      <c r="H440" s="31" t="n">
        <v>0</v>
      </c>
      <c r="I440" s="24"/>
      <c r="J440" s="26" t="s">
        <v>151</v>
      </c>
    </row>
    <row r="441" customFormat="false" ht="60" hidden="false" customHeight="false" outlineLevel="0" collapsed="false">
      <c r="A441" s="34" t="n">
        <v>6175</v>
      </c>
      <c r="B441" s="35" t="n">
        <v>2017</v>
      </c>
      <c r="C441" s="35" t="s">
        <v>733</v>
      </c>
      <c r="D441" s="35" t="s">
        <v>734</v>
      </c>
      <c r="E441" s="35" t="s">
        <v>735</v>
      </c>
      <c r="F441" s="35" t="s">
        <v>64</v>
      </c>
      <c r="G441" s="36" t="n">
        <v>40000000</v>
      </c>
      <c r="H441" s="15" t="s">
        <v>736</v>
      </c>
      <c r="I441" s="16"/>
      <c r="J441" s="17" t="s">
        <v>17</v>
      </c>
    </row>
    <row r="442" customFormat="false" ht="45" hidden="false" customHeight="false" outlineLevel="0" collapsed="false">
      <c r="A442" s="34"/>
      <c r="B442" s="35"/>
      <c r="C442" s="35"/>
      <c r="D442" s="35"/>
      <c r="E442" s="35"/>
      <c r="F442" s="35"/>
      <c r="G442" s="36"/>
      <c r="H442" s="18" t="s">
        <v>737</v>
      </c>
      <c r="J442" s="19" t="s">
        <v>17</v>
      </c>
    </row>
    <row r="443" customFormat="false" ht="30" hidden="false" customHeight="false" outlineLevel="0" collapsed="false">
      <c r="A443" s="34"/>
      <c r="B443" s="35"/>
      <c r="C443" s="35"/>
      <c r="D443" s="35"/>
      <c r="E443" s="35"/>
      <c r="F443" s="35"/>
      <c r="G443" s="36"/>
      <c r="H443" s="18" t="s">
        <v>738</v>
      </c>
      <c r="J443" s="19" t="s">
        <v>15</v>
      </c>
    </row>
    <row r="444" customFormat="false" ht="30" hidden="false" customHeight="false" outlineLevel="0" collapsed="false">
      <c r="A444" s="34"/>
      <c r="B444" s="35"/>
      <c r="C444" s="35"/>
      <c r="D444" s="35"/>
      <c r="E444" s="35"/>
      <c r="F444" s="35"/>
      <c r="G444" s="36"/>
      <c r="H444" s="18" t="s">
        <v>739</v>
      </c>
      <c r="I444" s="4" t="n">
        <v>4285714</v>
      </c>
      <c r="J444" s="19" t="s">
        <v>15</v>
      </c>
    </row>
    <row r="445" customFormat="false" ht="45.75" hidden="false" customHeight="false" outlineLevel="0" collapsed="false">
      <c r="A445" s="34"/>
      <c r="B445" s="35"/>
      <c r="C445" s="35"/>
      <c r="D445" s="35"/>
      <c r="E445" s="35"/>
      <c r="F445" s="35"/>
      <c r="G445" s="36"/>
      <c r="H445" s="41" t="s">
        <v>740</v>
      </c>
      <c r="I445" s="38"/>
      <c r="J445" s="39" t="s">
        <v>17</v>
      </c>
    </row>
    <row r="446" customFormat="false" ht="45" hidden="false" customHeight="false" outlineLevel="0" collapsed="false">
      <c r="A446" s="34" t="n">
        <v>6176</v>
      </c>
      <c r="B446" s="35" t="n">
        <v>2017</v>
      </c>
      <c r="C446" s="35" t="s">
        <v>741</v>
      </c>
      <c r="D446" s="35" t="s">
        <v>742</v>
      </c>
      <c r="E446" s="35" t="s">
        <v>94</v>
      </c>
      <c r="F446" s="35" t="s">
        <v>64</v>
      </c>
      <c r="G446" s="36" t="n">
        <v>3488950000</v>
      </c>
      <c r="H446" s="15" t="s">
        <v>743</v>
      </c>
      <c r="I446" s="16"/>
      <c r="J446" s="17" t="s">
        <v>15</v>
      </c>
    </row>
    <row r="447" customFormat="false" ht="30" hidden="false" customHeight="false" outlineLevel="0" collapsed="false">
      <c r="A447" s="34"/>
      <c r="B447" s="35"/>
      <c r="C447" s="35"/>
      <c r="D447" s="35"/>
      <c r="E447" s="35"/>
      <c r="F447" s="35"/>
      <c r="G447" s="36"/>
      <c r="H447" s="18" t="s">
        <v>744</v>
      </c>
      <c r="I447" s="4" t="n">
        <v>324950000</v>
      </c>
      <c r="J447" s="19" t="s">
        <v>15</v>
      </c>
    </row>
    <row r="448" customFormat="false" ht="30" hidden="false" customHeight="false" outlineLevel="0" collapsed="false">
      <c r="A448" s="34"/>
      <c r="B448" s="35"/>
      <c r="C448" s="35"/>
      <c r="D448" s="35"/>
      <c r="E448" s="35"/>
      <c r="F448" s="35"/>
      <c r="G448" s="36"/>
      <c r="H448" s="18" t="s">
        <v>745</v>
      </c>
      <c r="J448" s="19" t="s">
        <v>151</v>
      </c>
    </row>
    <row r="449" customFormat="false" ht="30.75" hidden="false" customHeight="false" outlineLevel="0" collapsed="false">
      <c r="A449" s="34"/>
      <c r="B449" s="35"/>
      <c r="C449" s="35"/>
      <c r="D449" s="35"/>
      <c r="E449" s="35"/>
      <c r="F449" s="35"/>
      <c r="G449" s="36"/>
      <c r="H449" s="41" t="s">
        <v>746</v>
      </c>
      <c r="I449" s="38"/>
      <c r="J449" s="39" t="s">
        <v>151</v>
      </c>
    </row>
    <row r="450" customFormat="false" ht="45" hidden="false" customHeight="false" outlineLevel="0" collapsed="false">
      <c r="A450" s="10" t="n">
        <v>6177</v>
      </c>
      <c r="B450" s="12" t="n">
        <v>2017</v>
      </c>
      <c r="C450" s="12" t="s">
        <v>747</v>
      </c>
      <c r="D450" s="12" t="s">
        <v>748</v>
      </c>
      <c r="E450" s="12" t="s">
        <v>94</v>
      </c>
      <c r="F450" s="12" t="s">
        <v>13</v>
      </c>
      <c r="G450" s="14" t="n">
        <v>249500000</v>
      </c>
      <c r="H450" s="15" t="s">
        <v>749</v>
      </c>
      <c r="I450" s="16"/>
      <c r="J450" s="17" t="s">
        <v>151</v>
      </c>
    </row>
    <row r="451" customFormat="false" ht="30.75" hidden="false" customHeight="false" outlineLevel="0" collapsed="false">
      <c r="A451" s="10"/>
      <c r="B451" s="12"/>
      <c r="C451" s="12"/>
      <c r="D451" s="12"/>
      <c r="E451" s="12"/>
      <c r="F451" s="12"/>
      <c r="G451" s="14"/>
      <c r="H451" s="18" t="s">
        <v>750</v>
      </c>
      <c r="I451" s="4" t="n">
        <v>87609158</v>
      </c>
      <c r="J451" s="19" t="s">
        <v>15</v>
      </c>
    </row>
    <row r="452" customFormat="false" ht="45" hidden="false" customHeight="false" outlineLevel="0" collapsed="false">
      <c r="A452" s="34" t="n">
        <v>6178</v>
      </c>
      <c r="B452" s="35" t="n">
        <v>2017</v>
      </c>
      <c r="C452" s="35" t="s">
        <v>751</v>
      </c>
      <c r="D452" s="35" t="s">
        <v>752</v>
      </c>
      <c r="E452" s="35" t="s">
        <v>753</v>
      </c>
      <c r="F452" s="35" t="s">
        <v>26</v>
      </c>
      <c r="G452" s="36" t="n">
        <v>141501082</v>
      </c>
      <c r="H452" s="15" t="s">
        <v>754</v>
      </c>
      <c r="I452" s="16"/>
      <c r="J452" s="17" t="s">
        <v>17</v>
      </c>
      <c r="K452" s="57"/>
      <c r="L452" s="17"/>
    </row>
    <row r="453" customFormat="false" ht="45" hidden="false" customHeight="false" outlineLevel="0" collapsed="false">
      <c r="A453" s="34"/>
      <c r="B453" s="35"/>
      <c r="C453" s="35"/>
      <c r="D453" s="35"/>
      <c r="E453" s="35"/>
      <c r="F453" s="35"/>
      <c r="G453" s="36"/>
      <c r="H453" s="18" t="s">
        <v>755</v>
      </c>
      <c r="J453" s="19" t="s">
        <v>17</v>
      </c>
      <c r="K453" s="28"/>
      <c r="L453" s="19"/>
    </row>
    <row r="454" customFormat="false" ht="60" hidden="false" customHeight="false" outlineLevel="0" collapsed="false">
      <c r="A454" s="34"/>
      <c r="B454" s="35"/>
      <c r="C454" s="35"/>
      <c r="D454" s="35"/>
      <c r="E454" s="35"/>
      <c r="F454" s="35"/>
      <c r="G454" s="36"/>
      <c r="H454" s="18" t="s">
        <v>756</v>
      </c>
      <c r="J454" s="19" t="s">
        <v>17</v>
      </c>
      <c r="K454" s="28"/>
      <c r="L454" s="19"/>
    </row>
    <row r="455" customFormat="false" ht="45" hidden="false" customHeight="false" outlineLevel="0" collapsed="false">
      <c r="A455" s="34"/>
      <c r="B455" s="35"/>
      <c r="C455" s="35"/>
      <c r="D455" s="35"/>
      <c r="E455" s="35"/>
      <c r="F455" s="35"/>
      <c r="G455" s="36"/>
      <c r="H455" s="18" t="s">
        <v>757</v>
      </c>
      <c r="J455" s="19" t="s">
        <v>17</v>
      </c>
      <c r="K455" s="28"/>
      <c r="L455" s="19"/>
    </row>
    <row r="456" customFormat="false" ht="75" hidden="false" customHeight="false" outlineLevel="0" collapsed="false">
      <c r="A456" s="34"/>
      <c r="B456" s="35"/>
      <c r="C456" s="35"/>
      <c r="D456" s="35"/>
      <c r="E456" s="35"/>
      <c r="F456" s="35"/>
      <c r="G456" s="36"/>
      <c r="H456" s="18" t="s">
        <v>758</v>
      </c>
      <c r="J456" s="19" t="s">
        <v>15</v>
      </c>
      <c r="K456" s="28"/>
      <c r="L456" s="19"/>
    </row>
    <row r="457" customFormat="false" ht="90.75" hidden="false" customHeight="false" outlineLevel="0" collapsed="false">
      <c r="A457" s="34"/>
      <c r="B457" s="35"/>
      <c r="C457" s="35"/>
      <c r="D457" s="35"/>
      <c r="E457" s="35"/>
      <c r="F457" s="35"/>
      <c r="G457" s="36"/>
      <c r="H457" s="41" t="s">
        <v>759</v>
      </c>
      <c r="I457" s="38" t="n">
        <v>24104241</v>
      </c>
      <c r="J457" s="39" t="s">
        <v>15</v>
      </c>
      <c r="K457" s="50"/>
      <c r="L457" s="39"/>
    </row>
    <row r="458" customFormat="false" ht="30" hidden="false" customHeight="false" outlineLevel="0" collapsed="false">
      <c r="A458" s="34" t="n">
        <v>6181</v>
      </c>
      <c r="B458" s="35" t="n">
        <v>2017</v>
      </c>
      <c r="C458" s="35" t="s">
        <v>760</v>
      </c>
      <c r="D458" s="35" t="s">
        <v>761</v>
      </c>
      <c r="E458" s="35" t="s">
        <v>127</v>
      </c>
      <c r="F458" s="35" t="s">
        <v>13</v>
      </c>
      <c r="G458" s="36" t="n">
        <v>220000000</v>
      </c>
      <c r="H458" s="15" t="s">
        <v>762</v>
      </c>
      <c r="I458" s="16" t="n">
        <v>7200000</v>
      </c>
      <c r="J458" s="17" t="s">
        <v>15</v>
      </c>
    </row>
    <row r="459" customFormat="false" ht="60.75" hidden="false" customHeight="false" outlineLevel="0" collapsed="false">
      <c r="A459" s="34"/>
      <c r="B459" s="35"/>
      <c r="C459" s="35"/>
      <c r="D459" s="35"/>
      <c r="E459" s="35"/>
      <c r="F459" s="35"/>
      <c r="G459" s="36"/>
      <c r="H459" s="41" t="s">
        <v>763</v>
      </c>
      <c r="I459" s="38"/>
      <c r="J459" s="39" t="s">
        <v>151</v>
      </c>
    </row>
    <row r="460" customFormat="false" ht="30" hidden="false" customHeight="false" outlineLevel="0" collapsed="false">
      <c r="A460" s="34" t="n">
        <v>6182</v>
      </c>
      <c r="B460" s="35" t="n">
        <v>2017</v>
      </c>
      <c r="C460" s="35" t="s">
        <v>764</v>
      </c>
      <c r="D460" s="35" t="s">
        <v>765</v>
      </c>
      <c r="E460" s="35" t="s">
        <v>766</v>
      </c>
      <c r="F460" s="35" t="s">
        <v>26</v>
      </c>
      <c r="G460" s="36" t="n">
        <v>67760000</v>
      </c>
      <c r="H460" s="15" t="s">
        <v>767</v>
      </c>
      <c r="I460" s="16" t="n">
        <v>32194970</v>
      </c>
      <c r="J460" s="17" t="s">
        <v>17</v>
      </c>
    </row>
    <row r="461" customFormat="false" ht="30" hidden="false" customHeight="false" outlineLevel="0" collapsed="false">
      <c r="A461" s="34"/>
      <c r="B461" s="35"/>
      <c r="C461" s="35"/>
      <c r="D461" s="35"/>
      <c r="E461" s="35"/>
      <c r="F461" s="35"/>
      <c r="G461" s="36"/>
      <c r="H461" s="18" t="s">
        <v>768</v>
      </c>
      <c r="I461" s="4" t="n">
        <v>7600000</v>
      </c>
      <c r="J461" s="19" t="s">
        <v>15</v>
      </c>
    </row>
    <row r="462" customFormat="false" ht="15.75" hidden="false" customHeight="false" outlineLevel="0" collapsed="false">
      <c r="A462" s="34"/>
      <c r="B462" s="35"/>
      <c r="C462" s="35"/>
      <c r="D462" s="35"/>
      <c r="E462" s="35"/>
      <c r="F462" s="35"/>
      <c r="G462" s="36"/>
      <c r="H462" s="41" t="s">
        <v>769</v>
      </c>
      <c r="I462" s="38"/>
      <c r="J462" s="39" t="s">
        <v>15</v>
      </c>
    </row>
    <row r="463" customFormat="false" ht="15" hidden="false" customHeight="false" outlineLevel="0" collapsed="false">
      <c r="A463" s="34" t="n">
        <v>6183</v>
      </c>
      <c r="B463" s="35" t="n">
        <v>2017</v>
      </c>
      <c r="C463" s="35" t="s">
        <v>770</v>
      </c>
      <c r="D463" s="35" t="s">
        <v>771</v>
      </c>
      <c r="E463" s="35" t="s">
        <v>390</v>
      </c>
      <c r="F463" s="35" t="s">
        <v>13</v>
      </c>
      <c r="G463" s="36" t="n">
        <v>733867589</v>
      </c>
      <c r="H463" s="15" t="s">
        <v>772</v>
      </c>
      <c r="I463" s="16"/>
      <c r="J463" s="17" t="s">
        <v>151</v>
      </c>
    </row>
    <row r="464" customFormat="false" ht="15" hidden="false" customHeight="false" outlineLevel="0" collapsed="false">
      <c r="A464" s="34"/>
      <c r="B464" s="35"/>
      <c r="C464" s="35"/>
      <c r="D464" s="35"/>
      <c r="E464" s="35"/>
      <c r="F464" s="35"/>
      <c r="G464" s="36"/>
      <c r="H464" s="18" t="s">
        <v>773</v>
      </c>
      <c r="J464" s="19" t="s">
        <v>15</v>
      </c>
    </row>
    <row r="465" customFormat="false" ht="15" hidden="false" customHeight="false" outlineLevel="0" collapsed="false">
      <c r="A465" s="34"/>
      <c r="B465" s="35"/>
      <c r="C465" s="35"/>
      <c r="D465" s="35"/>
      <c r="E465" s="35"/>
      <c r="F465" s="35"/>
      <c r="G465" s="36"/>
      <c r="H465" s="18" t="s">
        <v>774</v>
      </c>
      <c r="J465" s="19" t="s">
        <v>17</v>
      </c>
    </row>
    <row r="466" customFormat="false" ht="30" hidden="false" customHeight="false" outlineLevel="0" collapsed="false">
      <c r="A466" s="34"/>
      <c r="B466" s="35"/>
      <c r="C466" s="35"/>
      <c r="D466" s="35"/>
      <c r="E466" s="35"/>
      <c r="F466" s="35"/>
      <c r="G466" s="36"/>
      <c r="H466" s="18" t="s">
        <v>775</v>
      </c>
      <c r="J466" s="19" t="s">
        <v>17</v>
      </c>
    </row>
    <row r="467" customFormat="false" ht="30.75" hidden="false" customHeight="false" outlineLevel="0" collapsed="false">
      <c r="A467" s="34"/>
      <c r="B467" s="35"/>
      <c r="C467" s="35"/>
      <c r="D467" s="35"/>
      <c r="E467" s="35"/>
      <c r="F467" s="35"/>
      <c r="G467" s="36"/>
      <c r="H467" s="41" t="s">
        <v>776</v>
      </c>
      <c r="I467" s="38"/>
      <c r="J467" s="39" t="s">
        <v>17</v>
      </c>
    </row>
    <row r="468" customFormat="false" ht="30" hidden="false" customHeight="true" outlineLevel="0" collapsed="false">
      <c r="A468" s="34" t="n">
        <v>6184</v>
      </c>
      <c r="B468" s="35" t="n">
        <v>2017</v>
      </c>
      <c r="C468" s="35" t="s">
        <v>777</v>
      </c>
      <c r="D468" s="48" t="s">
        <v>778</v>
      </c>
      <c r="E468" s="35" t="s">
        <v>94</v>
      </c>
      <c r="F468" s="35" t="s">
        <v>26</v>
      </c>
      <c r="G468" s="36" t="n">
        <v>103920182</v>
      </c>
      <c r="H468" s="15" t="s">
        <v>779</v>
      </c>
      <c r="I468" s="16"/>
      <c r="J468" s="17" t="s">
        <v>17</v>
      </c>
    </row>
    <row r="469" customFormat="false" ht="45" hidden="false" customHeight="false" outlineLevel="0" collapsed="false">
      <c r="A469" s="34"/>
      <c r="B469" s="35"/>
      <c r="C469" s="35"/>
      <c r="D469" s="48"/>
      <c r="E469" s="35"/>
      <c r="F469" s="35"/>
      <c r="G469" s="36"/>
      <c r="H469" s="18" t="s">
        <v>780</v>
      </c>
      <c r="J469" s="19" t="s">
        <v>17</v>
      </c>
    </row>
    <row r="470" customFormat="false" ht="45" hidden="false" customHeight="false" outlineLevel="0" collapsed="false">
      <c r="A470" s="34"/>
      <c r="B470" s="35"/>
      <c r="C470" s="35"/>
      <c r="D470" s="48"/>
      <c r="E470" s="35"/>
      <c r="F470" s="35"/>
      <c r="G470" s="36"/>
      <c r="H470" s="18" t="s">
        <v>781</v>
      </c>
      <c r="J470" s="19" t="s">
        <v>17</v>
      </c>
    </row>
    <row r="471" customFormat="false" ht="30" hidden="false" customHeight="false" outlineLevel="0" collapsed="false">
      <c r="A471" s="34"/>
      <c r="B471" s="35"/>
      <c r="C471" s="35"/>
      <c r="D471" s="48"/>
      <c r="E471" s="35"/>
      <c r="F471" s="35"/>
      <c r="G471" s="36"/>
      <c r="H471" s="18" t="s">
        <v>782</v>
      </c>
      <c r="J471" s="19" t="s">
        <v>15</v>
      </c>
    </row>
    <row r="472" customFormat="false" ht="75" hidden="false" customHeight="false" outlineLevel="0" collapsed="false">
      <c r="A472" s="34"/>
      <c r="B472" s="35"/>
      <c r="C472" s="35"/>
      <c r="D472" s="48"/>
      <c r="E472" s="35"/>
      <c r="F472" s="35"/>
      <c r="G472" s="36"/>
      <c r="H472" s="18" t="s">
        <v>783</v>
      </c>
      <c r="I472" s="4" t="n">
        <v>55465520</v>
      </c>
      <c r="J472" s="19" t="s">
        <v>15</v>
      </c>
    </row>
    <row r="473" customFormat="false" ht="45.75" hidden="false" customHeight="false" outlineLevel="0" collapsed="false">
      <c r="A473" s="34"/>
      <c r="B473" s="35"/>
      <c r="C473" s="35"/>
      <c r="D473" s="48"/>
      <c r="E473" s="35"/>
      <c r="F473" s="35"/>
      <c r="G473" s="36"/>
      <c r="H473" s="41" t="s">
        <v>784</v>
      </c>
      <c r="I473" s="38"/>
      <c r="J473" s="39" t="s">
        <v>151</v>
      </c>
    </row>
    <row r="474" customFormat="false" ht="15.75" hidden="false" customHeight="false" outlineLevel="0" collapsed="false">
      <c r="A474" s="40" t="n">
        <v>6185</v>
      </c>
      <c r="B474" s="22" t="n">
        <v>2017</v>
      </c>
      <c r="C474" s="22" t="s">
        <v>785</v>
      </c>
      <c r="D474" s="22" t="s">
        <v>786</v>
      </c>
      <c r="E474" s="23" t="s">
        <v>787</v>
      </c>
      <c r="F474" s="22" t="s">
        <v>13</v>
      </c>
      <c r="G474" s="24" t="n">
        <v>1099965607</v>
      </c>
      <c r="H474" s="31" t="n">
        <v>0</v>
      </c>
      <c r="I474" s="24"/>
      <c r="J474" s="26" t="s">
        <v>151</v>
      </c>
    </row>
    <row r="475" customFormat="false" ht="15" hidden="false" customHeight="false" outlineLevel="0" collapsed="false">
      <c r="A475" s="58" t="n">
        <v>6186</v>
      </c>
      <c r="B475" s="57" t="n">
        <v>2017</v>
      </c>
      <c r="C475" s="57" t="s">
        <v>788</v>
      </c>
      <c r="D475" s="57" t="s">
        <v>789</v>
      </c>
      <c r="E475" s="13" t="s">
        <v>233</v>
      </c>
      <c r="F475" s="57" t="s">
        <v>26</v>
      </c>
      <c r="G475" s="16" t="n">
        <v>390000000</v>
      </c>
      <c r="H475" s="15" t="s">
        <v>790</v>
      </c>
      <c r="I475" s="16"/>
      <c r="J475" s="17" t="s">
        <v>17</v>
      </c>
    </row>
    <row r="476" customFormat="false" ht="30" hidden="false" customHeight="false" outlineLevel="0" collapsed="false">
      <c r="A476" s="59"/>
      <c r="B476" s="28"/>
      <c r="C476" s="28"/>
      <c r="D476" s="28"/>
      <c r="E476" s="29"/>
      <c r="F476" s="28"/>
      <c r="G476" s="4"/>
      <c r="H476" s="18" t="s">
        <v>791</v>
      </c>
      <c r="J476" s="19" t="s">
        <v>151</v>
      </c>
    </row>
    <row r="477" customFormat="false" ht="45" hidden="false" customHeight="false" outlineLevel="0" collapsed="false">
      <c r="A477" s="59"/>
      <c r="B477" s="28"/>
      <c r="C477" s="28"/>
      <c r="D477" s="28"/>
      <c r="E477" s="29"/>
      <c r="F477" s="28"/>
      <c r="G477" s="4"/>
      <c r="H477" s="18" t="s">
        <v>792</v>
      </c>
      <c r="I477" s="4" t="n">
        <v>1044150</v>
      </c>
      <c r="J477" s="19" t="s">
        <v>15</v>
      </c>
    </row>
    <row r="478" customFormat="false" ht="30.75" hidden="false" customHeight="false" outlineLevel="0" collapsed="false">
      <c r="A478" s="60"/>
      <c r="B478" s="50"/>
      <c r="C478" s="50"/>
      <c r="D478" s="50"/>
      <c r="E478" s="51"/>
      <c r="F478" s="50"/>
      <c r="G478" s="38"/>
      <c r="H478" s="41" t="s">
        <v>793</v>
      </c>
      <c r="I478" s="38" t="n">
        <v>65000000</v>
      </c>
      <c r="J478" s="39" t="s">
        <v>15</v>
      </c>
    </row>
    <row r="479" customFormat="false" ht="30" hidden="false" customHeight="false" outlineLevel="0" collapsed="false">
      <c r="A479" s="34" t="n">
        <v>6187</v>
      </c>
      <c r="B479" s="35" t="n">
        <v>2017</v>
      </c>
      <c r="C479" s="35" t="s">
        <v>794</v>
      </c>
      <c r="D479" s="35" t="s">
        <v>795</v>
      </c>
      <c r="E479" s="35" t="s">
        <v>796</v>
      </c>
      <c r="F479" s="35" t="s">
        <v>797</v>
      </c>
      <c r="G479" s="36" t="n">
        <v>180000000</v>
      </c>
      <c r="H479" s="15" t="s">
        <v>798</v>
      </c>
      <c r="I479" s="16"/>
      <c r="J479" s="17" t="s">
        <v>17</v>
      </c>
    </row>
    <row r="480" customFormat="false" ht="90" hidden="false" customHeight="false" outlineLevel="0" collapsed="false">
      <c r="A480" s="34"/>
      <c r="B480" s="35"/>
      <c r="C480" s="35"/>
      <c r="D480" s="35"/>
      <c r="E480" s="35"/>
      <c r="F480" s="35"/>
      <c r="G480" s="36"/>
      <c r="H480" s="18" t="s">
        <v>799</v>
      </c>
      <c r="J480" s="19" t="s">
        <v>15</v>
      </c>
    </row>
    <row r="481" customFormat="false" ht="30.75" hidden="false" customHeight="false" outlineLevel="0" collapsed="false">
      <c r="A481" s="34"/>
      <c r="B481" s="35"/>
      <c r="C481" s="35"/>
      <c r="D481" s="35"/>
      <c r="E481" s="35"/>
      <c r="F481" s="35"/>
      <c r="G481" s="36"/>
      <c r="H481" s="41" t="s">
        <v>800</v>
      </c>
      <c r="I481" s="38"/>
      <c r="J481" s="39" t="s">
        <v>15</v>
      </c>
    </row>
    <row r="482" customFormat="false" ht="30" hidden="false" customHeight="false" outlineLevel="0" collapsed="false">
      <c r="A482" s="34" t="n">
        <v>6188</v>
      </c>
      <c r="B482" s="35" t="n">
        <v>2017</v>
      </c>
      <c r="C482" s="35" t="s">
        <v>801</v>
      </c>
      <c r="D482" s="35" t="s">
        <v>802</v>
      </c>
      <c r="E482" s="35" t="s">
        <v>290</v>
      </c>
      <c r="F482" s="35" t="s">
        <v>361</v>
      </c>
      <c r="G482" s="36" t="n">
        <v>775377998</v>
      </c>
      <c r="H482" s="15" t="s">
        <v>803</v>
      </c>
      <c r="I482" s="16" t="n">
        <v>45364123</v>
      </c>
      <c r="J482" s="17" t="s">
        <v>15</v>
      </c>
    </row>
    <row r="483" customFormat="false" ht="15" hidden="false" customHeight="false" outlineLevel="0" collapsed="false">
      <c r="A483" s="34"/>
      <c r="B483" s="35"/>
      <c r="C483" s="35"/>
      <c r="D483" s="35"/>
      <c r="E483" s="35"/>
      <c r="F483" s="35"/>
      <c r="G483" s="36"/>
      <c r="H483" s="18" t="s">
        <v>804</v>
      </c>
      <c r="J483" s="19" t="s">
        <v>151</v>
      </c>
    </row>
    <row r="484" customFormat="false" ht="15" hidden="false" customHeight="false" outlineLevel="0" collapsed="false">
      <c r="A484" s="34"/>
      <c r="B484" s="35"/>
      <c r="C484" s="35"/>
      <c r="D484" s="35"/>
      <c r="E484" s="35"/>
      <c r="F484" s="35"/>
      <c r="G484" s="36"/>
      <c r="H484" s="18" t="s">
        <v>805</v>
      </c>
      <c r="J484" s="19" t="s">
        <v>17</v>
      </c>
    </row>
    <row r="485" customFormat="false" ht="30" hidden="false" customHeight="false" outlineLevel="0" collapsed="false">
      <c r="A485" s="34"/>
      <c r="B485" s="35"/>
      <c r="C485" s="35"/>
      <c r="D485" s="35"/>
      <c r="E485" s="35"/>
      <c r="F485" s="35"/>
      <c r="G485" s="36"/>
      <c r="H485" s="18" t="s">
        <v>806</v>
      </c>
      <c r="J485" s="19" t="s">
        <v>17</v>
      </c>
    </row>
    <row r="486" customFormat="false" ht="30.75" hidden="false" customHeight="false" outlineLevel="0" collapsed="false">
      <c r="A486" s="34"/>
      <c r="B486" s="35"/>
      <c r="C486" s="35"/>
      <c r="D486" s="35"/>
      <c r="E486" s="35"/>
      <c r="F486" s="35"/>
      <c r="G486" s="36"/>
      <c r="H486" s="41" t="s">
        <v>807</v>
      </c>
      <c r="I486" s="38"/>
      <c r="J486" s="39" t="s">
        <v>17</v>
      </c>
    </row>
    <row r="487" customFormat="false" ht="45" hidden="false" customHeight="false" outlineLevel="0" collapsed="false">
      <c r="A487" s="34" t="n">
        <v>6190</v>
      </c>
      <c r="B487" s="35" t="n">
        <v>2017</v>
      </c>
      <c r="C487" s="35" t="s">
        <v>808</v>
      </c>
      <c r="D487" s="35" t="s">
        <v>809</v>
      </c>
      <c r="E487" s="35" t="s">
        <v>810</v>
      </c>
      <c r="F487" s="35" t="s">
        <v>13</v>
      </c>
      <c r="G487" s="36" t="n">
        <v>92999163</v>
      </c>
      <c r="H487" s="15" t="s">
        <v>811</v>
      </c>
      <c r="I487" s="16"/>
      <c r="J487" s="17" t="s">
        <v>17</v>
      </c>
    </row>
    <row r="488" customFormat="false" ht="60" hidden="false" customHeight="false" outlineLevel="0" collapsed="false">
      <c r="A488" s="34"/>
      <c r="B488" s="35"/>
      <c r="C488" s="35"/>
      <c r="D488" s="35"/>
      <c r="E488" s="35"/>
      <c r="F488" s="35"/>
      <c r="G488" s="36"/>
      <c r="H488" s="18" t="s">
        <v>812</v>
      </c>
      <c r="J488" s="19" t="s">
        <v>17</v>
      </c>
    </row>
    <row r="489" customFormat="false" ht="60" hidden="false" customHeight="false" outlineLevel="0" collapsed="false">
      <c r="A489" s="34"/>
      <c r="B489" s="35"/>
      <c r="C489" s="35"/>
      <c r="D489" s="35"/>
      <c r="E489" s="35"/>
      <c r="F489" s="35"/>
      <c r="G489" s="36"/>
      <c r="H489" s="18" t="s">
        <v>813</v>
      </c>
      <c r="J489" s="19" t="s">
        <v>17</v>
      </c>
    </row>
    <row r="490" customFormat="false" ht="60" hidden="false" customHeight="false" outlineLevel="0" collapsed="false">
      <c r="A490" s="34"/>
      <c r="B490" s="35"/>
      <c r="C490" s="35"/>
      <c r="D490" s="35"/>
      <c r="E490" s="35"/>
      <c r="F490" s="35"/>
      <c r="G490" s="36"/>
      <c r="H490" s="18" t="s">
        <v>814</v>
      </c>
      <c r="J490" s="19" t="s">
        <v>17</v>
      </c>
    </row>
    <row r="491" customFormat="false" ht="45" hidden="false" customHeight="false" outlineLevel="0" collapsed="false">
      <c r="A491" s="34"/>
      <c r="B491" s="35"/>
      <c r="C491" s="35"/>
      <c r="D491" s="35"/>
      <c r="E491" s="35"/>
      <c r="F491" s="35"/>
      <c r="G491" s="36"/>
      <c r="H491" s="18" t="s">
        <v>815</v>
      </c>
      <c r="J491" s="19" t="s">
        <v>17</v>
      </c>
    </row>
    <row r="492" customFormat="false" ht="45" hidden="false" customHeight="false" outlineLevel="0" collapsed="false">
      <c r="A492" s="34"/>
      <c r="B492" s="35"/>
      <c r="C492" s="35"/>
      <c r="D492" s="35"/>
      <c r="E492" s="35"/>
      <c r="F492" s="35"/>
      <c r="G492" s="36"/>
      <c r="H492" s="18" t="s">
        <v>816</v>
      </c>
      <c r="J492" s="19" t="s">
        <v>17</v>
      </c>
    </row>
    <row r="493" customFormat="false" ht="45" hidden="false" customHeight="false" outlineLevel="0" collapsed="false">
      <c r="A493" s="34"/>
      <c r="B493" s="35"/>
      <c r="C493" s="35"/>
      <c r="D493" s="35"/>
      <c r="E493" s="35"/>
      <c r="F493" s="35"/>
      <c r="G493" s="36"/>
      <c r="H493" s="18" t="s">
        <v>817</v>
      </c>
      <c r="J493" s="19" t="s">
        <v>17</v>
      </c>
    </row>
    <row r="494" customFormat="false" ht="60" hidden="false" customHeight="false" outlineLevel="0" collapsed="false">
      <c r="A494" s="34"/>
      <c r="B494" s="35"/>
      <c r="C494" s="35"/>
      <c r="D494" s="35"/>
      <c r="E494" s="35"/>
      <c r="F494" s="35"/>
      <c r="G494" s="36"/>
      <c r="H494" s="18" t="s">
        <v>818</v>
      </c>
      <c r="J494" s="19" t="s">
        <v>15</v>
      </c>
    </row>
    <row r="495" customFormat="false" ht="30" hidden="false" customHeight="false" outlineLevel="0" collapsed="false">
      <c r="A495" s="34"/>
      <c r="B495" s="35"/>
      <c r="C495" s="35"/>
      <c r="D495" s="35"/>
      <c r="E495" s="35"/>
      <c r="F495" s="35"/>
      <c r="G495" s="36"/>
      <c r="H495" s="18" t="s">
        <v>819</v>
      </c>
      <c r="J495" s="19" t="s">
        <v>17</v>
      </c>
    </row>
    <row r="496" customFormat="false" ht="45" hidden="false" customHeight="false" outlineLevel="0" collapsed="false">
      <c r="A496" s="34"/>
      <c r="B496" s="35"/>
      <c r="C496" s="35"/>
      <c r="D496" s="35"/>
      <c r="E496" s="35"/>
      <c r="F496" s="35"/>
      <c r="G496" s="36"/>
      <c r="H496" s="18" t="s">
        <v>820</v>
      </c>
      <c r="J496" s="19" t="s">
        <v>151</v>
      </c>
    </row>
    <row r="497" customFormat="false" ht="30" hidden="false" customHeight="false" outlineLevel="0" collapsed="false">
      <c r="A497" s="34"/>
      <c r="B497" s="35"/>
      <c r="C497" s="35"/>
      <c r="D497" s="35"/>
      <c r="E497" s="35"/>
      <c r="F497" s="35"/>
      <c r="G497" s="36"/>
      <c r="H497" s="18" t="s">
        <v>821</v>
      </c>
      <c r="J497" s="19" t="s">
        <v>15</v>
      </c>
    </row>
    <row r="498" customFormat="false" ht="60.75" hidden="false" customHeight="false" outlineLevel="0" collapsed="false">
      <c r="A498" s="34"/>
      <c r="B498" s="35"/>
      <c r="C498" s="35"/>
      <c r="D498" s="35"/>
      <c r="E498" s="35"/>
      <c r="F498" s="35"/>
      <c r="G498" s="36"/>
      <c r="H498" s="41" t="s">
        <v>822</v>
      </c>
      <c r="I498" s="38" t="n">
        <v>1049393</v>
      </c>
      <c r="J498" s="39" t="s">
        <v>15</v>
      </c>
    </row>
    <row r="499" customFormat="false" ht="30" hidden="false" customHeight="false" outlineLevel="0" collapsed="false">
      <c r="A499" s="34" t="n">
        <v>6192</v>
      </c>
      <c r="B499" s="35" t="n">
        <v>2017</v>
      </c>
      <c r="C499" s="35" t="s">
        <v>823</v>
      </c>
      <c r="D499" s="35" t="s">
        <v>824</v>
      </c>
      <c r="E499" s="35" t="s">
        <v>825</v>
      </c>
      <c r="F499" s="35" t="s">
        <v>26</v>
      </c>
      <c r="G499" s="36" t="n">
        <v>410117648</v>
      </c>
      <c r="H499" s="15" t="s">
        <v>826</v>
      </c>
      <c r="I499" s="16"/>
      <c r="J499" s="17" t="s">
        <v>17</v>
      </c>
    </row>
    <row r="500" customFormat="false" ht="45" hidden="false" customHeight="false" outlineLevel="0" collapsed="false">
      <c r="A500" s="34"/>
      <c r="B500" s="35"/>
      <c r="C500" s="35"/>
      <c r="D500" s="35"/>
      <c r="E500" s="35"/>
      <c r="F500" s="35"/>
      <c r="G500" s="36"/>
      <c r="H500" s="18" t="s">
        <v>827</v>
      </c>
      <c r="I500" s="4" t="n">
        <v>79522880</v>
      </c>
      <c r="J500" s="19" t="s">
        <v>15</v>
      </c>
    </row>
    <row r="501" customFormat="false" ht="30.75" hidden="false" customHeight="false" outlineLevel="0" collapsed="false">
      <c r="A501" s="34"/>
      <c r="B501" s="35"/>
      <c r="C501" s="35"/>
      <c r="D501" s="35"/>
      <c r="E501" s="35"/>
      <c r="F501" s="35"/>
      <c r="G501" s="36"/>
      <c r="H501" s="41" t="s">
        <v>828</v>
      </c>
      <c r="I501" s="38"/>
      <c r="J501" s="39" t="s">
        <v>17</v>
      </c>
    </row>
    <row r="502" customFormat="false" ht="30" hidden="false" customHeight="false" outlineLevel="0" collapsed="false">
      <c r="A502" s="34" t="n">
        <v>6194</v>
      </c>
      <c r="B502" s="35" t="n">
        <v>2017</v>
      </c>
      <c r="C502" s="35" t="s">
        <v>829</v>
      </c>
      <c r="D502" s="35" t="s">
        <v>830</v>
      </c>
      <c r="E502" s="35" t="s">
        <v>406</v>
      </c>
      <c r="F502" s="35" t="s">
        <v>13</v>
      </c>
      <c r="G502" s="36" t="n">
        <v>199999284</v>
      </c>
      <c r="H502" s="15" t="s">
        <v>831</v>
      </c>
      <c r="I502" s="16"/>
      <c r="J502" s="17" t="s">
        <v>17</v>
      </c>
    </row>
    <row r="503" customFormat="false" ht="30" hidden="false" customHeight="false" outlineLevel="0" collapsed="false">
      <c r="A503" s="34"/>
      <c r="B503" s="35"/>
      <c r="C503" s="35"/>
      <c r="D503" s="35"/>
      <c r="E503" s="35"/>
      <c r="F503" s="35"/>
      <c r="G503" s="36"/>
      <c r="H503" s="18" t="s">
        <v>832</v>
      </c>
      <c r="J503" s="19" t="s">
        <v>15</v>
      </c>
    </row>
    <row r="504" customFormat="false" ht="60.75" hidden="false" customHeight="false" outlineLevel="0" collapsed="false">
      <c r="A504" s="34"/>
      <c r="B504" s="35"/>
      <c r="C504" s="35"/>
      <c r="D504" s="35"/>
      <c r="E504" s="35"/>
      <c r="F504" s="35"/>
      <c r="G504" s="36"/>
      <c r="H504" s="41" t="s">
        <v>833</v>
      </c>
      <c r="I504" s="38" t="n">
        <v>18718735</v>
      </c>
      <c r="J504" s="39" t="s">
        <v>15</v>
      </c>
    </row>
    <row r="505" customFormat="false" ht="30" hidden="false" customHeight="true" outlineLevel="0" collapsed="false">
      <c r="A505" s="34" t="n">
        <v>6197</v>
      </c>
      <c r="B505" s="35" t="n">
        <v>2017</v>
      </c>
      <c r="C505" s="35" t="s">
        <v>834</v>
      </c>
      <c r="D505" s="61" t="s">
        <v>835</v>
      </c>
      <c r="E505" s="35" t="s">
        <v>836</v>
      </c>
      <c r="F505" s="35" t="s">
        <v>13</v>
      </c>
      <c r="G505" s="36" t="n">
        <v>290000000</v>
      </c>
      <c r="H505" s="15" t="s">
        <v>837</v>
      </c>
      <c r="I505" s="16"/>
      <c r="J505" s="17" t="s">
        <v>15</v>
      </c>
    </row>
    <row r="506" customFormat="false" ht="45" hidden="false" customHeight="false" outlineLevel="0" collapsed="false">
      <c r="A506" s="34"/>
      <c r="B506" s="35"/>
      <c r="C506" s="35"/>
      <c r="D506" s="61"/>
      <c r="E506" s="35"/>
      <c r="F506" s="35"/>
      <c r="G506" s="36"/>
      <c r="H506" s="18" t="s">
        <v>838</v>
      </c>
      <c r="J506" s="19" t="s">
        <v>17</v>
      </c>
    </row>
    <row r="507" customFormat="false" ht="30" hidden="false" customHeight="false" outlineLevel="0" collapsed="false">
      <c r="A507" s="34"/>
      <c r="B507" s="35"/>
      <c r="C507" s="35"/>
      <c r="D507" s="61"/>
      <c r="E507" s="35"/>
      <c r="F507" s="35"/>
      <c r="G507" s="36"/>
      <c r="H507" s="18" t="s">
        <v>839</v>
      </c>
      <c r="J507" s="19" t="s">
        <v>151</v>
      </c>
    </row>
    <row r="508" customFormat="false" ht="15" hidden="false" customHeight="false" outlineLevel="0" collapsed="false">
      <c r="A508" s="34"/>
      <c r="B508" s="35"/>
      <c r="C508" s="35"/>
      <c r="D508" s="61"/>
      <c r="E508" s="35"/>
      <c r="F508" s="35"/>
      <c r="G508" s="36"/>
      <c r="H508" s="18" t="s">
        <v>840</v>
      </c>
      <c r="I508" s="4" t="n">
        <v>10564286</v>
      </c>
      <c r="J508" s="19" t="s">
        <v>15</v>
      </c>
    </row>
    <row r="509" customFormat="false" ht="30" hidden="false" customHeight="false" outlineLevel="0" collapsed="false">
      <c r="A509" s="34"/>
      <c r="B509" s="35"/>
      <c r="C509" s="35"/>
      <c r="D509" s="61"/>
      <c r="E509" s="35"/>
      <c r="F509" s="35"/>
      <c r="G509" s="36"/>
      <c r="H509" s="18" t="s">
        <v>841</v>
      </c>
      <c r="I509" s="4" t="n">
        <v>101376207</v>
      </c>
      <c r="J509" s="19" t="s">
        <v>15</v>
      </c>
    </row>
    <row r="510" customFormat="false" ht="15.75" hidden="false" customHeight="false" outlineLevel="0" collapsed="false">
      <c r="A510" s="34"/>
      <c r="B510" s="35"/>
      <c r="C510" s="35"/>
      <c r="D510" s="61"/>
      <c r="E510" s="35"/>
      <c r="F510" s="35"/>
      <c r="G510" s="36"/>
      <c r="H510" s="41" t="s">
        <v>842</v>
      </c>
      <c r="I510" s="38"/>
      <c r="J510" s="39" t="s">
        <v>151</v>
      </c>
    </row>
    <row r="511" customFormat="false" ht="30" hidden="false" customHeight="false" outlineLevel="0" collapsed="false">
      <c r="A511" s="34" t="n">
        <v>6198</v>
      </c>
      <c r="B511" s="35" t="n">
        <v>2018</v>
      </c>
      <c r="C511" s="35" t="s">
        <v>843</v>
      </c>
      <c r="D511" s="35" t="s">
        <v>844</v>
      </c>
      <c r="E511" s="35" t="s">
        <v>94</v>
      </c>
      <c r="F511" s="35" t="s">
        <v>26</v>
      </c>
      <c r="G511" s="36" t="n">
        <v>2215255996</v>
      </c>
      <c r="H511" s="15" t="s">
        <v>845</v>
      </c>
      <c r="I511" s="16" t="n">
        <v>237348857</v>
      </c>
      <c r="J511" s="17" t="s">
        <v>15</v>
      </c>
    </row>
    <row r="512" customFormat="false" ht="30.75" hidden="false" customHeight="false" outlineLevel="0" collapsed="false">
      <c r="A512" s="34"/>
      <c r="B512" s="35"/>
      <c r="C512" s="35"/>
      <c r="D512" s="35"/>
      <c r="E512" s="35"/>
      <c r="F512" s="35"/>
      <c r="G512" s="36"/>
      <c r="H512" s="41" t="s">
        <v>846</v>
      </c>
      <c r="I512" s="38"/>
      <c r="J512" s="39" t="s">
        <v>151</v>
      </c>
    </row>
    <row r="513" customFormat="false" ht="45" hidden="false" customHeight="false" outlineLevel="0" collapsed="false">
      <c r="A513" s="34" t="n">
        <v>6199</v>
      </c>
      <c r="B513" s="35" t="n">
        <v>2018</v>
      </c>
      <c r="C513" s="35" t="s">
        <v>847</v>
      </c>
      <c r="D513" s="35" t="s">
        <v>848</v>
      </c>
      <c r="E513" s="35" t="s">
        <v>241</v>
      </c>
      <c r="F513" s="35" t="s">
        <v>143</v>
      </c>
      <c r="G513" s="36" t="n">
        <v>3829020000</v>
      </c>
      <c r="H513" s="15" t="s">
        <v>849</v>
      </c>
      <c r="I513" s="16"/>
      <c r="J513" s="17" t="s">
        <v>17</v>
      </c>
    </row>
    <row r="514" customFormat="false" ht="45" hidden="false" customHeight="false" outlineLevel="0" collapsed="false">
      <c r="A514" s="34"/>
      <c r="B514" s="35"/>
      <c r="C514" s="35"/>
      <c r="D514" s="35"/>
      <c r="E514" s="35"/>
      <c r="F514" s="35"/>
      <c r="G514" s="36"/>
      <c r="H514" s="18" t="s">
        <v>850</v>
      </c>
      <c r="J514" s="19" t="s">
        <v>17</v>
      </c>
    </row>
    <row r="515" customFormat="false" ht="45" hidden="false" customHeight="false" outlineLevel="0" collapsed="false">
      <c r="A515" s="34"/>
      <c r="B515" s="35"/>
      <c r="C515" s="35"/>
      <c r="D515" s="35"/>
      <c r="E515" s="35"/>
      <c r="F515" s="35"/>
      <c r="G515" s="36"/>
      <c r="H515" s="18" t="s">
        <v>851</v>
      </c>
      <c r="J515" s="19" t="s">
        <v>17</v>
      </c>
    </row>
    <row r="516" customFormat="false" ht="60" hidden="false" customHeight="false" outlineLevel="0" collapsed="false">
      <c r="A516" s="34"/>
      <c r="B516" s="35"/>
      <c r="C516" s="35"/>
      <c r="D516" s="35"/>
      <c r="E516" s="35"/>
      <c r="F516" s="35"/>
      <c r="G516" s="36"/>
      <c r="H516" s="18" t="s">
        <v>852</v>
      </c>
      <c r="J516" s="19" t="s">
        <v>17</v>
      </c>
    </row>
    <row r="517" customFormat="false" ht="45" hidden="false" customHeight="false" outlineLevel="0" collapsed="false">
      <c r="A517" s="34"/>
      <c r="B517" s="35"/>
      <c r="C517" s="35"/>
      <c r="D517" s="35"/>
      <c r="E517" s="35"/>
      <c r="F517" s="35"/>
      <c r="G517" s="36"/>
      <c r="H517" s="18" t="s">
        <v>853</v>
      </c>
      <c r="J517" s="19" t="s">
        <v>17</v>
      </c>
    </row>
    <row r="518" customFormat="false" ht="30.75" hidden="false" customHeight="false" outlineLevel="0" collapsed="false">
      <c r="A518" s="34"/>
      <c r="B518" s="35"/>
      <c r="C518" s="35"/>
      <c r="D518" s="35"/>
      <c r="E518" s="35"/>
      <c r="F518" s="35"/>
      <c r="G518" s="36"/>
      <c r="H518" s="41" t="s">
        <v>854</v>
      </c>
      <c r="I518" s="38"/>
      <c r="J518" s="39" t="s">
        <v>151</v>
      </c>
    </row>
    <row r="519" customFormat="false" ht="30" hidden="false" customHeight="false" outlineLevel="0" collapsed="false">
      <c r="A519" s="34" t="n">
        <v>6201</v>
      </c>
      <c r="B519" s="62" t="n">
        <v>2018</v>
      </c>
      <c r="C519" s="62" t="s">
        <v>855</v>
      </c>
      <c r="D519" s="62" t="s">
        <v>856</v>
      </c>
      <c r="E519" s="62" t="s">
        <v>857</v>
      </c>
      <c r="F519" s="62" t="s">
        <v>13</v>
      </c>
      <c r="G519" s="36" t="n">
        <v>374355870</v>
      </c>
      <c r="H519" s="63" t="s">
        <v>858</v>
      </c>
      <c r="I519" s="16"/>
      <c r="J519" s="64" t="s">
        <v>151</v>
      </c>
    </row>
    <row r="520" customFormat="false" ht="30" hidden="false" customHeight="false" outlineLevel="0" collapsed="false">
      <c r="A520" s="34"/>
      <c r="B520" s="62"/>
      <c r="C520" s="62"/>
      <c r="D520" s="62"/>
      <c r="E520" s="62"/>
      <c r="F520" s="62"/>
      <c r="G520" s="36"/>
      <c r="H520" s="20" t="s">
        <v>859</v>
      </c>
      <c r="I520" s="4" t="n">
        <v>31852450</v>
      </c>
      <c r="J520" s="65" t="s">
        <v>15</v>
      </c>
    </row>
    <row r="521" customFormat="false" ht="30.75" hidden="false" customHeight="false" outlineLevel="0" collapsed="false">
      <c r="A521" s="34"/>
      <c r="B521" s="62"/>
      <c r="C521" s="62"/>
      <c r="D521" s="62"/>
      <c r="E521" s="62"/>
      <c r="F521" s="62"/>
      <c r="G521" s="36"/>
      <c r="H521" s="37" t="s">
        <v>860</v>
      </c>
      <c r="I521" s="38" t="n">
        <v>8022019</v>
      </c>
      <c r="J521" s="66" t="s">
        <v>15</v>
      </c>
    </row>
    <row r="522" customFormat="false" ht="15" hidden="false" customHeight="false" outlineLevel="0" collapsed="false">
      <c r="A522" s="34" t="n">
        <v>6202</v>
      </c>
      <c r="B522" s="35" t="n">
        <v>2017</v>
      </c>
      <c r="C522" s="35" t="s">
        <v>861</v>
      </c>
      <c r="D522" s="35" t="s">
        <v>862</v>
      </c>
      <c r="E522" s="35" t="s">
        <v>863</v>
      </c>
      <c r="F522" s="35" t="s">
        <v>26</v>
      </c>
      <c r="G522" s="36" t="n">
        <v>334972950</v>
      </c>
      <c r="H522" s="15" t="s">
        <v>864</v>
      </c>
      <c r="I522" s="16"/>
      <c r="J522" s="17" t="s">
        <v>151</v>
      </c>
    </row>
    <row r="523" customFormat="false" ht="30.75" hidden="false" customHeight="false" outlineLevel="0" collapsed="false">
      <c r="A523" s="34"/>
      <c r="B523" s="35"/>
      <c r="C523" s="35"/>
      <c r="D523" s="35"/>
      <c r="E523" s="35"/>
      <c r="F523" s="35"/>
      <c r="G523" s="36"/>
      <c r="H523" s="41" t="s">
        <v>865</v>
      </c>
      <c r="I523" s="38"/>
      <c r="J523" s="39" t="s">
        <v>151</v>
      </c>
    </row>
    <row r="524" customFormat="false" ht="15" hidden="false" customHeight="false" outlineLevel="0" collapsed="false">
      <c r="A524" s="34" t="n">
        <v>6203</v>
      </c>
      <c r="B524" s="35" t="n">
        <v>2018</v>
      </c>
      <c r="C524" s="35" t="s">
        <v>866</v>
      </c>
      <c r="D524" s="35" t="s">
        <v>867</v>
      </c>
      <c r="E524" s="35" t="s">
        <v>868</v>
      </c>
      <c r="F524" s="35" t="s">
        <v>361</v>
      </c>
      <c r="G524" s="36" t="n">
        <v>288800000</v>
      </c>
      <c r="H524" s="15" t="s">
        <v>869</v>
      </c>
      <c r="I524" s="16"/>
      <c r="J524" s="17" t="s">
        <v>151</v>
      </c>
    </row>
    <row r="525" customFormat="false" ht="30" hidden="false" customHeight="false" outlineLevel="0" collapsed="false">
      <c r="A525" s="34"/>
      <c r="B525" s="35"/>
      <c r="C525" s="35"/>
      <c r="D525" s="35"/>
      <c r="E525" s="35"/>
      <c r="F525" s="35"/>
      <c r="G525" s="36"/>
      <c r="H525" s="18" t="s">
        <v>870</v>
      </c>
      <c r="J525" s="19" t="s">
        <v>17</v>
      </c>
    </row>
    <row r="526" customFormat="false" ht="30.75" hidden="false" customHeight="false" outlineLevel="0" collapsed="false">
      <c r="A526" s="34"/>
      <c r="B526" s="35"/>
      <c r="C526" s="35"/>
      <c r="D526" s="35"/>
      <c r="E526" s="35"/>
      <c r="F526" s="35"/>
      <c r="G526" s="36"/>
      <c r="H526" s="41" t="s">
        <v>871</v>
      </c>
      <c r="I526" s="38"/>
      <c r="J526" s="39" t="s">
        <v>15</v>
      </c>
    </row>
    <row r="527" customFormat="false" ht="45.75" hidden="false" customHeight="false" outlineLevel="0" collapsed="false">
      <c r="A527" s="21" t="n">
        <v>6207</v>
      </c>
      <c r="B527" s="22" t="n">
        <v>2018</v>
      </c>
      <c r="C527" s="22" t="s">
        <v>872</v>
      </c>
      <c r="D527" s="22" t="s">
        <v>873</v>
      </c>
      <c r="E527" s="23" t="s">
        <v>874</v>
      </c>
      <c r="F527" s="22" t="s">
        <v>26</v>
      </c>
      <c r="G527" s="24" t="n">
        <v>45000000</v>
      </c>
      <c r="H527" s="31" t="s">
        <v>875</v>
      </c>
      <c r="I527" s="24"/>
      <c r="J527" s="26" t="s">
        <v>17</v>
      </c>
    </row>
    <row r="528" customFormat="false" ht="30.75" hidden="false" customHeight="false" outlineLevel="0" collapsed="false">
      <c r="A528" s="58" t="n">
        <v>6208</v>
      </c>
      <c r="B528" s="57" t="n">
        <v>2018</v>
      </c>
      <c r="C528" s="57" t="s">
        <v>876</v>
      </c>
      <c r="D528" s="57" t="s">
        <v>877</v>
      </c>
      <c r="E528" s="13" t="s">
        <v>878</v>
      </c>
      <c r="F528" s="57" t="s">
        <v>26</v>
      </c>
      <c r="G528" s="16" t="n">
        <v>202988000</v>
      </c>
      <c r="H528" s="15" t="s">
        <v>879</v>
      </c>
      <c r="I528" s="16"/>
      <c r="J528" s="17" t="s">
        <v>151</v>
      </c>
    </row>
    <row r="529" customFormat="false" ht="30" hidden="false" customHeight="false" outlineLevel="0" collapsed="false">
      <c r="A529" s="34" t="n">
        <v>6210</v>
      </c>
      <c r="B529" s="35" t="n">
        <v>2017</v>
      </c>
      <c r="C529" s="35" t="s">
        <v>880</v>
      </c>
      <c r="D529" s="35" t="s">
        <v>881</v>
      </c>
      <c r="E529" s="35" t="s">
        <v>882</v>
      </c>
      <c r="F529" s="35" t="s">
        <v>26</v>
      </c>
      <c r="G529" s="36" t="n">
        <v>100000000</v>
      </c>
      <c r="H529" s="15" t="s">
        <v>883</v>
      </c>
      <c r="I529" s="16"/>
      <c r="J529" s="17" t="s">
        <v>17</v>
      </c>
    </row>
    <row r="530" customFormat="false" ht="30" hidden="false" customHeight="false" outlineLevel="0" collapsed="false">
      <c r="A530" s="34"/>
      <c r="B530" s="35"/>
      <c r="C530" s="35"/>
      <c r="D530" s="35"/>
      <c r="E530" s="35"/>
      <c r="F530" s="35"/>
      <c r="G530" s="36"/>
      <c r="H530" s="18" t="s">
        <v>884</v>
      </c>
      <c r="J530" s="19" t="s">
        <v>17</v>
      </c>
    </row>
    <row r="531" customFormat="false" ht="30" hidden="false" customHeight="false" outlineLevel="0" collapsed="false">
      <c r="A531" s="34"/>
      <c r="B531" s="35"/>
      <c r="C531" s="35"/>
      <c r="D531" s="35"/>
      <c r="E531" s="35"/>
      <c r="F531" s="35"/>
      <c r="G531" s="36"/>
      <c r="H531" s="18" t="s">
        <v>885</v>
      </c>
      <c r="J531" s="19" t="s">
        <v>17</v>
      </c>
    </row>
    <row r="532" customFormat="false" ht="30" hidden="false" customHeight="false" outlineLevel="0" collapsed="false">
      <c r="A532" s="34"/>
      <c r="B532" s="35"/>
      <c r="C532" s="35"/>
      <c r="D532" s="35"/>
      <c r="E532" s="35"/>
      <c r="F532" s="35"/>
      <c r="G532" s="36"/>
      <c r="H532" s="18" t="s">
        <v>886</v>
      </c>
      <c r="J532" s="19" t="s">
        <v>17</v>
      </c>
    </row>
    <row r="533" customFormat="false" ht="60" hidden="false" customHeight="false" outlineLevel="0" collapsed="false">
      <c r="A533" s="34"/>
      <c r="B533" s="35"/>
      <c r="C533" s="35"/>
      <c r="D533" s="35"/>
      <c r="E533" s="35"/>
      <c r="F533" s="35"/>
      <c r="G533" s="36"/>
      <c r="H533" s="18" t="s">
        <v>887</v>
      </c>
      <c r="J533" s="19" t="s">
        <v>17</v>
      </c>
    </row>
    <row r="534" customFormat="false" ht="30" hidden="false" customHeight="false" outlineLevel="0" collapsed="false">
      <c r="A534" s="34"/>
      <c r="B534" s="35"/>
      <c r="C534" s="35"/>
      <c r="D534" s="35"/>
      <c r="E534" s="35"/>
      <c r="F534" s="35"/>
      <c r="G534" s="36"/>
      <c r="H534" s="18" t="s">
        <v>888</v>
      </c>
      <c r="J534" s="19" t="s">
        <v>17</v>
      </c>
    </row>
    <row r="535" customFormat="false" ht="30" hidden="false" customHeight="false" outlineLevel="0" collapsed="false">
      <c r="A535" s="34"/>
      <c r="B535" s="35"/>
      <c r="C535" s="35"/>
      <c r="D535" s="35"/>
      <c r="E535" s="35"/>
      <c r="F535" s="35"/>
      <c r="G535" s="36"/>
      <c r="H535" s="18" t="s">
        <v>889</v>
      </c>
      <c r="I535" s="4" t="n">
        <v>22500000</v>
      </c>
      <c r="J535" s="19" t="s">
        <v>15</v>
      </c>
    </row>
    <row r="536" customFormat="false" ht="30" hidden="false" customHeight="false" outlineLevel="0" collapsed="false">
      <c r="A536" s="34"/>
      <c r="B536" s="35"/>
      <c r="C536" s="35"/>
      <c r="D536" s="35"/>
      <c r="E536" s="35"/>
      <c r="F536" s="35"/>
      <c r="G536" s="36"/>
      <c r="H536" s="18" t="s">
        <v>890</v>
      </c>
      <c r="J536" s="19" t="s">
        <v>15</v>
      </c>
    </row>
    <row r="537" customFormat="false" ht="15.75" hidden="false" customHeight="false" outlineLevel="0" collapsed="false">
      <c r="A537" s="34"/>
      <c r="B537" s="35"/>
      <c r="C537" s="35"/>
      <c r="D537" s="35"/>
      <c r="E537" s="35"/>
      <c r="F537" s="35"/>
      <c r="G537" s="36"/>
      <c r="H537" s="41" t="s">
        <v>891</v>
      </c>
      <c r="I537" s="38"/>
      <c r="J537" s="39" t="s">
        <v>151</v>
      </c>
    </row>
    <row r="538" customFormat="false" ht="30.75" hidden="false" customHeight="false" outlineLevel="0" collapsed="false">
      <c r="A538" s="21" t="n">
        <v>6214</v>
      </c>
      <c r="B538" s="22" t="n">
        <v>2018</v>
      </c>
      <c r="C538" s="22" t="s">
        <v>892</v>
      </c>
      <c r="D538" s="22" t="s">
        <v>893</v>
      </c>
      <c r="E538" s="23" t="s">
        <v>894</v>
      </c>
      <c r="F538" s="22" t="s">
        <v>361</v>
      </c>
      <c r="G538" s="24" t="n">
        <v>20000000</v>
      </c>
      <c r="H538" s="31" t="s">
        <v>895</v>
      </c>
      <c r="I538" s="24" t="n">
        <v>2142857</v>
      </c>
      <c r="J538" s="26" t="s">
        <v>151</v>
      </c>
    </row>
    <row r="539" customFormat="false" ht="30" hidden="false" customHeight="false" outlineLevel="0" collapsed="false">
      <c r="A539" s="58" t="n">
        <v>6215</v>
      </c>
      <c r="B539" s="57" t="n">
        <v>2018</v>
      </c>
      <c r="C539" s="57" t="s">
        <v>896</v>
      </c>
      <c r="D539" s="57" t="s">
        <v>897</v>
      </c>
      <c r="E539" s="13" t="s">
        <v>73</v>
      </c>
      <c r="F539" s="57" t="s">
        <v>26</v>
      </c>
      <c r="G539" s="16" t="n">
        <v>335561066</v>
      </c>
      <c r="H539" s="15" t="s">
        <v>898</v>
      </c>
      <c r="I539" s="16" t="n">
        <v>1171482</v>
      </c>
      <c r="J539" s="17" t="s">
        <v>151</v>
      </c>
    </row>
    <row r="540" customFormat="false" ht="15.75" hidden="false" customHeight="false" outlineLevel="0" collapsed="false">
      <c r="A540" s="60"/>
      <c r="B540" s="50"/>
      <c r="C540" s="50"/>
      <c r="D540" s="50"/>
      <c r="E540" s="51"/>
      <c r="F540" s="50"/>
      <c r="G540" s="38"/>
      <c r="H540" s="41" t="s">
        <v>899</v>
      </c>
      <c r="I540" s="38"/>
      <c r="J540" s="39" t="s">
        <v>17</v>
      </c>
    </row>
    <row r="541" customFormat="false" ht="45" hidden="false" customHeight="false" outlineLevel="0" collapsed="false">
      <c r="A541" s="34" t="n">
        <v>6216</v>
      </c>
      <c r="B541" s="35" t="n">
        <v>2017</v>
      </c>
      <c r="C541" s="35" t="s">
        <v>900</v>
      </c>
      <c r="D541" s="35" t="s">
        <v>901</v>
      </c>
      <c r="E541" s="35" t="s">
        <v>902</v>
      </c>
      <c r="F541" s="35" t="s">
        <v>13</v>
      </c>
      <c r="G541" s="36" t="n">
        <v>400000000</v>
      </c>
      <c r="H541" s="15" t="s">
        <v>903</v>
      </c>
      <c r="I541" s="16"/>
      <c r="J541" s="17" t="s">
        <v>17</v>
      </c>
    </row>
    <row r="542" customFormat="false" ht="30" hidden="false" customHeight="false" outlineLevel="0" collapsed="false">
      <c r="A542" s="34"/>
      <c r="B542" s="35"/>
      <c r="C542" s="35"/>
      <c r="D542" s="35"/>
      <c r="E542" s="35"/>
      <c r="F542" s="35"/>
      <c r="G542" s="36"/>
      <c r="H542" s="18" t="s">
        <v>904</v>
      </c>
      <c r="J542" s="19" t="s">
        <v>15</v>
      </c>
    </row>
    <row r="543" customFormat="false" ht="45" hidden="false" customHeight="false" outlineLevel="0" collapsed="false">
      <c r="A543" s="34"/>
      <c r="B543" s="35"/>
      <c r="C543" s="35"/>
      <c r="D543" s="35"/>
      <c r="E543" s="35"/>
      <c r="F543" s="35"/>
      <c r="G543" s="36"/>
      <c r="H543" s="18" t="s">
        <v>905</v>
      </c>
      <c r="J543" s="19" t="s">
        <v>151</v>
      </c>
    </row>
    <row r="544" customFormat="false" ht="75.75" hidden="false" customHeight="false" outlineLevel="0" collapsed="false">
      <c r="A544" s="34"/>
      <c r="B544" s="35"/>
      <c r="C544" s="35"/>
      <c r="D544" s="35"/>
      <c r="E544" s="35"/>
      <c r="F544" s="35"/>
      <c r="G544" s="36"/>
      <c r="H544" s="41" t="s">
        <v>906</v>
      </c>
      <c r="I544" s="38" t="n">
        <v>330154079</v>
      </c>
      <c r="J544" s="39" t="s">
        <v>15</v>
      </c>
    </row>
    <row r="545" customFormat="false" ht="45" hidden="false" customHeight="false" outlineLevel="0" collapsed="false">
      <c r="A545" s="34" t="n">
        <v>6218</v>
      </c>
      <c r="B545" s="35" t="n">
        <v>2017</v>
      </c>
      <c r="C545" s="35" t="s">
        <v>907</v>
      </c>
      <c r="D545" s="35" t="s">
        <v>908</v>
      </c>
      <c r="E545" s="35" t="s">
        <v>909</v>
      </c>
      <c r="F545" s="35" t="s">
        <v>143</v>
      </c>
      <c r="G545" s="36" t="n">
        <v>3484590600</v>
      </c>
      <c r="H545" s="15" t="s">
        <v>910</v>
      </c>
      <c r="I545" s="16"/>
      <c r="J545" s="17" t="s">
        <v>151</v>
      </c>
    </row>
    <row r="546" customFormat="false" ht="30" hidden="false" customHeight="false" outlineLevel="0" collapsed="false">
      <c r="A546" s="34"/>
      <c r="B546" s="35"/>
      <c r="C546" s="35"/>
      <c r="D546" s="35"/>
      <c r="E546" s="35"/>
      <c r="F546" s="35"/>
      <c r="G546" s="36"/>
      <c r="H546" s="18" t="s">
        <v>911</v>
      </c>
      <c r="J546" s="19" t="s">
        <v>17</v>
      </c>
    </row>
    <row r="547" customFormat="false" ht="30" hidden="false" customHeight="false" outlineLevel="0" collapsed="false">
      <c r="A547" s="34"/>
      <c r="B547" s="35"/>
      <c r="C547" s="35"/>
      <c r="D547" s="35"/>
      <c r="E547" s="35"/>
      <c r="F547" s="35"/>
      <c r="G547" s="36"/>
      <c r="H547" s="18" t="s">
        <v>912</v>
      </c>
      <c r="J547" s="19" t="s">
        <v>17</v>
      </c>
    </row>
    <row r="548" customFormat="false" ht="30" hidden="false" customHeight="false" outlineLevel="0" collapsed="false">
      <c r="A548" s="34"/>
      <c r="B548" s="35"/>
      <c r="C548" s="35"/>
      <c r="D548" s="35"/>
      <c r="E548" s="35"/>
      <c r="F548" s="35"/>
      <c r="G548" s="36"/>
      <c r="H548" s="18" t="s">
        <v>913</v>
      </c>
      <c r="J548" s="19" t="s">
        <v>151</v>
      </c>
    </row>
    <row r="549" customFormat="false" ht="30" hidden="false" customHeight="false" outlineLevel="0" collapsed="false">
      <c r="A549" s="34"/>
      <c r="B549" s="35"/>
      <c r="C549" s="35"/>
      <c r="D549" s="35"/>
      <c r="E549" s="35"/>
      <c r="F549" s="35"/>
      <c r="G549" s="36"/>
      <c r="H549" s="18" t="s">
        <v>914</v>
      </c>
      <c r="J549" s="19" t="s">
        <v>17</v>
      </c>
    </row>
    <row r="550" customFormat="false" ht="30.75" hidden="false" customHeight="false" outlineLevel="0" collapsed="false">
      <c r="A550" s="34"/>
      <c r="B550" s="35"/>
      <c r="C550" s="35"/>
      <c r="D550" s="35"/>
      <c r="E550" s="35"/>
      <c r="F550" s="35"/>
      <c r="G550" s="36"/>
      <c r="H550" s="41" t="s">
        <v>915</v>
      </c>
      <c r="I550" s="38"/>
      <c r="J550" s="39" t="s">
        <v>17</v>
      </c>
    </row>
    <row r="551" customFormat="false" ht="45" hidden="false" customHeight="false" outlineLevel="0" collapsed="false">
      <c r="A551" s="58" t="n">
        <v>6219</v>
      </c>
      <c r="B551" s="57" t="n">
        <v>2018</v>
      </c>
      <c r="C551" s="57" t="s">
        <v>916</v>
      </c>
      <c r="D551" s="57" t="s">
        <v>917</v>
      </c>
      <c r="E551" s="13" t="s">
        <v>918</v>
      </c>
      <c r="F551" s="57" t="s">
        <v>64</v>
      </c>
      <c r="G551" s="16" t="n">
        <v>1115350000</v>
      </c>
      <c r="H551" s="15" t="s">
        <v>919</v>
      </c>
      <c r="I551" s="16"/>
      <c r="J551" s="17" t="s">
        <v>17</v>
      </c>
    </row>
    <row r="552" customFormat="false" ht="30" hidden="false" customHeight="false" outlineLevel="0" collapsed="false">
      <c r="A552" s="59"/>
      <c r="B552" s="28"/>
      <c r="C552" s="28"/>
      <c r="D552" s="28"/>
      <c r="E552" s="29"/>
      <c r="F552" s="28"/>
      <c r="G552" s="4"/>
      <c r="H552" s="18" t="s">
        <v>920</v>
      </c>
      <c r="J552" s="19" t="s">
        <v>17</v>
      </c>
    </row>
    <row r="553" customFormat="false" ht="30" hidden="false" customHeight="false" outlineLevel="0" collapsed="false">
      <c r="A553" s="59"/>
      <c r="B553" s="28"/>
      <c r="C553" s="28"/>
      <c r="D553" s="28"/>
      <c r="E553" s="29"/>
      <c r="F553" s="28"/>
      <c r="G553" s="4"/>
      <c r="H553" s="18" t="s">
        <v>921</v>
      </c>
      <c r="J553" s="19" t="s">
        <v>17</v>
      </c>
    </row>
    <row r="554" customFormat="false" ht="15" hidden="false" customHeight="false" outlineLevel="0" collapsed="false">
      <c r="A554" s="59"/>
      <c r="B554" s="28"/>
      <c r="C554" s="28"/>
      <c r="D554" s="28"/>
      <c r="E554" s="29"/>
      <c r="F554" s="28"/>
      <c r="G554" s="4"/>
      <c r="H554" s="18" t="s">
        <v>922</v>
      </c>
      <c r="J554" s="19" t="s">
        <v>151</v>
      </c>
    </row>
    <row r="555" customFormat="false" ht="30" hidden="false" customHeight="false" outlineLevel="0" collapsed="false">
      <c r="A555" s="59"/>
      <c r="B555" s="28"/>
      <c r="C555" s="28"/>
      <c r="D555" s="28"/>
      <c r="E555" s="29"/>
      <c r="F555" s="28"/>
      <c r="G555" s="4"/>
      <c r="H555" s="18" t="s">
        <v>923</v>
      </c>
      <c r="J555" s="19" t="s">
        <v>17</v>
      </c>
    </row>
    <row r="556" customFormat="false" ht="30" hidden="false" customHeight="false" outlineLevel="0" collapsed="false">
      <c r="A556" s="59"/>
      <c r="B556" s="28"/>
      <c r="C556" s="28"/>
      <c r="D556" s="28"/>
      <c r="E556" s="29"/>
      <c r="F556" s="28"/>
      <c r="G556" s="4"/>
      <c r="H556" s="18" t="s">
        <v>924</v>
      </c>
      <c r="J556" s="19" t="s">
        <v>151</v>
      </c>
    </row>
    <row r="557" customFormat="false" ht="30.75" hidden="false" customHeight="false" outlineLevel="0" collapsed="false">
      <c r="A557" s="60"/>
      <c r="B557" s="50"/>
      <c r="C557" s="50"/>
      <c r="D557" s="50"/>
      <c r="E557" s="51"/>
      <c r="F557" s="50"/>
      <c r="G557" s="38"/>
      <c r="H557" s="41" t="s">
        <v>925</v>
      </c>
      <c r="I557" s="38"/>
      <c r="J557" s="39" t="s">
        <v>15</v>
      </c>
    </row>
    <row r="558" customFormat="false" ht="30" hidden="false" customHeight="false" outlineLevel="0" collapsed="false">
      <c r="A558" s="34" t="n">
        <v>6220</v>
      </c>
      <c r="B558" s="35" t="n">
        <v>2018</v>
      </c>
      <c r="C558" s="35" t="s">
        <v>926</v>
      </c>
      <c r="D558" s="35" t="s">
        <v>927</v>
      </c>
      <c r="E558" s="35" t="s">
        <v>636</v>
      </c>
      <c r="F558" s="35" t="s">
        <v>13</v>
      </c>
      <c r="G558" s="36" t="n">
        <v>170000000</v>
      </c>
      <c r="H558" s="15" t="s">
        <v>928</v>
      </c>
      <c r="I558" s="16"/>
      <c r="J558" s="17" t="s">
        <v>151</v>
      </c>
    </row>
    <row r="559" customFormat="false" ht="30" hidden="false" customHeight="false" outlineLevel="0" collapsed="false">
      <c r="A559" s="34"/>
      <c r="B559" s="35"/>
      <c r="C559" s="35"/>
      <c r="D559" s="35"/>
      <c r="E559" s="35"/>
      <c r="F559" s="35"/>
      <c r="G559" s="36"/>
      <c r="H559" s="18" t="s">
        <v>929</v>
      </c>
      <c r="J559" s="19" t="s">
        <v>17</v>
      </c>
    </row>
    <row r="560" customFormat="false" ht="30.75" hidden="false" customHeight="false" outlineLevel="0" collapsed="false">
      <c r="A560" s="34"/>
      <c r="B560" s="35"/>
      <c r="C560" s="35"/>
      <c r="D560" s="35"/>
      <c r="E560" s="35"/>
      <c r="F560" s="35"/>
      <c r="G560" s="36"/>
      <c r="H560" s="41" t="s">
        <v>930</v>
      </c>
      <c r="I560" s="38" t="n">
        <v>160678</v>
      </c>
      <c r="J560" s="39" t="s">
        <v>15</v>
      </c>
    </row>
    <row r="561" customFormat="false" ht="15" hidden="false" customHeight="false" outlineLevel="0" collapsed="false">
      <c r="A561" s="34" t="n">
        <v>6222</v>
      </c>
      <c r="B561" s="35" t="n">
        <v>2017</v>
      </c>
      <c r="C561" s="35" t="s">
        <v>931</v>
      </c>
      <c r="D561" s="35" t="s">
        <v>932</v>
      </c>
      <c r="E561" s="35" t="s">
        <v>933</v>
      </c>
      <c r="F561" s="35" t="s">
        <v>26</v>
      </c>
      <c r="G561" s="36" t="n">
        <v>130000000</v>
      </c>
      <c r="H561" s="15" t="s">
        <v>934</v>
      </c>
      <c r="I561" s="16"/>
      <c r="J561" s="17" t="s">
        <v>17</v>
      </c>
    </row>
    <row r="562" customFormat="false" ht="30" hidden="false" customHeight="false" outlineLevel="0" collapsed="false">
      <c r="A562" s="34"/>
      <c r="B562" s="35"/>
      <c r="C562" s="35"/>
      <c r="D562" s="35"/>
      <c r="E562" s="35"/>
      <c r="F562" s="35"/>
      <c r="G562" s="36"/>
      <c r="H562" s="18" t="s">
        <v>935</v>
      </c>
      <c r="J562" s="19" t="s">
        <v>151</v>
      </c>
    </row>
    <row r="563" customFormat="false" ht="45" hidden="false" customHeight="false" outlineLevel="0" collapsed="false">
      <c r="A563" s="34"/>
      <c r="B563" s="35"/>
      <c r="C563" s="35"/>
      <c r="D563" s="35"/>
      <c r="E563" s="35"/>
      <c r="F563" s="35"/>
      <c r="G563" s="36"/>
      <c r="H563" s="18" t="s">
        <v>936</v>
      </c>
      <c r="I563" s="4" t="n">
        <v>30559112</v>
      </c>
      <c r="J563" s="19" t="s">
        <v>15</v>
      </c>
    </row>
    <row r="564" customFormat="false" ht="30.75" hidden="false" customHeight="false" outlineLevel="0" collapsed="false">
      <c r="A564" s="34"/>
      <c r="B564" s="35"/>
      <c r="C564" s="35"/>
      <c r="D564" s="35"/>
      <c r="E564" s="35"/>
      <c r="F564" s="35"/>
      <c r="G564" s="36"/>
      <c r="H564" s="41" t="s">
        <v>937</v>
      </c>
      <c r="I564" s="38"/>
      <c r="J564" s="39" t="s">
        <v>151</v>
      </c>
    </row>
    <row r="565" customFormat="false" ht="15" hidden="false" customHeight="false" outlineLevel="0" collapsed="false">
      <c r="A565" s="34" t="n">
        <v>6225</v>
      </c>
      <c r="B565" s="35" t="n">
        <v>2018</v>
      </c>
      <c r="C565" s="35" t="s">
        <v>866</v>
      </c>
      <c r="D565" s="35" t="s">
        <v>938</v>
      </c>
      <c r="E565" s="35" t="s">
        <v>939</v>
      </c>
      <c r="F565" s="35" t="s">
        <v>940</v>
      </c>
      <c r="G565" s="36" t="n">
        <v>248000000</v>
      </c>
      <c r="H565" s="15" t="s">
        <v>941</v>
      </c>
      <c r="I565" s="16"/>
      <c r="J565" s="17" t="s">
        <v>17</v>
      </c>
    </row>
    <row r="566" customFormat="false" ht="15" hidden="false" customHeight="false" outlineLevel="0" collapsed="false">
      <c r="A566" s="34"/>
      <c r="B566" s="35"/>
      <c r="C566" s="35"/>
      <c r="D566" s="35"/>
      <c r="E566" s="35"/>
      <c r="F566" s="35"/>
      <c r="G566" s="36"/>
      <c r="H566" s="18" t="s">
        <v>942</v>
      </c>
      <c r="J566" s="19" t="s">
        <v>17</v>
      </c>
    </row>
    <row r="567" customFormat="false" ht="15" hidden="false" customHeight="false" outlineLevel="0" collapsed="false">
      <c r="A567" s="34"/>
      <c r="B567" s="35"/>
      <c r="C567" s="35"/>
      <c r="D567" s="35"/>
      <c r="E567" s="35"/>
      <c r="F567" s="35"/>
      <c r="G567" s="36"/>
      <c r="H567" s="18" t="s">
        <v>943</v>
      </c>
      <c r="J567" s="19" t="s">
        <v>17</v>
      </c>
    </row>
    <row r="568" customFormat="false" ht="45.75" hidden="false" customHeight="false" outlineLevel="0" collapsed="false">
      <c r="A568" s="34"/>
      <c r="B568" s="35"/>
      <c r="C568" s="35"/>
      <c r="D568" s="35"/>
      <c r="E568" s="35"/>
      <c r="F568" s="35"/>
      <c r="G568" s="36"/>
      <c r="H568" s="41" t="s">
        <v>944</v>
      </c>
      <c r="I568" s="38"/>
      <c r="J568" s="39" t="s">
        <v>15</v>
      </c>
    </row>
    <row r="569" customFormat="false" ht="90" hidden="false" customHeight="false" outlineLevel="0" collapsed="false">
      <c r="A569" s="34" t="n">
        <v>6228</v>
      </c>
      <c r="B569" s="35" t="n">
        <v>2018</v>
      </c>
      <c r="C569" s="35" t="s">
        <v>945</v>
      </c>
      <c r="D569" s="35" t="s">
        <v>946</v>
      </c>
      <c r="E569" s="35" t="s">
        <v>12</v>
      </c>
      <c r="F569" s="35" t="s">
        <v>940</v>
      </c>
      <c r="G569" s="36" t="n">
        <v>358780431</v>
      </c>
      <c r="H569" s="15" t="s">
        <v>947</v>
      </c>
      <c r="I569" s="16"/>
      <c r="J569" s="17" t="s">
        <v>17</v>
      </c>
    </row>
    <row r="570" customFormat="false" ht="15" hidden="false" customHeight="false" outlineLevel="0" collapsed="false">
      <c r="A570" s="34"/>
      <c r="B570" s="35"/>
      <c r="C570" s="35"/>
      <c r="D570" s="35"/>
      <c r="E570" s="35"/>
      <c r="F570" s="35"/>
      <c r="G570" s="36"/>
      <c r="H570" s="18" t="s">
        <v>948</v>
      </c>
      <c r="I570" s="4" t="n">
        <v>1006667</v>
      </c>
      <c r="J570" s="19" t="s">
        <v>15</v>
      </c>
    </row>
    <row r="571" customFormat="false" ht="30" hidden="false" customHeight="false" outlineLevel="0" collapsed="false">
      <c r="A571" s="34"/>
      <c r="B571" s="35"/>
      <c r="C571" s="35"/>
      <c r="D571" s="35"/>
      <c r="E571" s="35"/>
      <c r="F571" s="35"/>
      <c r="G571" s="36"/>
      <c r="H571" s="18" t="s">
        <v>949</v>
      </c>
      <c r="I571" s="4" t="n">
        <v>49583614</v>
      </c>
      <c r="J571" s="19" t="s">
        <v>15</v>
      </c>
    </row>
    <row r="572" customFormat="false" ht="30.75" hidden="false" customHeight="false" outlineLevel="0" collapsed="false">
      <c r="A572" s="34"/>
      <c r="B572" s="35"/>
      <c r="C572" s="35"/>
      <c r="D572" s="35"/>
      <c r="E572" s="35"/>
      <c r="F572" s="35"/>
      <c r="G572" s="36"/>
      <c r="H572" s="41" t="s">
        <v>950</v>
      </c>
      <c r="I572" s="38"/>
      <c r="J572" s="39" t="s">
        <v>151</v>
      </c>
    </row>
    <row r="573" customFormat="false" ht="30" hidden="false" customHeight="false" outlineLevel="0" collapsed="false">
      <c r="A573" s="34" t="n">
        <v>6229</v>
      </c>
      <c r="B573" s="35" t="n">
        <v>2018</v>
      </c>
      <c r="C573" s="35" t="s">
        <v>951</v>
      </c>
      <c r="D573" s="35" t="s">
        <v>952</v>
      </c>
      <c r="E573" s="35" t="s">
        <v>953</v>
      </c>
      <c r="F573" s="35" t="s">
        <v>143</v>
      </c>
      <c r="G573" s="36" t="n">
        <v>18000000</v>
      </c>
      <c r="H573" s="15" t="s">
        <v>954</v>
      </c>
      <c r="I573" s="16"/>
      <c r="J573" s="17" t="s">
        <v>17</v>
      </c>
    </row>
    <row r="574" customFormat="false" ht="30.75" hidden="false" customHeight="false" outlineLevel="0" collapsed="false">
      <c r="A574" s="34"/>
      <c r="B574" s="35"/>
      <c r="C574" s="35"/>
      <c r="D574" s="35"/>
      <c r="E574" s="35"/>
      <c r="F574" s="35"/>
      <c r="G574" s="36"/>
      <c r="H574" s="41" t="s">
        <v>955</v>
      </c>
      <c r="I574" s="38" t="n">
        <v>100229</v>
      </c>
      <c r="J574" s="39" t="s">
        <v>15</v>
      </c>
    </row>
    <row r="575" customFormat="false" ht="30" hidden="false" customHeight="false" outlineLevel="0" collapsed="false">
      <c r="A575" s="58" t="n">
        <v>6230</v>
      </c>
      <c r="B575" s="57" t="n">
        <v>2017</v>
      </c>
      <c r="C575" s="57" t="s">
        <v>956</v>
      </c>
      <c r="D575" s="57" t="s">
        <v>957</v>
      </c>
      <c r="E575" s="13" t="s">
        <v>958</v>
      </c>
      <c r="F575" s="57" t="s">
        <v>143</v>
      </c>
      <c r="G575" s="16" t="n">
        <v>62500000</v>
      </c>
      <c r="H575" s="15" t="s">
        <v>959</v>
      </c>
      <c r="I575" s="16"/>
      <c r="J575" s="17" t="s">
        <v>151</v>
      </c>
    </row>
    <row r="576" customFormat="false" ht="30.75" hidden="false" customHeight="false" outlineLevel="0" collapsed="false">
      <c r="A576" s="60"/>
      <c r="B576" s="50"/>
      <c r="C576" s="50"/>
      <c r="D576" s="50"/>
      <c r="E576" s="51"/>
      <c r="F576" s="50"/>
      <c r="G576" s="38"/>
      <c r="H576" s="41" t="s">
        <v>960</v>
      </c>
      <c r="I576" s="38"/>
      <c r="J576" s="39" t="s">
        <v>17</v>
      </c>
    </row>
    <row r="577" customFormat="false" ht="45" hidden="false" customHeight="false" outlineLevel="0" collapsed="false">
      <c r="A577" s="34" t="n">
        <v>6231</v>
      </c>
      <c r="B577" s="35" t="n">
        <v>2017</v>
      </c>
      <c r="C577" s="35" t="s">
        <v>961</v>
      </c>
      <c r="D577" s="35" t="s">
        <v>962</v>
      </c>
      <c r="E577" s="35" t="s">
        <v>59</v>
      </c>
      <c r="F577" s="35" t="s">
        <v>26</v>
      </c>
      <c r="G577" s="36" t="n">
        <v>1928209950</v>
      </c>
      <c r="H577" s="15" t="s">
        <v>963</v>
      </c>
      <c r="I577" s="16"/>
      <c r="J577" s="17" t="s">
        <v>17</v>
      </c>
    </row>
    <row r="578" customFormat="false" ht="30" hidden="false" customHeight="false" outlineLevel="0" collapsed="false">
      <c r="A578" s="34"/>
      <c r="B578" s="35"/>
      <c r="C578" s="35"/>
      <c r="D578" s="35"/>
      <c r="E578" s="35"/>
      <c r="F578" s="35"/>
      <c r="G578" s="36"/>
      <c r="H578" s="18" t="s">
        <v>964</v>
      </c>
      <c r="J578" s="19" t="s">
        <v>17</v>
      </c>
    </row>
    <row r="579" customFormat="false" ht="30" hidden="false" customHeight="false" outlineLevel="0" collapsed="false">
      <c r="A579" s="34"/>
      <c r="B579" s="35"/>
      <c r="C579" s="35"/>
      <c r="D579" s="35"/>
      <c r="E579" s="35"/>
      <c r="F579" s="35"/>
      <c r="G579" s="36"/>
      <c r="H579" s="18" t="s">
        <v>965</v>
      </c>
      <c r="J579" s="19" t="s">
        <v>17</v>
      </c>
    </row>
    <row r="580" customFormat="false" ht="45" hidden="false" customHeight="false" outlineLevel="0" collapsed="false">
      <c r="A580" s="34"/>
      <c r="B580" s="35"/>
      <c r="C580" s="35"/>
      <c r="D580" s="35"/>
      <c r="E580" s="35"/>
      <c r="F580" s="35"/>
      <c r="G580" s="36"/>
      <c r="H580" s="18" t="s">
        <v>966</v>
      </c>
      <c r="J580" s="19" t="s">
        <v>17</v>
      </c>
    </row>
    <row r="581" customFormat="false" ht="45" hidden="false" customHeight="false" outlineLevel="0" collapsed="false">
      <c r="A581" s="34"/>
      <c r="B581" s="35"/>
      <c r="C581" s="35"/>
      <c r="D581" s="35"/>
      <c r="E581" s="35"/>
      <c r="F581" s="35"/>
      <c r="G581" s="36"/>
      <c r="H581" s="18" t="s">
        <v>967</v>
      </c>
      <c r="J581" s="19" t="s">
        <v>17</v>
      </c>
    </row>
    <row r="582" customFormat="false" ht="30" hidden="false" customHeight="false" outlineLevel="0" collapsed="false">
      <c r="A582" s="34"/>
      <c r="B582" s="35"/>
      <c r="C582" s="35"/>
      <c r="D582" s="35"/>
      <c r="E582" s="35"/>
      <c r="F582" s="35"/>
      <c r="G582" s="36"/>
      <c r="H582" s="18" t="s">
        <v>968</v>
      </c>
      <c r="J582" s="19" t="s">
        <v>15</v>
      </c>
    </row>
    <row r="583" customFormat="false" ht="30" hidden="false" customHeight="false" outlineLevel="0" collapsed="false">
      <c r="A583" s="34"/>
      <c r="B583" s="35"/>
      <c r="C583" s="35"/>
      <c r="D583" s="35"/>
      <c r="E583" s="35"/>
      <c r="F583" s="35"/>
      <c r="G583" s="36"/>
      <c r="H583" s="18" t="s">
        <v>969</v>
      </c>
      <c r="J583" s="19" t="s">
        <v>15</v>
      </c>
    </row>
    <row r="584" customFormat="false" ht="45" hidden="false" customHeight="false" outlineLevel="0" collapsed="false">
      <c r="A584" s="34"/>
      <c r="B584" s="35"/>
      <c r="C584" s="35"/>
      <c r="D584" s="35"/>
      <c r="E584" s="35"/>
      <c r="F584" s="35"/>
      <c r="G584" s="36"/>
      <c r="H584" s="18" t="s">
        <v>970</v>
      </c>
      <c r="J584" s="19" t="s">
        <v>151</v>
      </c>
    </row>
    <row r="585" customFormat="false" ht="45" hidden="false" customHeight="false" outlineLevel="0" collapsed="false">
      <c r="A585" s="34"/>
      <c r="B585" s="35"/>
      <c r="C585" s="35"/>
      <c r="D585" s="35"/>
      <c r="E585" s="35"/>
      <c r="F585" s="35"/>
      <c r="G585" s="36"/>
      <c r="H585" s="18" t="s">
        <v>971</v>
      </c>
      <c r="J585" s="19" t="s">
        <v>17</v>
      </c>
    </row>
    <row r="586" customFormat="false" ht="45" hidden="false" customHeight="false" outlineLevel="0" collapsed="false">
      <c r="A586" s="34"/>
      <c r="B586" s="35"/>
      <c r="C586" s="35"/>
      <c r="D586" s="35"/>
      <c r="E586" s="35"/>
      <c r="F586" s="35"/>
      <c r="G586" s="36"/>
      <c r="H586" s="18" t="s">
        <v>972</v>
      </c>
      <c r="J586" s="19" t="s">
        <v>17</v>
      </c>
    </row>
    <row r="587" customFormat="false" ht="30" hidden="false" customHeight="false" outlineLevel="0" collapsed="false">
      <c r="A587" s="34"/>
      <c r="B587" s="35"/>
      <c r="C587" s="35"/>
      <c r="D587" s="35"/>
      <c r="E587" s="35"/>
      <c r="F587" s="35"/>
      <c r="G587" s="36"/>
      <c r="H587" s="18" t="s">
        <v>973</v>
      </c>
      <c r="J587" s="19" t="s">
        <v>15</v>
      </c>
    </row>
    <row r="588" customFormat="false" ht="30" hidden="false" customHeight="false" outlineLevel="0" collapsed="false">
      <c r="A588" s="34"/>
      <c r="B588" s="35"/>
      <c r="C588" s="35"/>
      <c r="D588" s="35"/>
      <c r="E588" s="35"/>
      <c r="F588" s="35"/>
      <c r="G588" s="36"/>
      <c r="H588" s="18" t="s">
        <v>974</v>
      </c>
      <c r="I588" s="4" t="n">
        <v>429713300</v>
      </c>
      <c r="J588" s="19" t="s">
        <v>15</v>
      </c>
    </row>
    <row r="589" customFormat="false" ht="30.75" hidden="false" customHeight="false" outlineLevel="0" collapsed="false">
      <c r="A589" s="34"/>
      <c r="B589" s="35"/>
      <c r="C589" s="35"/>
      <c r="D589" s="35"/>
      <c r="E589" s="35"/>
      <c r="F589" s="35"/>
      <c r="G589" s="36"/>
      <c r="H589" s="41" t="s">
        <v>975</v>
      </c>
      <c r="I589" s="38"/>
      <c r="J589" s="39" t="s">
        <v>151</v>
      </c>
    </row>
    <row r="590" customFormat="false" ht="30" hidden="false" customHeight="false" outlineLevel="0" collapsed="false">
      <c r="A590" s="34" t="n">
        <v>6232</v>
      </c>
      <c r="B590" s="35" t="n">
        <v>2018</v>
      </c>
      <c r="C590" s="35" t="s">
        <v>976</v>
      </c>
      <c r="D590" s="35" t="s">
        <v>977</v>
      </c>
      <c r="E590" s="35" t="s">
        <v>70</v>
      </c>
      <c r="F590" s="35" t="s">
        <v>361</v>
      </c>
      <c r="G590" s="36" t="n">
        <v>1346428571</v>
      </c>
      <c r="H590" s="15" t="s">
        <v>978</v>
      </c>
      <c r="I590" s="16"/>
      <c r="J590" s="17" t="s">
        <v>17</v>
      </c>
    </row>
    <row r="591" customFormat="false" ht="15" hidden="false" customHeight="false" outlineLevel="0" collapsed="false">
      <c r="A591" s="34"/>
      <c r="B591" s="35"/>
      <c r="C591" s="35"/>
      <c r="D591" s="35"/>
      <c r="E591" s="35"/>
      <c r="F591" s="35"/>
      <c r="G591" s="36"/>
      <c r="H591" s="18" t="s">
        <v>979</v>
      </c>
      <c r="I591" s="4" t="n">
        <v>11603284</v>
      </c>
      <c r="J591" s="19" t="s">
        <v>15</v>
      </c>
    </row>
    <row r="592" customFormat="false" ht="30" hidden="false" customHeight="false" outlineLevel="0" collapsed="false">
      <c r="A592" s="34"/>
      <c r="B592" s="35"/>
      <c r="C592" s="35"/>
      <c r="D592" s="35"/>
      <c r="E592" s="35"/>
      <c r="F592" s="35"/>
      <c r="G592" s="36"/>
      <c r="H592" s="18" t="s">
        <v>980</v>
      </c>
      <c r="I592" s="4" t="n">
        <v>64004135</v>
      </c>
      <c r="J592" s="19" t="s">
        <v>15</v>
      </c>
    </row>
    <row r="593" customFormat="false" ht="15.75" hidden="false" customHeight="false" outlineLevel="0" collapsed="false">
      <c r="A593" s="34"/>
      <c r="B593" s="35"/>
      <c r="C593" s="35"/>
      <c r="D593" s="35"/>
      <c r="E593" s="35"/>
      <c r="F593" s="35"/>
      <c r="G593" s="36"/>
      <c r="H593" s="41" t="s">
        <v>981</v>
      </c>
      <c r="I593" s="38" t="n">
        <v>3959088</v>
      </c>
      <c r="J593" s="39" t="s">
        <v>15</v>
      </c>
    </row>
    <row r="594" customFormat="false" ht="30" hidden="false" customHeight="false" outlineLevel="0" collapsed="false">
      <c r="A594" s="34" t="n">
        <v>6234</v>
      </c>
      <c r="B594" s="35" t="n">
        <v>2018</v>
      </c>
      <c r="C594" s="35" t="s">
        <v>982</v>
      </c>
      <c r="D594" s="35" t="s">
        <v>983</v>
      </c>
      <c r="E594" s="35" t="s">
        <v>984</v>
      </c>
      <c r="F594" s="35" t="s">
        <v>797</v>
      </c>
      <c r="G594" s="36" t="n">
        <v>252000000</v>
      </c>
      <c r="H594" s="15" t="s">
        <v>985</v>
      </c>
      <c r="I594" s="16"/>
      <c r="J594" s="17" t="s">
        <v>151</v>
      </c>
    </row>
    <row r="595" customFormat="false" ht="30" hidden="false" customHeight="false" outlineLevel="0" collapsed="false">
      <c r="A595" s="34"/>
      <c r="B595" s="35"/>
      <c r="C595" s="35"/>
      <c r="D595" s="35"/>
      <c r="E595" s="35"/>
      <c r="F595" s="35"/>
      <c r="G595" s="36"/>
      <c r="H595" s="18" t="s">
        <v>986</v>
      </c>
      <c r="J595" s="19" t="s">
        <v>17</v>
      </c>
    </row>
    <row r="596" customFormat="false" ht="45" hidden="false" customHeight="false" outlineLevel="0" collapsed="false">
      <c r="A596" s="34"/>
      <c r="B596" s="35"/>
      <c r="C596" s="35"/>
      <c r="D596" s="35"/>
      <c r="E596" s="35"/>
      <c r="F596" s="35"/>
      <c r="G596" s="36"/>
      <c r="H596" s="18" t="s">
        <v>987</v>
      </c>
      <c r="J596" s="19" t="s">
        <v>17</v>
      </c>
    </row>
    <row r="597" customFormat="false" ht="48.75" hidden="false" customHeight="true" outlineLevel="0" collapsed="false">
      <c r="A597" s="34"/>
      <c r="B597" s="35"/>
      <c r="C597" s="35"/>
      <c r="D597" s="35"/>
      <c r="E597" s="35"/>
      <c r="F597" s="35"/>
      <c r="G597" s="36"/>
      <c r="H597" s="18" t="s">
        <v>988</v>
      </c>
      <c r="I597" s="4" t="n">
        <v>5733413</v>
      </c>
      <c r="J597" s="19" t="s">
        <v>15</v>
      </c>
    </row>
    <row r="598" customFormat="false" ht="30" hidden="false" customHeight="false" outlineLevel="0" collapsed="false">
      <c r="A598" s="34"/>
      <c r="B598" s="35"/>
      <c r="C598" s="35"/>
      <c r="D598" s="35"/>
      <c r="E598" s="35"/>
      <c r="F598" s="35"/>
      <c r="G598" s="36"/>
      <c r="H598" s="18" t="s">
        <v>989</v>
      </c>
      <c r="J598" s="19" t="s">
        <v>17</v>
      </c>
    </row>
    <row r="599" customFormat="false" ht="30.75" hidden="false" customHeight="false" outlineLevel="0" collapsed="false">
      <c r="A599" s="34"/>
      <c r="B599" s="35"/>
      <c r="C599" s="35"/>
      <c r="D599" s="35"/>
      <c r="E599" s="35"/>
      <c r="F599" s="35"/>
      <c r="G599" s="36"/>
      <c r="H599" s="41" t="s">
        <v>990</v>
      </c>
      <c r="I599" s="38" t="n">
        <v>554850</v>
      </c>
      <c r="J599" s="39" t="s">
        <v>15</v>
      </c>
    </row>
    <row r="600" customFormat="false" ht="45" hidden="false" customHeight="false" outlineLevel="0" collapsed="false">
      <c r="A600" s="34" t="n">
        <v>6235</v>
      </c>
      <c r="B600" s="35" t="n">
        <v>2018</v>
      </c>
      <c r="C600" s="35" t="s">
        <v>991</v>
      </c>
      <c r="D600" s="35" t="s">
        <v>992</v>
      </c>
      <c r="E600" s="35" t="s">
        <v>70</v>
      </c>
      <c r="F600" s="35" t="s">
        <v>13</v>
      </c>
      <c r="G600" s="36" t="n">
        <v>797039077</v>
      </c>
      <c r="H600" s="15" t="s">
        <v>993</v>
      </c>
      <c r="I600" s="16"/>
      <c r="J600" s="17" t="s">
        <v>151</v>
      </c>
    </row>
    <row r="601" customFormat="false" ht="30.75" hidden="false" customHeight="false" outlineLevel="0" collapsed="false">
      <c r="A601" s="34"/>
      <c r="B601" s="35"/>
      <c r="C601" s="35"/>
      <c r="D601" s="35"/>
      <c r="E601" s="35"/>
      <c r="F601" s="35"/>
      <c r="G601" s="36"/>
      <c r="H601" s="41" t="s">
        <v>994</v>
      </c>
      <c r="I601" s="38"/>
      <c r="J601" s="39" t="s">
        <v>17</v>
      </c>
    </row>
    <row r="602" customFormat="false" ht="120.75" hidden="false" customHeight="false" outlineLevel="0" collapsed="false">
      <c r="A602" s="21" t="n">
        <v>6237</v>
      </c>
      <c r="B602" s="22" t="n">
        <v>2018</v>
      </c>
      <c r="C602" s="22" t="s">
        <v>995</v>
      </c>
      <c r="D602" s="22" t="s">
        <v>996</v>
      </c>
      <c r="E602" s="23" t="s">
        <v>78</v>
      </c>
      <c r="F602" s="22" t="s">
        <v>26</v>
      </c>
      <c r="G602" s="24" t="n">
        <v>500000000</v>
      </c>
      <c r="H602" s="31" t="s">
        <v>997</v>
      </c>
      <c r="I602" s="24"/>
      <c r="J602" s="26" t="s">
        <v>151</v>
      </c>
    </row>
    <row r="603" customFormat="false" ht="30" hidden="false" customHeight="false" outlineLevel="0" collapsed="false">
      <c r="A603" s="34" t="n">
        <v>6238</v>
      </c>
      <c r="B603" s="35" t="n">
        <v>2018</v>
      </c>
      <c r="C603" s="35" t="s">
        <v>998</v>
      </c>
      <c r="D603" s="35" t="s">
        <v>999</v>
      </c>
      <c r="E603" s="35" t="s">
        <v>39</v>
      </c>
      <c r="F603" s="35" t="s">
        <v>26</v>
      </c>
      <c r="G603" s="36" t="n">
        <v>255881792</v>
      </c>
      <c r="H603" s="15" t="s">
        <v>1000</v>
      </c>
      <c r="I603" s="16" t="n">
        <v>1045529</v>
      </c>
      <c r="J603" s="17" t="s">
        <v>151</v>
      </c>
    </row>
    <row r="604" customFormat="false" ht="30.75" hidden="false" customHeight="false" outlineLevel="0" collapsed="false">
      <c r="A604" s="34"/>
      <c r="B604" s="35"/>
      <c r="C604" s="35"/>
      <c r="D604" s="35"/>
      <c r="E604" s="35"/>
      <c r="F604" s="35"/>
      <c r="G604" s="36"/>
      <c r="H604" s="41" t="s">
        <v>1001</v>
      </c>
      <c r="I604" s="38"/>
      <c r="J604" s="39" t="s">
        <v>151</v>
      </c>
    </row>
    <row r="605" customFormat="false" ht="15" hidden="false" customHeight="false" outlineLevel="0" collapsed="false">
      <c r="A605" s="34" t="n">
        <v>6242</v>
      </c>
      <c r="B605" s="35" t="n">
        <v>2018</v>
      </c>
      <c r="C605" s="35" t="s">
        <v>1002</v>
      </c>
      <c r="D605" s="35" t="s">
        <v>1003</v>
      </c>
      <c r="E605" s="35" t="s">
        <v>1004</v>
      </c>
      <c r="F605" s="35" t="s">
        <v>26</v>
      </c>
      <c r="G605" s="36" t="n">
        <v>34250000</v>
      </c>
      <c r="H605" s="15" t="s">
        <v>1005</v>
      </c>
      <c r="I605" s="16" t="n">
        <v>3253500</v>
      </c>
      <c r="J605" s="17" t="s">
        <v>15</v>
      </c>
    </row>
    <row r="606" customFormat="false" ht="30.75" hidden="false" customHeight="false" outlineLevel="0" collapsed="false">
      <c r="A606" s="34"/>
      <c r="B606" s="35"/>
      <c r="C606" s="35"/>
      <c r="D606" s="35"/>
      <c r="E606" s="35"/>
      <c r="F606" s="35"/>
      <c r="G606" s="36"/>
      <c r="H606" s="41" t="s">
        <v>1006</v>
      </c>
      <c r="I606" s="38"/>
      <c r="J606" s="39" t="s">
        <v>151</v>
      </c>
    </row>
    <row r="607" customFormat="false" ht="15" hidden="false" customHeight="false" outlineLevel="0" collapsed="false">
      <c r="A607" s="34" t="n">
        <v>6243</v>
      </c>
      <c r="B607" s="35" t="n">
        <v>2018</v>
      </c>
      <c r="C607" s="35" t="s">
        <v>1007</v>
      </c>
      <c r="D607" s="35" t="s">
        <v>1008</v>
      </c>
      <c r="E607" s="35" t="s">
        <v>94</v>
      </c>
      <c r="F607" s="35" t="s">
        <v>26</v>
      </c>
      <c r="G607" s="36" t="n">
        <v>530000000</v>
      </c>
      <c r="H607" s="15" t="s">
        <v>1009</v>
      </c>
      <c r="I607" s="16"/>
      <c r="J607" s="17" t="s">
        <v>17</v>
      </c>
    </row>
    <row r="608" customFormat="false" ht="45" hidden="false" customHeight="false" outlineLevel="0" collapsed="false">
      <c r="A608" s="34"/>
      <c r="B608" s="35"/>
      <c r="C608" s="35"/>
      <c r="D608" s="35"/>
      <c r="E608" s="35"/>
      <c r="F608" s="35"/>
      <c r="G608" s="36"/>
      <c r="H608" s="18" t="s">
        <v>1010</v>
      </c>
      <c r="I608" s="4" t="n">
        <v>2680241</v>
      </c>
      <c r="J608" s="19" t="s">
        <v>15</v>
      </c>
    </row>
    <row r="609" customFormat="false" ht="30.75" hidden="false" customHeight="false" outlineLevel="0" collapsed="false">
      <c r="A609" s="34"/>
      <c r="B609" s="35"/>
      <c r="C609" s="35"/>
      <c r="D609" s="35"/>
      <c r="E609" s="35"/>
      <c r="F609" s="35"/>
      <c r="G609" s="36"/>
      <c r="H609" s="41" t="s">
        <v>1011</v>
      </c>
      <c r="I609" s="38"/>
      <c r="J609" s="39" t="s">
        <v>15</v>
      </c>
    </row>
    <row r="610" customFormat="false" ht="45" hidden="false" customHeight="false" outlineLevel="0" collapsed="false">
      <c r="A610" s="34" t="n">
        <v>6244</v>
      </c>
      <c r="B610" s="35" t="n">
        <v>2018</v>
      </c>
      <c r="C610" s="35" t="s">
        <v>1012</v>
      </c>
      <c r="D610" s="35" t="s">
        <v>1013</v>
      </c>
      <c r="E610" s="35" t="s">
        <v>1014</v>
      </c>
      <c r="F610" s="35" t="s">
        <v>26</v>
      </c>
      <c r="G610" s="36" t="n">
        <v>116157006</v>
      </c>
      <c r="H610" s="15" t="s">
        <v>1015</v>
      </c>
      <c r="I610" s="16"/>
      <c r="J610" s="17" t="s">
        <v>17</v>
      </c>
    </row>
    <row r="611" customFormat="false" ht="30" hidden="false" customHeight="false" outlineLevel="0" collapsed="false">
      <c r="A611" s="34"/>
      <c r="B611" s="35"/>
      <c r="C611" s="35"/>
      <c r="D611" s="35"/>
      <c r="E611" s="35"/>
      <c r="F611" s="35"/>
      <c r="G611" s="36"/>
      <c r="H611" s="18" t="s">
        <v>1016</v>
      </c>
      <c r="J611" s="19" t="s">
        <v>151</v>
      </c>
    </row>
    <row r="612" customFormat="false" ht="45.75" hidden="false" customHeight="false" outlineLevel="0" collapsed="false">
      <c r="A612" s="34"/>
      <c r="B612" s="35"/>
      <c r="C612" s="35"/>
      <c r="D612" s="35"/>
      <c r="E612" s="35"/>
      <c r="F612" s="35"/>
      <c r="G612" s="36"/>
      <c r="H612" s="41" t="s">
        <v>1017</v>
      </c>
      <c r="I612" s="38" t="n">
        <v>32041791</v>
      </c>
      <c r="J612" s="39" t="s">
        <v>15</v>
      </c>
    </row>
    <row r="613" customFormat="false" ht="45" hidden="false" customHeight="false" outlineLevel="0" collapsed="false">
      <c r="A613" s="34" t="n">
        <v>6248</v>
      </c>
      <c r="B613" s="35" t="n">
        <v>2018</v>
      </c>
      <c r="C613" s="35" t="s">
        <v>1018</v>
      </c>
      <c r="D613" s="35" t="s">
        <v>1019</v>
      </c>
      <c r="E613" s="35" t="s">
        <v>94</v>
      </c>
      <c r="F613" s="35" t="s">
        <v>26</v>
      </c>
      <c r="G613" s="36" t="n">
        <v>340000000</v>
      </c>
      <c r="H613" s="15" t="s">
        <v>1020</v>
      </c>
      <c r="I613" s="16" t="n">
        <v>20000000</v>
      </c>
      <c r="J613" s="17" t="s">
        <v>151</v>
      </c>
    </row>
    <row r="614" customFormat="false" ht="30" hidden="false" customHeight="false" outlineLevel="0" collapsed="false">
      <c r="A614" s="34"/>
      <c r="B614" s="35"/>
      <c r="C614" s="35"/>
      <c r="D614" s="35"/>
      <c r="E614" s="35"/>
      <c r="F614" s="35"/>
      <c r="G614" s="36"/>
      <c r="H614" s="18" t="s">
        <v>1021</v>
      </c>
      <c r="I614" s="4" t="n">
        <v>33500000</v>
      </c>
      <c r="J614" s="19" t="s">
        <v>15</v>
      </c>
    </row>
    <row r="615" customFormat="false" ht="30" hidden="false" customHeight="false" outlineLevel="0" collapsed="false">
      <c r="A615" s="34"/>
      <c r="B615" s="35"/>
      <c r="C615" s="35"/>
      <c r="D615" s="35"/>
      <c r="E615" s="35"/>
      <c r="F615" s="35"/>
      <c r="G615" s="36"/>
      <c r="H615" s="18" t="s">
        <v>1022</v>
      </c>
      <c r="J615" s="19" t="s">
        <v>17</v>
      </c>
    </row>
    <row r="616" customFormat="false" ht="45.75" hidden="false" customHeight="false" outlineLevel="0" collapsed="false">
      <c r="A616" s="34"/>
      <c r="B616" s="35"/>
      <c r="C616" s="35"/>
      <c r="D616" s="35"/>
      <c r="E616" s="35"/>
      <c r="F616" s="35"/>
      <c r="G616" s="36"/>
      <c r="H616" s="41" t="s">
        <v>1023</v>
      </c>
      <c r="I616" s="38" t="n">
        <v>86546746</v>
      </c>
      <c r="J616" s="39" t="s">
        <v>15</v>
      </c>
    </row>
    <row r="617" customFormat="false" ht="30" hidden="false" customHeight="false" outlineLevel="0" collapsed="false">
      <c r="A617" s="34" t="n">
        <v>6249</v>
      </c>
      <c r="B617" s="57" t="n">
        <v>2018</v>
      </c>
      <c r="C617" s="57" t="s">
        <v>1024</v>
      </c>
      <c r="D617" s="57" t="s">
        <v>1025</v>
      </c>
      <c r="E617" s="13" t="s">
        <v>94</v>
      </c>
      <c r="F617" s="57" t="s">
        <v>26</v>
      </c>
      <c r="G617" s="16" t="n">
        <v>84000000</v>
      </c>
      <c r="H617" s="15" t="s">
        <v>1026</v>
      </c>
      <c r="I617" s="16"/>
      <c r="J617" s="17" t="s">
        <v>15</v>
      </c>
    </row>
    <row r="618" customFormat="false" ht="30" hidden="false" customHeight="false" outlineLevel="0" collapsed="false">
      <c r="A618" s="34"/>
      <c r="B618" s="28"/>
      <c r="C618" s="28"/>
      <c r="D618" s="28"/>
      <c r="E618" s="29"/>
      <c r="F618" s="28"/>
      <c r="G618" s="4"/>
      <c r="H618" s="18" t="s">
        <v>1027</v>
      </c>
      <c r="J618" s="19" t="s">
        <v>17</v>
      </c>
    </row>
    <row r="619" customFormat="false" ht="30.75" hidden="false" customHeight="false" outlineLevel="0" collapsed="false">
      <c r="A619" s="34"/>
      <c r="B619" s="50"/>
      <c r="C619" s="50"/>
      <c r="D619" s="50"/>
      <c r="E619" s="51"/>
      <c r="F619" s="50"/>
      <c r="G619" s="38"/>
      <c r="H619" s="41" t="s">
        <v>1028</v>
      </c>
      <c r="I619" s="38"/>
      <c r="J619" s="39" t="s">
        <v>17</v>
      </c>
    </row>
    <row r="620" customFormat="false" ht="30" hidden="false" customHeight="false" outlineLevel="0" collapsed="false">
      <c r="A620" s="34" t="n">
        <v>6250</v>
      </c>
      <c r="B620" s="35" t="n">
        <v>2018</v>
      </c>
      <c r="C620" s="35" t="s">
        <v>1029</v>
      </c>
      <c r="D620" s="35" t="s">
        <v>1030</v>
      </c>
      <c r="E620" s="35" t="s">
        <v>94</v>
      </c>
      <c r="F620" s="35" t="s">
        <v>26</v>
      </c>
      <c r="G620" s="36" t="n">
        <v>126000000</v>
      </c>
      <c r="H620" s="15" t="s">
        <v>1031</v>
      </c>
      <c r="I620" s="16"/>
      <c r="J620" s="17" t="s">
        <v>151</v>
      </c>
    </row>
    <row r="621" customFormat="false" ht="60" hidden="false" customHeight="false" outlineLevel="0" collapsed="false">
      <c r="A621" s="34"/>
      <c r="B621" s="35"/>
      <c r="C621" s="35"/>
      <c r="D621" s="35"/>
      <c r="E621" s="35"/>
      <c r="F621" s="35"/>
      <c r="G621" s="36"/>
      <c r="H621" s="18" t="s">
        <v>1032</v>
      </c>
      <c r="J621" s="19" t="s">
        <v>151</v>
      </c>
    </row>
    <row r="622" customFormat="false" ht="30" hidden="false" customHeight="false" outlineLevel="0" collapsed="false">
      <c r="A622" s="34"/>
      <c r="B622" s="35"/>
      <c r="C622" s="35"/>
      <c r="D622" s="35"/>
      <c r="E622" s="35"/>
      <c r="F622" s="35"/>
      <c r="G622" s="36"/>
      <c r="H622" s="18" t="s">
        <v>1033</v>
      </c>
      <c r="J622" s="19" t="s">
        <v>17</v>
      </c>
    </row>
    <row r="623" customFormat="false" ht="45.75" hidden="false" customHeight="false" outlineLevel="0" collapsed="false">
      <c r="A623" s="34"/>
      <c r="B623" s="35"/>
      <c r="C623" s="35"/>
      <c r="D623" s="35"/>
      <c r="E623" s="35"/>
      <c r="F623" s="35"/>
      <c r="G623" s="36"/>
      <c r="H623" s="41" t="s">
        <v>1034</v>
      </c>
      <c r="I623" s="38" t="n">
        <v>129026091</v>
      </c>
      <c r="J623" s="39" t="s">
        <v>15</v>
      </c>
    </row>
    <row r="624" customFormat="false" ht="30" hidden="false" customHeight="false" outlineLevel="0" collapsed="false">
      <c r="A624" s="34" t="n">
        <v>6251</v>
      </c>
      <c r="B624" s="35" t="n">
        <v>2018</v>
      </c>
      <c r="C624" s="35" t="s">
        <v>1035</v>
      </c>
      <c r="D624" s="35" t="s">
        <v>1036</v>
      </c>
      <c r="E624" s="35" t="s">
        <v>70</v>
      </c>
      <c r="F624" s="35" t="s">
        <v>26</v>
      </c>
      <c r="G624" s="36" t="n">
        <v>693817600</v>
      </c>
      <c r="H624" s="15" t="s">
        <v>1037</v>
      </c>
      <c r="I624" s="16"/>
      <c r="J624" s="17" t="s">
        <v>151</v>
      </c>
    </row>
    <row r="625" customFormat="false" ht="15.75" hidden="false" customHeight="false" outlineLevel="0" collapsed="false">
      <c r="A625" s="34"/>
      <c r="B625" s="35"/>
      <c r="C625" s="35"/>
      <c r="D625" s="35"/>
      <c r="E625" s="35"/>
      <c r="F625" s="35"/>
      <c r="G625" s="36"/>
      <c r="H625" s="41" t="s">
        <v>1038</v>
      </c>
      <c r="I625" s="38"/>
      <c r="J625" s="39" t="s">
        <v>17</v>
      </c>
    </row>
    <row r="626" customFormat="false" ht="30" hidden="false" customHeight="false" outlineLevel="0" collapsed="false">
      <c r="A626" s="34" t="n">
        <v>6252</v>
      </c>
      <c r="B626" s="35" t="n">
        <v>2018</v>
      </c>
      <c r="C626" s="35" t="s">
        <v>1039</v>
      </c>
      <c r="D626" s="35" t="s">
        <v>1040</v>
      </c>
      <c r="E626" s="35" t="s">
        <v>1041</v>
      </c>
      <c r="F626" s="35" t="s">
        <v>143</v>
      </c>
      <c r="G626" s="36" t="n">
        <v>1099842218</v>
      </c>
      <c r="H626" s="15" t="s">
        <v>1042</v>
      </c>
      <c r="I626" s="16"/>
      <c r="J626" s="17" t="s">
        <v>17</v>
      </c>
    </row>
    <row r="627" customFormat="false" ht="30" hidden="false" customHeight="false" outlineLevel="0" collapsed="false">
      <c r="A627" s="34"/>
      <c r="B627" s="35"/>
      <c r="C627" s="35"/>
      <c r="D627" s="35"/>
      <c r="E627" s="35"/>
      <c r="F627" s="35"/>
      <c r="G627" s="36"/>
      <c r="H627" s="18" t="s">
        <v>1043</v>
      </c>
      <c r="J627" s="19" t="s">
        <v>17</v>
      </c>
    </row>
    <row r="628" customFormat="false" ht="30" hidden="false" customHeight="false" outlineLevel="0" collapsed="false">
      <c r="A628" s="34"/>
      <c r="B628" s="35"/>
      <c r="C628" s="35"/>
      <c r="D628" s="35"/>
      <c r="E628" s="35"/>
      <c r="F628" s="35"/>
      <c r="G628" s="36"/>
      <c r="H628" s="18" t="s">
        <v>1044</v>
      </c>
      <c r="J628" s="19" t="s">
        <v>17</v>
      </c>
    </row>
    <row r="629" customFormat="false" ht="75" hidden="false" customHeight="false" outlineLevel="0" collapsed="false">
      <c r="A629" s="34"/>
      <c r="B629" s="35"/>
      <c r="C629" s="35"/>
      <c r="D629" s="35"/>
      <c r="E629" s="35"/>
      <c r="F629" s="35"/>
      <c r="G629" s="36"/>
      <c r="H629" s="18" t="s">
        <v>1045</v>
      </c>
      <c r="J629" s="19" t="s">
        <v>15</v>
      </c>
    </row>
    <row r="630" customFormat="false" ht="60" hidden="false" customHeight="false" outlineLevel="0" collapsed="false">
      <c r="A630" s="34"/>
      <c r="B630" s="35"/>
      <c r="C630" s="35"/>
      <c r="D630" s="35"/>
      <c r="E630" s="35"/>
      <c r="F630" s="35"/>
      <c r="G630" s="36"/>
      <c r="H630" s="18" t="s">
        <v>1046</v>
      </c>
      <c r="J630" s="19" t="s">
        <v>15</v>
      </c>
    </row>
    <row r="631" customFormat="false" ht="30" hidden="false" customHeight="false" outlineLevel="0" collapsed="false">
      <c r="A631" s="34"/>
      <c r="B631" s="35"/>
      <c r="C631" s="35"/>
      <c r="D631" s="35"/>
      <c r="E631" s="35"/>
      <c r="F631" s="35"/>
      <c r="G631" s="36"/>
      <c r="H631" s="18" t="s">
        <v>1047</v>
      </c>
      <c r="J631" s="19" t="s">
        <v>17</v>
      </c>
    </row>
    <row r="632" customFormat="false" ht="75" hidden="false" customHeight="false" outlineLevel="0" collapsed="false">
      <c r="A632" s="34"/>
      <c r="B632" s="35"/>
      <c r="C632" s="35"/>
      <c r="D632" s="35"/>
      <c r="E632" s="35"/>
      <c r="F632" s="35"/>
      <c r="G632" s="36"/>
      <c r="H632" s="18" t="s">
        <v>1048</v>
      </c>
      <c r="J632" s="19" t="s">
        <v>15</v>
      </c>
    </row>
    <row r="633" customFormat="false" ht="75" hidden="false" customHeight="false" outlineLevel="0" collapsed="false">
      <c r="A633" s="34"/>
      <c r="B633" s="35"/>
      <c r="C633" s="35"/>
      <c r="D633" s="35"/>
      <c r="E633" s="35"/>
      <c r="F633" s="35"/>
      <c r="G633" s="36"/>
      <c r="H633" s="18" t="s">
        <v>1049</v>
      </c>
      <c r="J633" s="19" t="s">
        <v>15</v>
      </c>
    </row>
    <row r="634" customFormat="false" ht="75" hidden="false" customHeight="false" outlineLevel="0" collapsed="false">
      <c r="A634" s="34"/>
      <c r="B634" s="35"/>
      <c r="C634" s="35"/>
      <c r="D634" s="35"/>
      <c r="E634" s="35"/>
      <c r="F634" s="35"/>
      <c r="G634" s="36"/>
      <c r="H634" s="18" t="s">
        <v>1050</v>
      </c>
      <c r="J634" s="19" t="s">
        <v>15</v>
      </c>
    </row>
    <row r="635" customFormat="false" ht="60" hidden="false" customHeight="false" outlineLevel="0" collapsed="false">
      <c r="A635" s="34"/>
      <c r="B635" s="35"/>
      <c r="C635" s="35"/>
      <c r="D635" s="35"/>
      <c r="E635" s="35"/>
      <c r="F635" s="35"/>
      <c r="G635" s="36"/>
      <c r="H635" s="18" t="s">
        <v>1051</v>
      </c>
      <c r="J635" s="19" t="s">
        <v>15</v>
      </c>
    </row>
    <row r="636" customFormat="false" ht="30" hidden="false" customHeight="false" outlineLevel="0" collapsed="false">
      <c r="A636" s="34"/>
      <c r="B636" s="35"/>
      <c r="C636" s="35"/>
      <c r="D636" s="35"/>
      <c r="E636" s="35"/>
      <c r="F636" s="35"/>
      <c r="G636" s="36"/>
      <c r="H636" s="18" t="s">
        <v>1052</v>
      </c>
      <c r="J636" s="19" t="s">
        <v>17</v>
      </c>
    </row>
    <row r="637" customFormat="false" ht="30.75" hidden="false" customHeight="false" outlineLevel="0" collapsed="false">
      <c r="A637" s="34"/>
      <c r="B637" s="35"/>
      <c r="C637" s="35"/>
      <c r="D637" s="35"/>
      <c r="E637" s="35"/>
      <c r="F637" s="35"/>
      <c r="G637" s="36"/>
      <c r="H637" s="41" t="s">
        <v>1053</v>
      </c>
      <c r="I637" s="38"/>
      <c r="J637" s="39" t="s">
        <v>17</v>
      </c>
    </row>
    <row r="638" customFormat="false" ht="30" hidden="false" customHeight="false" outlineLevel="0" collapsed="false">
      <c r="A638" s="34" t="n">
        <v>6253</v>
      </c>
      <c r="B638" s="35" t="n">
        <v>2018</v>
      </c>
      <c r="C638" s="35" t="s">
        <v>1054</v>
      </c>
      <c r="D638" s="35" t="s">
        <v>1055</v>
      </c>
      <c r="E638" s="35" t="s">
        <v>1056</v>
      </c>
      <c r="F638" s="35" t="s">
        <v>26</v>
      </c>
      <c r="G638" s="36" t="n">
        <v>26000000</v>
      </c>
      <c r="H638" s="15" t="s">
        <v>1057</v>
      </c>
      <c r="I638" s="16"/>
      <c r="J638" s="17" t="s">
        <v>151</v>
      </c>
    </row>
    <row r="639" customFormat="false" ht="30" hidden="false" customHeight="false" outlineLevel="0" collapsed="false">
      <c r="A639" s="34"/>
      <c r="B639" s="35"/>
      <c r="C639" s="35"/>
      <c r="D639" s="35"/>
      <c r="E639" s="35"/>
      <c r="F639" s="35"/>
      <c r="G639" s="36"/>
      <c r="H639" s="18" t="s">
        <v>1058</v>
      </c>
      <c r="I639" s="4" t="n">
        <v>308550000</v>
      </c>
      <c r="J639" s="19" t="s">
        <v>15</v>
      </c>
    </row>
    <row r="640" customFormat="false" ht="30.75" hidden="false" customHeight="false" outlineLevel="0" collapsed="false">
      <c r="A640" s="34"/>
      <c r="B640" s="35"/>
      <c r="C640" s="35"/>
      <c r="D640" s="35"/>
      <c r="E640" s="35"/>
      <c r="F640" s="35"/>
      <c r="G640" s="36"/>
      <c r="H640" s="41" t="s">
        <v>1059</v>
      </c>
      <c r="I640" s="38"/>
      <c r="J640" s="39" t="s">
        <v>17</v>
      </c>
    </row>
    <row r="641" customFormat="false" ht="15" hidden="false" customHeight="false" outlineLevel="0" collapsed="false">
      <c r="A641" s="58" t="n">
        <v>6256</v>
      </c>
      <c r="B641" s="57" t="n">
        <v>2018</v>
      </c>
      <c r="C641" s="57" t="s">
        <v>1060</v>
      </c>
      <c r="D641" s="57" t="s">
        <v>1061</v>
      </c>
      <c r="E641" s="13" t="s">
        <v>94</v>
      </c>
      <c r="F641" s="57" t="s">
        <v>64</v>
      </c>
      <c r="G641" s="16" t="n">
        <v>228803655.75</v>
      </c>
      <c r="H641" s="15" t="s">
        <v>1062</v>
      </c>
      <c r="I641" s="16" t="n">
        <v>6182536</v>
      </c>
      <c r="J641" s="17" t="s">
        <v>15</v>
      </c>
    </row>
    <row r="642" customFormat="false" ht="30" hidden="false" customHeight="false" outlineLevel="0" collapsed="false">
      <c r="A642" s="59"/>
      <c r="B642" s="28"/>
      <c r="C642" s="28"/>
      <c r="D642" s="28"/>
      <c r="E642" s="29"/>
      <c r="F642" s="28"/>
      <c r="G642" s="4"/>
      <c r="H642" s="18" t="s">
        <v>1063</v>
      </c>
      <c r="I642" s="4" t="n">
        <v>57883136</v>
      </c>
      <c r="J642" s="19" t="s">
        <v>15</v>
      </c>
    </row>
    <row r="643" customFormat="false" ht="15" hidden="false" customHeight="false" outlineLevel="0" collapsed="false">
      <c r="A643" s="59"/>
      <c r="B643" s="28"/>
      <c r="C643" s="28"/>
      <c r="D643" s="28"/>
      <c r="E643" s="29"/>
      <c r="F643" s="28"/>
      <c r="G643" s="4"/>
      <c r="H643" s="18" t="s">
        <v>1064</v>
      </c>
      <c r="J643" s="19" t="s">
        <v>17</v>
      </c>
    </row>
    <row r="644" customFormat="false" ht="30.75" hidden="false" customHeight="false" outlineLevel="0" collapsed="false">
      <c r="A644" s="60"/>
      <c r="B644" s="50"/>
      <c r="C644" s="50"/>
      <c r="D644" s="50"/>
      <c r="E644" s="51"/>
      <c r="F644" s="50"/>
      <c r="G644" s="38"/>
      <c r="H644" s="41" t="s">
        <v>1065</v>
      </c>
      <c r="I644" s="38"/>
      <c r="J644" s="39" t="s">
        <v>17</v>
      </c>
    </row>
    <row r="645" customFormat="false" ht="30" hidden="false" customHeight="false" outlineLevel="0" collapsed="false">
      <c r="A645" s="34" t="n">
        <v>6257</v>
      </c>
      <c r="B645" s="35" t="n">
        <v>2018</v>
      </c>
      <c r="C645" s="35" t="s">
        <v>465</v>
      </c>
      <c r="D645" s="35" t="s">
        <v>1066</v>
      </c>
      <c r="E645" s="35" t="s">
        <v>1067</v>
      </c>
      <c r="F645" s="35" t="s">
        <v>26</v>
      </c>
      <c r="G645" s="36" t="n">
        <v>198614330</v>
      </c>
      <c r="H645" s="15" t="s">
        <v>1068</v>
      </c>
      <c r="I645" s="16"/>
      <c r="J645" s="17" t="s">
        <v>15</v>
      </c>
    </row>
    <row r="646" customFormat="false" ht="15" hidden="false" customHeight="false" outlineLevel="0" collapsed="false">
      <c r="A646" s="34"/>
      <c r="B646" s="35"/>
      <c r="C646" s="35"/>
      <c r="D646" s="35"/>
      <c r="E646" s="35"/>
      <c r="F646" s="35"/>
      <c r="G646" s="36"/>
      <c r="H646" s="18" t="s">
        <v>1069</v>
      </c>
      <c r="J646" s="19" t="s">
        <v>151</v>
      </c>
    </row>
    <row r="647" customFormat="false" ht="30.75" hidden="false" customHeight="false" outlineLevel="0" collapsed="false">
      <c r="A647" s="34"/>
      <c r="B647" s="35"/>
      <c r="C647" s="35"/>
      <c r="D647" s="35"/>
      <c r="E647" s="35"/>
      <c r="F647" s="35"/>
      <c r="G647" s="36"/>
      <c r="H647" s="41" t="s">
        <v>1070</v>
      </c>
      <c r="I647" s="38" t="n">
        <v>79241877</v>
      </c>
      <c r="J647" s="39" t="s">
        <v>15</v>
      </c>
    </row>
    <row r="648" customFormat="false" ht="30" hidden="false" customHeight="false" outlineLevel="0" collapsed="false">
      <c r="A648" s="58" t="n">
        <v>6260</v>
      </c>
      <c r="B648" s="57" t="n">
        <v>2018</v>
      </c>
      <c r="C648" s="57" t="s">
        <v>1071</v>
      </c>
      <c r="D648" s="57" t="s">
        <v>1072</v>
      </c>
      <c r="E648" s="13" t="s">
        <v>532</v>
      </c>
      <c r="F648" s="57" t="s">
        <v>361</v>
      </c>
      <c r="G648" s="16" t="n">
        <v>413423530</v>
      </c>
      <c r="H648" s="15" t="s">
        <v>1073</v>
      </c>
      <c r="I648" s="16"/>
      <c r="J648" s="17" t="s">
        <v>17</v>
      </c>
    </row>
    <row r="649" customFormat="false" ht="30" hidden="false" customHeight="false" outlineLevel="0" collapsed="false">
      <c r="A649" s="59"/>
      <c r="B649" s="28"/>
      <c r="C649" s="28"/>
      <c r="D649" s="28"/>
      <c r="E649" s="29"/>
      <c r="F649" s="28"/>
      <c r="G649" s="4"/>
      <c r="H649" s="18" t="s">
        <v>1074</v>
      </c>
      <c r="J649" s="19" t="s">
        <v>17</v>
      </c>
    </row>
    <row r="650" customFormat="false" ht="45" hidden="false" customHeight="false" outlineLevel="0" collapsed="false">
      <c r="A650" s="59"/>
      <c r="B650" s="28"/>
      <c r="C650" s="28"/>
      <c r="D650" s="28"/>
      <c r="E650" s="29"/>
      <c r="F650" s="28"/>
      <c r="G650" s="4"/>
      <c r="H650" s="18" t="s">
        <v>1075</v>
      </c>
      <c r="J650" s="19" t="s">
        <v>17</v>
      </c>
    </row>
    <row r="651" customFormat="false" ht="45" hidden="false" customHeight="false" outlineLevel="0" collapsed="false">
      <c r="A651" s="59"/>
      <c r="B651" s="28"/>
      <c r="C651" s="28"/>
      <c r="D651" s="28"/>
      <c r="E651" s="29"/>
      <c r="F651" s="28"/>
      <c r="G651" s="4"/>
      <c r="H651" s="18" t="s">
        <v>1076</v>
      </c>
      <c r="I651" s="4" t="n">
        <v>70264184</v>
      </c>
      <c r="J651" s="19" t="s">
        <v>15</v>
      </c>
    </row>
    <row r="652" customFormat="false" ht="30.75" hidden="false" customHeight="false" outlineLevel="0" collapsed="false">
      <c r="A652" s="60"/>
      <c r="B652" s="50"/>
      <c r="C652" s="50"/>
      <c r="D652" s="50"/>
      <c r="E652" s="51"/>
      <c r="F652" s="50"/>
      <c r="G652" s="38"/>
      <c r="H652" s="41" t="s">
        <v>1077</v>
      </c>
      <c r="I652" s="38"/>
      <c r="J652" s="39" t="s">
        <v>15</v>
      </c>
    </row>
    <row r="653" customFormat="false" ht="60" hidden="false" customHeight="false" outlineLevel="0" collapsed="false">
      <c r="A653" s="34" t="n">
        <v>6262</v>
      </c>
      <c r="B653" s="35" t="n">
        <v>2018</v>
      </c>
      <c r="C653" s="35" t="s">
        <v>1078</v>
      </c>
      <c r="D653" s="35" t="s">
        <v>1079</v>
      </c>
      <c r="E653" s="35" t="s">
        <v>1080</v>
      </c>
      <c r="F653" s="35" t="s">
        <v>797</v>
      </c>
      <c r="G653" s="36" t="n">
        <v>152252800</v>
      </c>
      <c r="H653" s="15" t="s">
        <v>1081</v>
      </c>
      <c r="I653" s="16"/>
      <c r="J653" s="17" t="s">
        <v>151</v>
      </c>
    </row>
    <row r="654" customFormat="false" ht="15" hidden="false" customHeight="false" outlineLevel="0" collapsed="false">
      <c r="A654" s="34"/>
      <c r="B654" s="35"/>
      <c r="C654" s="35"/>
      <c r="D654" s="35"/>
      <c r="E654" s="35"/>
      <c r="F654" s="35"/>
      <c r="G654" s="36"/>
      <c r="H654" s="18" t="s">
        <v>1082</v>
      </c>
      <c r="J654" s="19" t="s">
        <v>15</v>
      </c>
    </row>
    <row r="655" customFormat="false" ht="45.75" hidden="false" customHeight="false" outlineLevel="0" collapsed="false">
      <c r="A655" s="34"/>
      <c r="B655" s="35"/>
      <c r="C655" s="35"/>
      <c r="D655" s="35"/>
      <c r="E655" s="35"/>
      <c r="F655" s="35"/>
      <c r="G655" s="36"/>
      <c r="H655" s="41" t="s">
        <v>1083</v>
      </c>
      <c r="I655" s="38"/>
      <c r="J655" s="39" t="s">
        <v>15</v>
      </c>
    </row>
    <row r="656" customFormat="false" ht="45" hidden="false" customHeight="false" outlineLevel="0" collapsed="false">
      <c r="A656" s="34" t="n">
        <v>6263</v>
      </c>
      <c r="B656" s="35" t="n">
        <v>2018</v>
      </c>
      <c r="C656" s="35" t="s">
        <v>1084</v>
      </c>
      <c r="D656" s="35" t="s">
        <v>1085</v>
      </c>
      <c r="E656" s="35" t="s">
        <v>390</v>
      </c>
      <c r="F656" s="35" t="s">
        <v>26</v>
      </c>
      <c r="G656" s="36" t="n">
        <v>28123200</v>
      </c>
      <c r="H656" s="15" t="s">
        <v>1086</v>
      </c>
      <c r="I656" s="16"/>
      <c r="J656" s="17" t="s">
        <v>151</v>
      </c>
    </row>
    <row r="657" customFormat="false" ht="30" hidden="false" customHeight="false" outlineLevel="0" collapsed="false">
      <c r="A657" s="34"/>
      <c r="B657" s="35"/>
      <c r="C657" s="35"/>
      <c r="D657" s="35"/>
      <c r="E657" s="35"/>
      <c r="F657" s="35"/>
      <c r="G657" s="36"/>
      <c r="H657" s="18" t="s">
        <v>1087</v>
      </c>
      <c r="J657" s="19" t="s">
        <v>151</v>
      </c>
    </row>
    <row r="658" customFormat="false" ht="30.75" hidden="false" customHeight="false" outlineLevel="0" collapsed="false">
      <c r="A658" s="34"/>
      <c r="B658" s="35"/>
      <c r="C658" s="35"/>
      <c r="D658" s="35"/>
      <c r="E658" s="35"/>
      <c r="F658" s="35"/>
      <c r="G658" s="36"/>
      <c r="H658" s="41" t="s">
        <v>1088</v>
      </c>
      <c r="I658" s="38"/>
      <c r="J658" s="39" t="s">
        <v>151</v>
      </c>
    </row>
    <row r="659" customFormat="false" ht="45" hidden="false" customHeight="false" outlineLevel="0" collapsed="false">
      <c r="A659" s="34" t="n">
        <v>6264</v>
      </c>
      <c r="B659" s="35" t="n">
        <v>2018</v>
      </c>
      <c r="C659" s="35" t="s">
        <v>1089</v>
      </c>
      <c r="D659" s="35" t="s">
        <v>1090</v>
      </c>
      <c r="E659" s="35" t="s">
        <v>59</v>
      </c>
      <c r="F659" s="35" t="s">
        <v>26</v>
      </c>
      <c r="G659" s="36" t="n">
        <v>1610000000</v>
      </c>
      <c r="H659" s="15" t="s">
        <v>1091</v>
      </c>
      <c r="I659" s="16"/>
      <c r="J659" s="17" t="s">
        <v>17</v>
      </c>
    </row>
    <row r="660" customFormat="false" ht="30" hidden="false" customHeight="false" outlineLevel="0" collapsed="false">
      <c r="A660" s="34"/>
      <c r="B660" s="35"/>
      <c r="C660" s="35"/>
      <c r="D660" s="35"/>
      <c r="E660" s="35"/>
      <c r="F660" s="35"/>
      <c r="G660" s="36"/>
      <c r="H660" s="18" t="s">
        <v>1092</v>
      </c>
      <c r="J660" s="19" t="s">
        <v>17</v>
      </c>
    </row>
    <row r="661" customFormat="false" ht="30" hidden="false" customHeight="false" outlineLevel="0" collapsed="false">
      <c r="A661" s="34"/>
      <c r="B661" s="35"/>
      <c r="C661" s="35"/>
      <c r="D661" s="35"/>
      <c r="E661" s="35"/>
      <c r="F661" s="35"/>
      <c r="G661" s="36"/>
      <c r="H661" s="18" t="s">
        <v>1093</v>
      </c>
      <c r="J661" s="19" t="s">
        <v>15</v>
      </c>
    </row>
    <row r="662" customFormat="false" ht="30" hidden="false" customHeight="false" outlineLevel="0" collapsed="false">
      <c r="A662" s="34"/>
      <c r="B662" s="35"/>
      <c r="C662" s="35"/>
      <c r="D662" s="35"/>
      <c r="E662" s="35"/>
      <c r="F662" s="35"/>
      <c r="G662" s="36"/>
      <c r="H662" s="18" t="s">
        <v>1094</v>
      </c>
      <c r="I662" s="4" t="n">
        <v>10000000</v>
      </c>
      <c r="J662" s="19" t="s">
        <v>15</v>
      </c>
    </row>
    <row r="663" customFormat="false" ht="45" hidden="false" customHeight="false" outlineLevel="0" collapsed="false">
      <c r="A663" s="34"/>
      <c r="B663" s="35"/>
      <c r="C663" s="35"/>
      <c r="D663" s="35"/>
      <c r="E663" s="35"/>
      <c r="F663" s="35"/>
      <c r="G663" s="36"/>
      <c r="H663" s="18" t="s">
        <v>1095</v>
      </c>
      <c r="J663" s="19" t="s">
        <v>151</v>
      </c>
    </row>
    <row r="664" customFormat="false" ht="30" hidden="false" customHeight="false" outlineLevel="0" collapsed="false">
      <c r="A664" s="34"/>
      <c r="B664" s="35"/>
      <c r="C664" s="35"/>
      <c r="D664" s="35"/>
      <c r="E664" s="35"/>
      <c r="F664" s="35"/>
      <c r="G664" s="36"/>
      <c r="H664" s="18" t="s">
        <v>1096</v>
      </c>
      <c r="J664" s="19" t="s">
        <v>17</v>
      </c>
    </row>
    <row r="665" customFormat="false" ht="30" hidden="false" customHeight="false" outlineLevel="0" collapsed="false">
      <c r="A665" s="34"/>
      <c r="B665" s="35"/>
      <c r="C665" s="35"/>
      <c r="D665" s="35"/>
      <c r="E665" s="35"/>
      <c r="F665" s="35"/>
      <c r="G665" s="36"/>
      <c r="H665" s="18" t="s">
        <v>1097</v>
      </c>
      <c r="J665" s="19" t="s">
        <v>15</v>
      </c>
    </row>
    <row r="666" customFormat="false" ht="30" hidden="false" customHeight="false" outlineLevel="0" collapsed="false">
      <c r="A666" s="34"/>
      <c r="B666" s="35"/>
      <c r="C666" s="35"/>
      <c r="D666" s="35"/>
      <c r="E666" s="35"/>
      <c r="F666" s="35"/>
      <c r="G666" s="36"/>
      <c r="H666" s="18" t="s">
        <v>1098</v>
      </c>
      <c r="J666" s="19" t="s">
        <v>17</v>
      </c>
    </row>
    <row r="667" customFormat="false" ht="30" hidden="false" customHeight="false" outlineLevel="0" collapsed="false">
      <c r="A667" s="34"/>
      <c r="B667" s="35"/>
      <c r="C667" s="35"/>
      <c r="D667" s="35"/>
      <c r="E667" s="35"/>
      <c r="F667" s="35"/>
      <c r="G667" s="36"/>
      <c r="H667" s="18" t="s">
        <v>1099</v>
      </c>
      <c r="I667" s="4" t="n">
        <v>27205500</v>
      </c>
      <c r="J667" s="19" t="s">
        <v>15</v>
      </c>
    </row>
    <row r="668" customFormat="false" ht="30.75" hidden="false" customHeight="false" outlineLevel="0" collapsed="false">
      <c r="A668" s="34"/>
      <c r="B668" s="35"/>
      <c r="C668" s="35"/>
      <c r="D668" s="35"/>
      <c r="E668" s="35"/>
      <c r="F668" s="35"/>
      <c r="G668" s="36"/>
      <c r="H668" s="41" t="s">
        <v>1100</v>
      </c>
      <c r="I668" s="38"/>
      <c r="J668" s="39" t="s">
        <v>151</v>
      </c>
    </row>
    <row r="669" customFormat="false" ht="15" hidden="false" customHeight="false" outlineLevel="0" collapsed="false">
      <c r="A669" s="34" t="n">
        <v>6265</v>
      </c>
      <c r="B669" s="35" t="n">
        <v>2018</v>
      </c>
      <c r="C669" s="35" t="s">
        <v>184</v>
      </c>
      <c r="D669" s="35" t="s">
        <v>1101</v>
      </c>
      <c r="E669" s="35" t="s">
        <v>707</v>
      </c>
      <c r="F669" s="35" t="s">
        <v>361</v>
      </c>
      <c r="G669" s="36" t="n">
        <v>143086310</v>
      </c>
      <c r="H669" s="15" t="s">
        <v>1102</v>
      </c>
      <c r="I669" s="16"/>
      <c r="J669" s="17" t="s">
        <v>151</v>
      </c>
    </row>
    <row r="670" customFormat="false" ht="15" hidden="false" customHeight="false" outlineLevel="0" collapsed="false">
      <c r="A670" s="34"/>
      <c r="B670" s="35"/>
      <c r="C670" s="35"/>
      <c r="D670" s="35"/>
      <c r="E670" s="35"/>
      <c r="F670" s="35"/>
      <c r="G670" s="36"/>
      <c r="H670" s="18" t="s">
        <v>1103</v>
      </c>
      <c r="J670" s="19" t="s">
        <v>151</v>
      </c>
    </row>
    <row r="671" customFormat="false" ht="30" hidden="false" customHeight="false" outlineLevel="0" collapsed="false">
      <c r="A671" s="34"/>
      <c r="B671" s="35"/>
      <c r="C671" s="35"/>
      <c r="D671" s="35"/>
      <c r="E671" s="35"/>
      <c r="F671" s="35"/>
      <c r="G671" s="36"/>
      <c r="H671" s="18" t="s">
        <v>1104</v>
      </c>
      <c r="J671" s="19" t="s">
        <v>17</v>
      </c>
    </row>
    <row r="672" customFormat="false" ht="30.75" hidden="false" customHeight="false" outlineLevel="0" collapsed="false">
      <c r="A672" s="34"/>
      <c r="B672" s="35"/>
      <c r="C672" s="35"/>
      <c r="D672" s="35"/>
      <c r="E672" s="35"/>
      <c r="F672" s="35"/>
      <c r="G672" s="36"/>
      <c r="H672" s="41" t="s">
        <v>1105</v>
      </c>
      <c r="I672" s="38"/>
      <c r="J672" s="39" t="s">
        <v>151</v>
      </c>
    </row>
    <row r="673" customFormat="false" ht="30" hidden="false" customHeight="false" outlineLevel="0" collapsed="false">
      <c r="A673" s="34" t="n">
        <v>6267</v>
      </c>
      <c r="B673" s="35" t="n">
        <v>2018</v>
      </c>
      <c r="C673" s="35" t="s">
        <v>1106</v>
      </c>
      <c r="D673" s="35" t="s">
        <v>1107</v>
      </c>
      <c r="E673" s="35" t="s">
        <v>94</v>
      </c>
      <c r="F673" s="35" t="s">
        <v>26</v>
      </c>
      <c r="G673" s="36" t="n">
        <v>24609123</v>
      </c>
      <c r="H673" s="15" t="s">
        <v>1108</v>
      </c>
      <c r="I673" s="16"/>
      <c r="J673" s="17" t="s">
        <v>151</v>
      </c>
    </row>
    <row r="674" customFormat="false" ht="30.75" hidden="false" customHeight="false" outlineLevel="0" collapsed="false">
      <c r="A674" s="34"/>
      <c r="B674" s="35"/>
      <c r="C674" s="35"/>
      <c r="D674" s="35"/>
      <c r="E674" s="35"/>
      <c r="F674" s="35"/>
      <c r="G674" s="36"/>
      <c r="H674" s="41" t="s">
        <v>1109</v>
      </c>
      <c r="I674" s="38" t="n">
        <v>4161885</v>
      </c>
      <c r="J674" s="39" t="s">
        <v>15</v>
      </c>
    </row>
    <row r="675" customFormat="false" ht="45" hidden="false" customHeight="false" outlineLevel="0" collapsed="false">
      <c r="A675" s="34" t="n">
        <v>6268</v>
      </c>
      <c r="B675" s="35" t="n">
        <v>2018</v>
      </c>
      <c r="C675" s="35" t="s">
        <v>1110</v>
      </c>
      <c r="D675" s="35" t="s">
        <v>1111</v>
      </c>
      <c r="E675" s="35" t="s">
        <v>94</v>
      </c>
      <c r="F675" s="35" t="s">
        <v>26</v>
      </c>
      <c r="G675" s="36" t="n">
        <v>68000000</v>
      </c>
      <c r="H675" s="15" t="s">
        <v>1112</v>
      </c>
      <c r="I675" s="16"/>
      <c r="J675" s="17" t="s">
        <v>151</v>
      </c>
    </row>
    <row r="676" customFormat="false" ht="15" hidden="false" customHeight="false" outlineLevel="0" collapsed="false">
      <c r="A676" s="34"/>
      <c r="B676" s="35"/>
      <c r="C676" s="35"/>
      <c r="D676" s="35"/>
      <c r="E676" s="35"/>
      <c r="F676" s="35"/>
      <c r="G676" s="36"/>
      <c r="H676" s="18" t="s">
        <v>1113</v>
      </c>
      <c r="J676" s="19" t="s">
        <v>151</v>
      </c>
    </row>
    <row r="677" customFormat="false" ht="15.75" hidden="false" customHeight="false" outlineLevel="0" collapsed="false">
      <c r="A677" s="34"/>
      <c r="B677" s="35"/>
      <c r="C677" s="35"/>
      <c r="D677" s="35"/>
      <c r="E677" s="35"/>
      <c r="F677" s="35"/>
      <c r="G677" s="36"/>
      <c r="H677" s="41" t="s">
        <v>1114</v>
      </c>
      <c r="I677" s="38"/>
      <c r="J677" s="39" t="s">
        <v>151</v>
      </c>
    </row>
    <row r="678" customFormat="false" ht="30" hidden="false" customHeight="false" outlineLevel="0" collapsed="false">
      <c r="A678" s="34" t="n">
        <v>6269</v>
      </c>
      <c r="B678" s="35" t="n">
        <v>2018</v>
      </c>
      <c r="C678" s="35" t="s">
        <v>1115</v>
      </c>
      <c r="D678" s="35" t="s">
        <v>1116</v>
      </c>
      <c r="E678" s="35" t="s">
        <v>345</v>
      </c>
      <c r="F678" s="35" t="s">
        <v>26</v>
      </c>
      <c r="G678" s="36" t="n">
        <v>1055022080</v>
      </c>
      <c r="H678" s="15" t="s">
        <v>1117</v>
      </c>
      <c r="I678" s="16" t="n">
        <v>60500000</v>
      </c>
      <c r="J678" s="17" t="s">
        <v>15</v>
      </c>
    </row>
    <row r="679" customFormat="false" ht="30" hidden="false" customHeight="false" outlineLevel="0" collapsed="false">
      <c r="A679" s="34"/>
      <c r="B679" s="35"/>
      <c r="C679" s="35"/>
      <c r="D679" s="35"/>
      <c r="E679" s="35"/>
      <c r="F679" s="35"/>
      <c r="G679" s="36"/>
      <c r="H679" s="18" t="s">
        <v>1118</v>
      </c>
      <c r="J679" s="19" t="s">
        <v>17</v>
      </c>
    </row>
    <row r="680" customFormat="false" ht="30.75" hidden="false" customHeight="false" outlineLevel="0" collapsed="false">
      <c r="A680" s="34"/>
      <c r="B680" s="35"/>
      <c r="C680" s="35"/>
      <c r="D680" s="35"/>
      <c r="E680" s="35"/>
      <c r="F680" s="35"/>
      <c r="G680" s="36"/>
      <c r="H680" s="41" t="s">
        <v>1119</v>
      </c>
      <c r="I680" s="38"/>
      <c r="J680" s="39" t="s">
        <v>151</v>
      </c>
    </row>
    <row r="681" customFormat="false" ht="15" hidden="false" customHeight="false" outlineLevel="0" collapsed="false">
      <c r="A681" s="34" t="n">
        <v>6270</v>
      </c>
      <c r="B681" s="35" t="n">
        <v>2018</v>
      </c>
      <c r="C681" s="35" t="s">
        <v>1120</v>
      </c>
      <c r="D681" s="35" t="s">
        <v>1121</v>
      </c>
      <c r="E681" s="35" t="s">
        <v>94</v>
      </c>
      <c r="F681" s="35" t="s">
        <v>26</v>
      </c>
      <c r="G681" s="36" t="n">
        <v>72000000</v>
      </c>
      <c r="H681" s="15" t="s">
        <v>1122</v>
      </c>
      <c r="I681" s="16"/>
      <c r="J681" s="17" t="s">
        <v>17</v>
      </c>
    </row>
    <row r="682" customFormat="false" ht="30" hidden="false" customHeight="false" outlineLevel="0" collapsed="false">
      <c r="A682" s="34"/>
      <c r="B682" s="35"/>
      <c r="C682" s="35"/>
      <c r="D682" s="35"/>
      <c r="E682" s="35"/>
      <c r="F682" s="35"/>
      <c r="G682" s="36"/>
      <c r="H682" s="18" t="s">
        <v>1123</v>
      </c>
      <c r="I682" s="4" t="n">
        <v>3458953</v>
      </c>
      <c r="J682" s="19" t="s">
        <v>15</v>
      </c>
    </row>
    <row r="683" customFormat="false" ht="30.75" hidden="false" customHeight="false" outlineLevel="0" collapsed="false">
      <c r="A683" s="34"/>
      <c r="B683" s="35"/>
      <c r="C683" s="35"/>
      <c r="D683" s="35"/>
      <c r="E683" s="35"/>
      <c r="F683" s="35"/>
      <c r="G683" s="36"/>
      <c r="H683" s="41" t="s">
        <v>1124</v>
      </c>
      <c r="I683" s="38"/>
      <c r="J683" s="39" t="s">
        <v>17</v>
      </c>
    </row>
    <row r="684" customFormat="false" ht="30" hidden="false" customHeight="false" outlineLevel="0" collapsed="false">
      <c r="A684" s="34" t="n">
        <v>6273</v>
      </c>
      <c r="B684" s="35" t="n">
        <v>2018</v>
      </c>
      <c r="C684" s="35" t="s">
        <v>1125</v>
      </c>
      <c r="D684" s="35" t="s">
        <v>1126</v>
      </c>
      <c r="E684" s="35" t="s">
        <v>1127</v>
      </c>
      <c r="F684" s="35" t="s">
        <v>26</v>
      </c>
      <c r="G684" s="36" t="n">
        <v>99904000</v>
      </c>
      <c r="H684" s="15" t="s">
        <v>1128</v>
      </c>
      <c r="I684" s="16"/>
      <c r="J684" s="17" t="s">
        <v>17</v>
      </c>
    </row>
    <row r="685" customFormat="false" ht="30" hidden="false" customHeight="false" outlineLevel="0" collapsed="false">
      <c r="A685" s="34"/>
      <c r="B685" s="35"/>
      <c r="C685" s="35"/>
      <c r="D685" s="35"/>
      <c r="E685" s="35"/>
      <c r="F685" s="35"/>
      <c r="G685" s="36"/>
      <c r="H685" s="18" t="s">
        <v>1129</v>
      </c>
      <c r="J685" s="19" t="s">
        <v>17</v>
      </c>
    </row>
    <row r="686" customFormat="false" ht="45" hidden="false" customHeight="false" outlineLevel="0" collapsed="false">
      <c r="A686" s="34"/>
      <c r="B686" s="35"/>
      <c r="C686" s="35"/>
      <c r="D686" s="35"/>
      <c r="E686" s="35"/>
      <c r="F686" s="35"/>
      <c r="G686" s="36"/>
      <c r="H686" s="18" t="s">
        <v>1130</v>
      </c>
      <c r="J686" s="19" t="s">
        <v>17</v>
      </c>
    </row>
    <row r="687" customFormat="false" ht="30.75" hidden="false" customHeight="false" outlineLevel="0" collapsed="false">
      <c r="A687" s="34"/>
      <c r="B687" s="35"/>
      <c r="C687" s="35"/>
      <c r="D687" s="35"/>
      <c r="E687" s="35"/>
      <c r="F687" s="35"/>
      <c r="G687" s="36"/>
      <c r="H687" s="41" t="s">
        <v>1131</v>
      </c>
      <c r="I687" s="38"/>
      <c r="J687" s="39" t="s">
        <v>151</v>
      </c>
    </row>
    <row r="688" customFormat="false" ht="30.75" hidden="false" customHeight="false" outlineLevel="0" collapsed="false">
      <c r="A688" s="21" t="n">
        <v>6274</v>
      </c>
      <c r="B688" s="22" t="n">
        <v>2018</v>
      </c>
      <c r="C688" s="22" t="s">
        <v>1132</v>
      </c>
      <c r="D688" s="22" t="s">
        <v>1133</v>
      </c>
      <c r="E688" s="23" t="s">
        <v>1134</v>
      </c>
      <c r="F688" s="22" t="s">
        <v>361</v>
      </c>
      <c r="G688" s="24" t="n">
        <v>47000000</v>
      </c>
      <c r="H688" s="31" t="s">
        <v>1135</v>
      </c>
      <c r="I688" s="24"/>
      <c r="J688" s="26" t="s">
        <v>17</v>
      </c>
    </row>
    <row r="689" customFormat="false" ht="30" hidden="false" customHeight="false" outlineLevel="0" collapsed="false">
      <c r="A689" s="34" t="n">
        <v>6275</v>
      </c>
      <c r="B689" s="35" t="n">
        <v>2018</v>
      </c>
      <c r="C689" s="35" t="s">
        <v>1136</v>
      </c>
      <c r="D689" s="35" t="s">
        <v>1137</v>
      </c>
      <c r="E689" s="35" t="s">
        <v>1138</v>
      </c>
      <c r="F689" s="35" t="s">
        <v>143</v>
      </c>
      <c r="G689" s="36" t="n">
        <v>791732397</v>
      </c>
      <c r="H689" s="15" t="s">
        <v>1139</v>
      </c>
      <c r="I689" s="16"/>
      <c r="J689" s="17" t="s">
        <v>17</v>
      </c>
    </row>
    <row r="690" customFormat="false" ht="15" hidden="false" customHeight="false" outlineLevel="0" collapsed="false">
      <c r="A690" s="34"/>
      <c r="B690" s="35"/>
      <c r="C690" s="35"/>
      <c r="D690" s="35"/>
      <c r="E690" s="35"/>
      <c r="F690" s="35"/>
      <c r="G690" s="36"/>
      <c r="H690" s="18" t="s">
        <v>1140</v>
      </c>
      <c r="J690" s="19" t="s">
        <v>151</v>
      </c>
    </row>
    <row r="691" customFormat="false" ht="60.75" hidden="false" customHeight="false" outlineLevel="0" collapsed="false">
      <c r="A691" s="34"/>
      <c r="B691" s="35"/>
      <c r="C691" s="35"/>
      <c r="D691" s="35"/>
      <c r="E691" s="35"/>
      <c r="F691" s="35"/>
      <c r="G691" s="36"/>
      <c r="H691" s="41" t="s">
        <v>1141</v>
      </c>
      <c r="I691" s="38" t="n">
        <v>479030681</v>
      </c>
      <c r="J691" s="39" t="s">
        <v>15</v>
      </c>
    </row>
    <row r="692" customFormat="false" ht="30.75" hidden="false" customHeight="false" outlineLevel="0" collapsed="false">
      <c r="A692" s="21" t="n">
        <v>6278</v>
      </c>
      <c r="B692" s="22" t="n">
        <v>2018</v>
      </c>
      <c r="C692" s="22" t="s">
        <v>465</v>
      </c>
      <c r="D692" s="22" t="s">
        <v>1142</v>
      </c>
      <c r="E692" s="23" t="s">
        <v>909</v>
      </c>
      <c r="F692" s="22" t="s">
        <v>26</v>
      </c>
      <c r="G692" s="24" t="n">
        <v>51512453</v>
      </c>
      <c r="H692" s="31" t="s">
        <v>1143</v>
      </c>
      <c r="I692" s="24" t="n">
        <v>51512453</v>
      </c>
      <c r="J692" s="26" t="s">
        <v>151</v>
      </c>
    </row>
    <row r="693" customFormat="false" ht="45" hidden="false" customHeight="false" outlineLevel="0" collapsed="false">
      <c r="A693" s="34" t="n">
        <v>6279</v>
      </c>
      <c r="B693" s="35" t="n">
        <v>2018</v>
      </c>
      <c r="C693" s="35" t="s">
        <v>1144</v>
      </c>
      <c r="D693" s="35" t="s">
        <v>1145</v>
      </c>
      <c r="E693" s="35" t="s">
        <v>1146</v>
      </c>
      <c r="F693" s="35" t="s">
        <v>26</v>
      </c>
      <c r="G693" s="36" t="n">
        <v>584246639</v>
      </c>
      <c r="H693" s="15" t="s">
        <v>1147</v>
      </c>
      <c r="I693" s="16"/>
      <c r="J693" s="17" t="s">
        <v>17</v>
      </c>
    </row>
    <row r="694" customFormat="false" ht="60" hidden="false" customHeight="false" outlineLevel="0" collapsed="false">
      <c r="A694" s="34"/>
      <c r="B694" s="35"/>
      <c r="C694" s="35"/>
      <c r="D694" s="35"/>
      <c r="E694" s="35"/>
      <c r="F694" s="35"/>
      <c r="G694" s="36"/>
      <c r="H694" s="18" t="s">
        <v>1148</v>
      </c>
      <c r="I694" s="4" t="n">
        <v>226010330</v>
      </c>
      <c r="J694" s="19" t="s">
        <v>15</v>
      </c>
    </row>
    <row r="695" customFormat="false" ht="15" hidden="false" customHeight="false" outlineLevel="0" collapsed="false">
      <c r="A695" s="34"/>
      <c r="B695" s="35"/>
      <c r="C695" s="35"/>
      <c r="D695" s="35"/>
      <c r="E695" s="35"/>
      <c r="F695" s="35"/>
      <c r="G695" s="36"/>
      <c r="H695" s="18" t="s">
        <v>1149</v>
      </c>
      <c r="J695" s="19" t="s">
        <v>15</v>
      </c>
    </row>
    <row r="696" customFormat="false" ht="30" hidden="false" customHeight="false" outlineLevel="0" collapsed="false">
      <c r="A696" s="34"/>
      <c r="B696" s="35"/>
      <c r="C696" s="35"/>
      <c r="D696" s="35"/>
      <c r="E696" s="35"/>
      <c r="F696" s="35"/>
      <c r="G696" s="36"/>
      <c r="H696" s="18" t="s">
        <v>1150</v>
      </c>
      <c r="J696" s="19" t="s">
        <v>15</v>
      </c>
    </row>
    <row r="697" customFormat="false" ht="45.75" hidden="false" customHeight="false" outlineLevel="0" collapsed="false">
      <c r="A697" s="34"/>
      <c r="B697" s="35"/>
      <c r="C697" s="35"/>
      <c r="D697" s="35"/>
      <c r="E697" s="35"/>
      <c r="F697" s="35"/>
      <c r="G697" s="36"/>
      <c r="H697" s="41" t="s">
        <v>1151</v>
      </c>
      <c r="I697" s="38"/>
      <c r="J697" s="39" t="s">
        <v>151</v>
      </c>
    </row>
    <row r="698" customFormat="false" ht="30" hidden="false" customHeight="false" outlineLevel="0" collapsed="false">
      <c r="A698" s="34" t="n">
        <v>6280</v>
      </c>
      <c r="B698" s="35" t="n">
        <v>2018</v>
      </c>
      <c r="C698" s="35" t="s">
        <v>1152</v>
      </c>
      <c r="D698" s="35" t="s">
        <v>1153</v>
      </c>
      <c r="E698" s="35" t="s">
        <v>178</v>
      </c>
      <c r="F698" s="35" t="s">
        <v>26</v>
      </c>
      <c r="G698" s="36" t="n">
        <v>135367062</v>
      </c>
      <c r="H698" s="15" t="s">
        <v>1154</v>
      </c>
      <c r="I698" s="16" t="n">
        <v>2521393</v>
      </c>
      <c r="J698" s="17" t="s">
        <v>15</v>
      </c>
    </row>
    <row r="699" customFormat="false" ht="30" hidden="false" customHeight="false" outlineLevel="0" collapsed="false">
      <c r="A699" s="34"/>
      <c r="B699" s="35"/>
      <c r="C699" s="35"/>
      <c r="D699" s="35"/>
      <c r="E699" s="35"/>
      <c r="F699" s="35"/>
      <c r="G699" s="36"/>
      <c r="H699" s="18" t="s">
        <v>1155</v>
      </c>
      <c r="I699" s="4" t="n">
        <v>16398849</v>
      </c>
      <c r="J699" s="19" t="s">
        <v>15</v>
      </c>
    </row>
    <row r="700" customFormat="false" ht="45.75" hidden="false" customHeight="false" outlineLevel="0" collapsed="false">
      <c r="A700" s="34"/>
      <c r="B700" s="35"/>
      <c r="C700" s="35"/>
      <c r="D700" s="35"/>
      <c r="E700" s="35"/>
      <c r="F700" s="35"/>
      <c r="G700" s="36"/>
      <c r="H700" s="41" t="s">
        <v>1156</v>
      </c>
      <c r="I700" s="38"/>
      <c r="J700" s="39" t="s">
        <v>151</v>
      </c>
    </row>
    <row r="701" customFormat="false" ht="30" hidden="false" customHeight="false" outlineLevel="0" collapsed="false">
      <c r="A701" s="10" t="n">
        <v>6282</v>
      </c>
      <c r="B701" s="12" t="n">
        <v>2018</v>
      </c>
      <c r="C701" s="12" t="s">
        <v>1157</v>
      </c>
      <c r="D701" s="12" t="s">
        <v>1158</v>
      </c>
      <c r="E701" s="12" t="s">
        <v>1159</v>
      </c>
      <c r="F701" s="12" t="s">
        <v>361</v>
      </c>
      <c r="G701" s="14" t="n">
        <v>820000000</v>
      </c>
      <c r="H701" s="15" t="s">
        <v>1160</v>
      </c>
      <c r="I701" s="16"/>
      <c r="J701" s="17" t="s">
        <v>17</v>
      </c>
    </row>
    <row r="702" customFormat="false" ht="30" hidden="false" customHeight="false" outlineLevel="0" collapsed="false">
      <c r="A702" s="10"/>
      <c r="B702" s="12"/>
      <c r="C702" s="12"/>
      <c r="D702" s="12"/>
      <c r="E702" s="12"/>
      <c r="F702" s="12"/>
      <c r="G702" s="14"/>
      <c r="H702" s="18" t="s">
        <v>1161</v>
      </c>
      <c r="J702" s="19" t="s">
        <v>17</v>
      </c>
    </row>
    <row r="703" customFormat="false" ht="30" hidden="false" customHeight="false" outlineLevel="0" collapsed="false">
      <c r="A703" s="10"/>
      <c r="B703" s="12"/>
      <c r="C703" s="12"/>
      <c r="D703" s="12"/>
      <c r="E703" s="12"/>
      <c r="F703" s="12"/>
      <c r="G703" s="14"/>
      <c r="H703" s="18" t="s">
        <v>1162</v>
      </c>
      <c r="J703" s="19" t="s">
        <v>17</v>
      </c>
    </row>
    <row r="704" customFormat="false" ht="45" hidden="false" customHeight="false" outlineLevel="0" collapsed="false">
      <c r="A704" s="10"/>
      <c r="B704" s="12"/>
      <c r="C704" s="12"/>
      <c r="D704" s="12"/>
      <c r="E704" s="12"/>
      <c r="F704" s="12"/>
      <c r="G704" s="14"/>
      <c r="H704" s="18" t="s">
        <v>1163</v>
      </c>
      <c r="J704" s="19" t="s">
        <v>15</v>
      </c>
    </row>
    <row r="705" customFormat="false" ht="45" hidden="false" customHeight="false" outlineLevel="0" collapsed="false">
      <c r="A705" s="10"/>
      <c r="B705" s="12"/>
      <c r="C705" s="12"/>
      <c r="D705" s="12"/>
      <c r="E705" s="12"/>
      <c r="F705" s="12"/>
      <c r="G705" s="14"/>
      <c r="H705" s="18" t="s">
        <v>1164</v>
      </c>
      <c r="J705" s="19" t="s">
        <v>15</v>
      </c>
    </row>
    <row r="706" customFormat="false" ht="30" hidden="false" customHeight="false" outlineLevel="0" collapsed="false">
      <c r="A706" s="10"/>
      <c r="B706" s="12"/>
      <c r="C706" s="12"/>
      <c r="D706" s="12"/>
      <c r="E706" s="12"/>
      <c r="F706" s="12"/>
      <c r="G706" s="14"/>
      <c r="H706" s="18" t="s">
        <v>1165</v>
      </c>
      <c r="J706" s="19" t="s">
        <v>17</v>
      </c>
    </row>
    <row r="707" customFormat="false" ht="30" hidden="false" customHeight="false" outlineLevel="0" collapsed="false">
      <c r="A707" s="10"/>
      <c r="B707" s="12"/>
      <c r="C707" s="12"/>
      <c r="D707" s="12"/>
      <c r="E707" s="12"/>
      <c r="F707" s="12"/>
      <c r="G707" s="14"/>
      <c r="H707" s="18" t="s">
        <v>1166</v>
      </c>
      <c r="J707" s="19" t="s">
        <v>17</v>
      </c>
    </row>
    <row r="708" customFormat="false" ht="45" hidden="false" customHeight="false" outlineLevel="0" collapsed="false">
      <c r="A708" s="10"/>
      <c r="B708" s="12"/>
      <c r="C708" s="12"/>
      <c r="D708" s="12"/>
      <c r="E708" s="12"/>
      <c r="F708" s="12"/>
      <c r="G708" s="14"/>
      <c r="H708" s="18" t="s">
        <v>1167</v>
      </c>
      <c r="J708" s="19" t="s">
        <v>17</v>
      </c>
    </row>
    <row r="709" customFormat="false" ht="30" hidden="false" customHeight="false" outlineLevel="0" collapsed="false">
      <c r="A709" s="10"/>
      <c r="B709" s="12"/>
      <c r="C709" s="12"/>
      <c r="D709" s="12"/>
      <c r="E709" s="12"/>
      <c r="F709" s="12"/>
      <c r="G709" s="14"/>
      <c r="H709" s="18" t="s">
        <v>1168</v>
      </c>
      <c r="J709" s="19" t="s">
        <v>15</v>
      </c>
    </row>
    <row r="710" customFormat="false" ht="45.75" hidden="false" customHeight="false" outlineLevel="0" collapsed="false">
      <c r="A710" s="10"/>
      <c r="B710" s="12"/>
      <c r="C710" s="12"/>
      <c r="D710" s="12"/>
      <c r="E710" s="12"/>
      <c r="F710" s="12"/>
      <c r="G710" s="14"/>
      <c r="H710" s="18" t="s">
        <v>1169</v>
      </c>
      <c r="J710" s="19" t="s">
        <v>15</v>
      </c>
    </row>
    <row r="711" customFormat="false" ht="30" hidden="false" customHeight="false" outlineLevel="0" collapsed="false">
      <c r="A711" s="34" t="n">
        <v>6292</v>
      </c>
      <c r="B711" s="35" t="n">
        <v>2018</v>
      </c>
      <c r="C711" s="35" t="s">
        <v>1170</v>
      </c>
      <c r="D711" s="35" t="s">
        <v>1171</v>
      </c>
      <c r="E711" s="35" t="s">
        <v>1172</v>
      </c>
      <c r="F711" s="35" t="s">
        <v>143</v>
      </c>
      <c r="G711" s="36" t="n">
        <v>325026083</v>
      </c>
      <c r="H711" s="15" t="s">
        <v>1173</v>
      </c>
      <c r="I711" s="16"/>
      <c r="J711" s="17" t="s">
        <v>17</v>
      </c>
    </row>
    <row r="712" customFormat="false" ht="15.75" hidden="false" customHeight="false" outlineLevel="0" collapsed="false">
      <c r="A712" s="34"/>
      <c r="B712" s="35"/>
      <c r="C712" s="35"/>
      <c r="D712" s="35"/>
      <c r="E712" s="35"/>
      <c r="F712" s="35"/>
      <c r="G712" s="36"/>
      <c r="H712" s="41" t="s">
        <v>1174</v>
      </c>
      <c r="I712" s="38"/>
      <c r="J712" s="39"/>
    </row>
    <row r="713" customFormat="false" ht="30" hidden="false" customHeight="false" outlineLevel="0" collapsed="false">
      <c r="A713" s="34" t="n">
        <v>6294</v>
      </c>
      <c r="B713" s="35" t="n">
        <v>2018</v>
      </c>
      <c r="C713" s="35" t="s">
        <v>1175</v>
      </c>
      <c r="D713" s="35" t="s">
        <v>1176</v>
      </c>
      <c r="E713" s="35" t="s">
        <v>70</v>
      </c>
      <c r="F713" s="35" t="s">
        <v>26</v>
      </c>
      <c r="G713" s="36" t="n">
        <v>311980374</v>
      </c>
      <c r="H713" s="18" t="s">
        <v>1177</v>
      </c>
      <c r="J713" s="19" t="s">
        <v>15</v>
      </c>
    </row>
    <row r="714" customFormat="false" ht="30" hidden="false" customHeight="false" outlineLevel="0" collapsed="false">
      <c r="A714" s="34"/>
      <c r="B714" s="35"/>
      <c r="C714" s="35"/>
      <c r="D714" s="35"/>
      <c r="E714" s="35"/>
      <c r="F714" s="35"/>
      <c r="G714" s="36"/>
      <c r="H714" s="18" t="s">
        <v>1178</v>
      </c>
      <c r="J714" s="19" t="s">
        <v>151</v>
      </c>
    </row>
    <row r="715" customFormat="false" ht="15.75" hidden="false" customHeight="false" outlineLevel="0" collapsed="false">
      <c r="A715" s="34"/>
      <c r="B715" s="35"/>
      <c r="C715" s="35"/>
      <c r="D715" s="35"/>
      <c r="E715" s="35"/>
      <c r="F715" s="35"/>
      <c r="G715" s="36"/>
      <c r="H715" s="41" t="s">
        <v>1179</v>
      </c>
      <c r="I715" s="38"/>
      <c r="J715" s="39" t="s">
        <v>17</v>
      </c>
    </row>
    <row r="716" customFormat="false" ht="60" hidden="false" customHeight="false" outlineLevel="0" collapsed="false">
      <c r="A716" s="34" t="n">
        <v>6302</v>
      </c>
      <c r="B716" s="35" t="n">
        <v>2018</v>
      </c>
      <c r="C716" s="35" t="s">
        <v>1180</v>
      </c>
      <c r="D716" s="35" t="s">
        <v>1181</v>
      </c>
      <c r="E716" s="35" t="s">
        <v>1182</v>
      </c>
      <c r="F716" s="35" t="s">
        <v>13</v>
      </c>
      <c r="G716" s="36" t="n">
        <v>56949999</v>
      </c>
      <c r="H716" s="15" t="s">
        <v>1183</v>
      </c>
      <c r="I716" s="16"/>
      <c r="J716" s="17" t="s">
        <v>17</v>
      </c>
    </row>
    <row r="717" customFormat="false" ht="45" hidden="false" customHeight="false" outlineLevel="0" collapsed="false">
      <c r="A717" s="34"/>
      <c r="B717" s="35"/>
      <c r="C717" s="35"/>
      <c r="D717" s="35"/>
      <c r="E717" s="35"/>
      <c r="F717" s="35"/>
      <c r="G717" s="36"/>
      <c r="H717" s="18" t="s">
        <v>1184</v>
      </c>
      <c r="J717" s="19" t="s">
        <v>17</v>
      </c>
    </row>
    <row r="718" customFormat="false" ht="15" hidden="false" customHeight="false" outlineLevel="0" collapsed="false">
      <c r="A718" s="34"/>
      <c r="B718" s="35"/>
      <c r="C718" s="35"/>
      <c r="D718" s="35"/>
      <c r="E718" s="35"/>
      <c r="F718" s="35"/>
      <c r="G718" s="36"/>
      <c r="H718" s="18" t="s">
        <v>1185</v>
      </c>
      <c r="J718" s="19" t="s">
        <v>151</v>
      </c>
    </row>
    <row r="719" customFormat="false" ht="30.75" hidden="false" customHeight="false" outlineLevel="0" collapsed="false">
      <c r="A719" s="34"/>
      <c r="B719" s="35"/>
      <c r="C719" s="35"/>
      <c r="D719" s="35"/>
      <c r="E719" s="35"/>
      <c r="F719" s="35"/>
      <c r="G719" s="36"/>
      <c r="H719" s="41" t="s">
        <v>1186</v>
      </c>
      <c r="I719" s="38"/>
      <c r="J719" s="39" t="s">
        <v>17</v>
      </c>
    </row>
    <row r="720" customFormat="false" ht="60" hidden="false" customHeight="false" outlineLevel="0" collapsed="false">
      <c r="A720" s="67" t="n">
        <v>6307</v>
      </c>
      <c r="B720" s="68" t="n">
        <v>2018</v>
      </c>
      <c r="C720" s="35" t="s">
        <v>1187</v>
      </c>
      <c r="D720" s="35" t="s">
        <v>1188</v>
      </c>
      <c r="E720" s="35" t="s">
        <v>296</v>
      </c>
      <c r="F720" s="35" t="s">
        <v>143</v>
      </c>
      <c r="G720" s="16" t="n">
        <v>580000000</v>
      </c>
      <c r="H720" s="15" t="s">
        <v>1189</v>
      </c>
      <c r="I720" s="16"/>
      <c r="J720" s="17" t="s">
        <v>17</v>
      </c>
    </row>
    <row r="721" customFormat="false" ht="45" hidden="false" customHeight="false" outlineLevel="0" collapsed="false">
      <c r="A721" s="67"/>
      <c r="B721" s="68"/>
      <c r="C721" s="35"/>
      <c r="D721" s="35"/>
      <c r="E721" s="35"/>
      <c r="F721" s="35"/>
      <c r="G721" s="4"/>
      <c r="H721" s="18" t="s">
        <v>1190</v>
      </c>
      <c r="J721" s="19" t="s">
        <v>17</v>
      </c>
    </row>
    <row r="722" customFormat="false" ht="30" hidden="false" customHeight="false" outlineLevel="0" collapsed="false">
      <c r="A722" s="67"/>
      <c r="B722" s="68"/>
      <c r="C722" s="35"/>
      <c r="D722" s="35"/>
      <c r="E722" s="35"/>
      <c r="F722" s="35"/>
      <c r="G722" s="4"/>
      <c r="H722" s="18" t="s">
        <v>1191</v>
      </c>
      <c r="J722" s="19" t="s">
        <v>17</v>
      </c>
    </row>
    <row r="723" customFormat="false" ht="60" hidden="false" customHeight="false" outlineLevel="0" collapsed="false">
      <c r="A723" s="67"/>
      <c r="B723" s="68"/>
      <c r="C723" s="35"/>
      <c r="D723" s="35"/>
      <c r="E723" s="35"/>
      <c r="F723" s="35"/>
      <c r="G723" s="4"/>
      <c r="H723" s="18" t="s">
        <v>1192</v>
      </c>
      <c r="J723" s="19" t="s">
        <v>17</v>
      </c>
    </row>
    <row r="724" customFormat="false" ht="60.75" hidden="false" customHeight="false" outlineLevel="0" collapsed="false">
      <c r="A724" s="67"/>
      <c r="B724" s="68"/>
      <c r="C724" s="35"/>
      <c r="D724" s="35"/>
      <c r="E724" s="35"/>
      <c r="F724" s="35"/>
      <c r="G724" s="38"/>
      <c r="H724" s="41" t="s">
        <v>1193</v>
      </c>
      <c r="I724" s="38"/>
      <c r="J724" s="39" t="s">
        <v>17</v>
      </c>
    </row>
    <row r="725" customFormat="false" ht="30" hidden="false" customHeight="false" outlineLevel="0" collapsed="false">
      <c r="A725" s="34" t="n">
        <v>6311</v>
      </c>
      <c r="B725" s="35" t="n">
        <v>2018</v>
      </c>
      <c r="C725" s="35" t="s">
        <v>1194</v>
      </c>
      <c r="D725" s="35" t="s">
        <v>1195</v>
      </c>
      <c r="E725" s="35" t="s">
        <v>1196</v>
      </c>
      <c r="F725" s="35" t="s">
        <v>361</v>
      </c>
      <c r="G725" s="36" t="n">
        <v>324950000</v>
      </c>
      <c r="H725" s="15" t="s">
        <v>1197</v>
      </c>
      <c r="I725" s="16"/>
      <c r="J725" s="17" t="s">
        <v>151</v>
      </c>
    </row>
    <row r="726" customFormat="false" ht="45.75" hidden="false" customHeight="false" outlineLevel="0" collapsed="false">
      <c r="A726" s="34"/>
      <c r="B726" s="35"/>
      <c r="C726" s="35"/>
      <c r="D726" s="35"/>
      <c r="E726" s="35"/>
      <c r="F726" s="35"/>
      <c r="G726" s="36"/>
      <c r="H726" s="41" t="s">
        <v>1198</v>
      </c>
      <c r="I726" s="38" t="n">
        <f aca="false">111508174+20889391</f>
        <v>132397565</v>
      </c>
      <c r="J726" s="39" t="s">
        <v>15</v>
      </c>
    </row>
    <row r="727" customFormat="false" ht="45" hidden="false" customHeight="false" outlineLevel="0" collapsed="false">
      <c r="A727" s="34" t="n">
        <v>6314</v>
      </c>
      <c r="B727" s="35" t="n">
        <v>2018</v>
      </c>
      <c r="C727" s="35" t="s">
        <v>1199</v>
      </c>
      <c r="D727" s="35" t="s">
        <v>1200</v>
      </c>
      <c r="E727" s="35" t="s">
        <v>1201</v>
      </c>
      <c r="F727" s="35" t="s">
        <v>13</v>
      </c>
      <c r="G727" s="36" t="n">
        <v>791000000</v>
      </c>
      <c r="H727" s="15" t="s">
        <v>1202</v>
      </c>
      <c r="I727" s="16"/>
      <c r="J727" s="17" t="s">
        <v>17</v>
      </c>
    </row>
    <row r="728" customFormat="false" ht="30" hidden="false" customHeight="false" outlineLevel="0" collapsed="false">
      <c r="A728" s="34"/>
      <c r="B728" s="35"/>
      <c r="C728" s="35"/>
      <c r="D728" s="35"/>
      <c r="E728" s="35"/>
      <c r="F728" s="35"/>
      <c r="G728" s="36"/>
      <c r="H728" s="18" t="s">
        <v>1203</v>
      </c>
      <c r="J728" s="19" t="s">
        <v>17</v>
      </c>
    </row>
    <row r="729" customFormat="false" ht="15" hidden="false" customHeight="false" outlineLevel="0" collapsed="false">
      <c r="A729" s="34"/>
      <c r="B729" s="35"/>
      <c r="C729" s="35"/>
      <c r="D729" s="35"/>
      <c r="E729" s="35"/>
      <c r="F729" s="35"/>
      <c r="G729" s="36"/>
      <c r="H729" s="18" t="s">
        <v>1204</v>
      </c>
      <c r="J729" s="19" t="s">
        <v>15</v>
      </c>
    </row>
    <row r="730" customFormat="false" ht="30" hidden="false" customHeight="false" outlineLevel="0" collapsed="false">
      <c r="A730" s="34"/>
      <c r="B730" s="35"/>
      <c r="C730" s="35"/>
      <c r="D730" s="35"/>
      <c r="E730" s="35"/>
      <c r="F730" s="35"/>
      <c r="G730" s="36"/>
      <c r="H730" s="18" t="s">
        <v>1205</v>
      </c>
      <c r="J730" s="19" t="s">
        <v>151</v>
      </c>
    </row>
    <row r="731" customFormat="false" ht="30" hidden="false" customHeight="false" outlineLevel="0" collapsed="false">
      <c r="A731" s="34"/>
      <c r="B731" s="35"/>
      <c r="C731" s="35"/>
      <c r="D731" s="35"/>
      <c r="E731" s="35"/>
      <c r="F731" s="35"/>
      <c r="G731" s="36"/>
      <c r="H731" s="18" t="s">
        <v>1206</v>
      </c>
      <c r="J731" s="19" t="s">
        <v>151</v>
      </c>
    </row>
    <row r="732" customFormat="false" ht="45.75" hidden="false" customHeight="false" outlineLevel="0" collapsed="false">
      <c r="A732" s="34"/>
      <c r="B732" s="35"/>
      <c r="C732" s="35"/>
      <c r="D732" s="35"/>
      <c r="E732" s="35"/>
      <c r="F732" s="35"/>
      <c r="G732" s="36"/>
      <c r="H732" s="41" t="s">
        <v>1207</v>
      </c>
      <c r="I732" s="38" t="n">
        <v>88308667</v>
      </c>
      <c r="J732" s="39" t="s">
        <v>15</v>
      </c>
    </row>
    <row r="733" customFormat="false" ht="75" hidden="false" customHeight="false" outlineLevel="0" collapsed="false">
      <c r="A733" s="34" t="n">
        <v>6352</v>
      </c>
      <c r="B733" s="35" t="n">
        <v>2018</v>
      </c>
      <c r="C733" s="35" t="s">
        <v>1208</v>
      </c>
      <c r="D733" s="35" t="s">
        <v>1209</v>
      </c>
      <c r="E733" s="35" t="s">
        <v>127</v>
      </c>
      <c r="F733" s="35" t="s">
        <v>26</v>
      </c>
      <c r="G733" s="36" t="n">
        <v>433120565</v>
      </c>
      <c r="H733" s="15" t="s">
        <v>1210</v>
      </c>
      <c r="I733" s="16"/>
      <c r="J733" s="17" t="s">
        <v>151</v>
      </c>
    </row>
    <row r="734" customFormat="false" ht="15" hidden="false" customHeight="false" outlineLevel="0" collapsed="false">
      <c r="A734" s="34"/>
      <c r="B734" s="35"/>
      <c r="C734" s="35"/>
      <c r="D734" s="35"/>
      <c r="E734" s="35"/>
      <c r="F734" s="35"/>
      <c r="G734" s="36"/>
      <c r="H734" s="18" t="s">
        <v>1211</v>
      </c>
      <c r="I734" s="4" t="n">
        <v>39374597</v>
      </c>
      <c r="J734" s="19" t="s">
        <v>15</v>
      </c>
    </row>
    <row r="735" customFormat="false" ht="30" hidden="false" customHeight="false" outlineLevel="0" collapsed="false">
      <c r="A735" s="34"/>
      <c r="B735" s="35"/>
      <c r="C735" s="35"/>
      <c r="D735" s="35"/>
      <c r="E735" s="35"/>
      <c r="F735" s="35"/>
      <c r="G735" s="36"/>
      <c r="H735" s="18" t="s">
        <v>1212</v>
      </c>
      <c r="I735" s="4" t="n">
        <v>214372805</v>
      </c>
      <c r="J735" s="19" t="s">
        <v>15</v>
      </c>
    </row>
    <row r="736" customFormat="false" ht="30" hidden="false" customHeight="false" outlineLevel="0" collapsed="false">
      <c r="A736" s="34"/>
      <c r="B736" s="35"/>
      <c r="C736" s="35"/>
      <c r="D736" s="35"/>
      <c r="E736" s="35"/>
      <c r="F736" s="35"/>
      <c r="G736" s="36"/>
      <c r="H736" s="18" t="s">
        <v>1213</v>
      </c>
      <c r="J736" s="19" t="s">
        <v>151</v>
      </c>
    </row>
    <row r="737" customFormat="false" ht="30.75" hidden="false" customHeight="false" outlineLevel="0" collapsed="false">
      <c r="A737" s="34"/>
      <c r="B737" s="35"/>
      <c r="C737" s="35"/>
      <c r="D737" s="35"/>
      <c r="E737" s="35"/>
      <c r="F737" s="35"/>
      <c r="G737" s="36"/>
      <c r="H737" s="41" t="s">
        <v>1214</v>
      </c>
      <c r="I737" s="38"/>
      <c r="J737" s="39" t="s">
        <v>151</v>
      </c>
    </row>
  </sheetData>
  <autoFilter ref="A1:H733"/>
  <mergeCells count="1063">
    <mergeCell ref="A2:A8"/>
    <mergeCell ref="B2:B8"/>
    <mergeCell ref="C2:C8"/>
    <mergeCell ref="D2:D8"/>
    <mergeCell ref="E2:E8"/>
    <mergeCell ref="F2:F8"/>
    <mergeCell ref="G2:G8"/>
    <mergeCell ref="A11:A13"/>
    <mergeCell ref="B11:B13"/>
    <mergeCell ref="C11:C13"/>
    <mergeCell ref="D11:D13"/>
    <mergeCell ref="E11:E13"/>
    <mergeCell ref="F11:F13"/>
    <mergeCell ref="G11:G13"/>
    <mergeCell ref="A14:A19"/>
    <mergeCell ref="B14:B19"/>
    <mergeCell ref="C14:C19"/>
    <mergeCell ref="D14:D19"/>
    <mergeCell ref="E14:E19"/>
    <mergeCell ref="F14:F19"/>
    <mergeCell ref="G14:G19"/>
    <mergeCell ref="A20:A23"/>
    <mergeCell ref="B20:B23"/>
    <mergeCell ref="C20:C23"/>
    <mergeCell ref="D20:D23"/>
    <mergeCell ref="E20:E23"/>
    <mergeCell ref="F20:F23"/>
    <mergeCell ref="G20:G23"/>
    <mergeCell ref="A25:A26"/>
    <mergeCell ref="B25:B26"/>
    <mergeCell ref="C25:C26"/>
    <mergeCell ref="D25:D26"/>
    <mergeCell ref="E25:E26"/>
    <mergeCell ref="F25:F26"/>
    <mergeCell ref="G25:G26"/>
    <mergeCell ref="A27:A29"/>
    <mergeCell ref="B27:B29"/>
    <mergeCell ref="C27:C29"/>
    <mergeCell ref="D27:D29"/>
    <mergeCell ref="E27:E29"/>
    <mergeCell ref="F27:F29"/>
    <mergeCell ref="G27:G29"/>
    <mergeCell ref="A31:A32"/>
    <mergeCell ref="B31:B32"/>
    <mergeCell ref="C31:C32"/>
    <mergeCell ref="D31:D32"/>
    <mergeCell ref="E31:E32"/>
    <mergeCell ref="F31:F32"/>
    <mergeCell ref="G31:G32"/>
    <mergeCell ref="A33:A42"/>
    <mergeCell ref="B33:B42"/>
    <mergeCell ref="C33:C42"/>
    <mergeCell ref="D33:D42"/>
    <mergeCell ref="E33:E42"/>
    <mergeCell ref="F33:F42"/>
    <mergeCell ref="G33:G42"/>
    <mergeCell ref="A44:A47"/>
    <mergeCell ref="B44:B47"/>
    <mergeCell ref="C44:C47"/>
    <mergeCell ref="D44:D47"/>
    <mergeCell ref="E44:E47"/>
    <mergeCell ref="F44:F47"/>
    <mergeCell ref="G44:G47"/>
    <mergeCell ref="A48:A53"/>
    <mergeCell ref="B48:B53"/>
    <mergeCell ref="C48:C53"/>
    <mergeCell ref="D48:D53"/>
    <mergeCell ref="E48:E53"/>
    <mergeCell ref="F48:F53"/>
    <mergeCell ref="G48:G53"/>
    <mergeCell ref="A56:A61"/>
    <mergeCell ref="B56:B61"/>
    <mergeCell ref="C56:C61"/>
    <mergeCell ref="D56:D61"/>
    <mergeCell ref="E56:E61"/>
    <mergeCell ref="F56:F61"/>
    <mergeCell ref="G56:G61"/>
    <mergeCell ref="A62:A67"/>
    <mergeCell ref="B62:B67"/>
    <mergeCell ref="C62:C67"/>
    <mergeCell ref="D62:D67"/>
    <mergeCell ref="E62:E67"/>
    <mergeCell ref="F62:F67"/>
    <mergeCell ref="G62:G67"/>
    <mergeCell ref="A68:A70"/>
    <mergeCell ref="B68:B70"/>
    <mergeCell ref="C68:C70"/>
    <mergeCell ref="D68:D70"/>
    <mergeCell ref="E68:E70"/>
    <mergeCell ref="F68:F70"/>
    <mergeCell ref="G68:G70"/>
    <mergeCell ref="A71:A80"/>
    <mergeCell ref="B71:B80"/>
    <mergeCell ref="C71:C80"/>
    <mergeCell ref="D71:D80"/>
    <mergeCell ref="E71:E80"/>
    <mergeCell ref="F71:F80"/>
    <mergeCell ref="G71:G80"/>
    <mergeCell ref="B81:B86"/>
    <mergeCell ref="C81:C86"/>
    <mergeCell ref="D81:D86"/>
    <mergeCell ref="E81:E86"/>
    <mergeCell ref="F81:F86"/>
    <mergeCell ref="G81:G86"/>
    <mergeCell ref="A87:A90"/>
    <mergeCell ref="B87:B90"/>
    <mergeCell ref="C87:C90"/>
    <mergeCell ref="D87:D90"/>
    <mergeCell ref="E87:E90"/>
    <mergeCell ref="F87:F90"/>
    <mergeCell ref="G87:G90"/>
    <mergeCell ref="A91:A93"/>
    <mergeCell ref="B91:B93"/>
    <mergeCell ref="C91:C93"/>
    <mergeCell ref="D91:D93"/>
    <mergeCell ref="E91:E93"/>
    <mergeCell ref="F91:F93"/>
    <mergeCell ref="G91:G93"/>
    <mergeCell ref="A94:A98"/>
    <mergeCell ref="B94:B98"/>
    <mergeCell ref="C94:C98"/>
    <mergeCell ref="D94:D98"/>
    <mergeCell ref="E94:E98"/>
    <mergeCell ref="F94:F98"/>
    <mergeCell ref="G94:G98"/>
    <mergeCell ref="A99:A101"/>
    <mergeCell ref="B99:B101"/>
    <mergeCell ref="C99:C101"/>
    <mergeCell ref="D99:D101"/>
    <mergeCell ref="E99:E101"/>
    <mergeCell ref="F99:F101"/>
    <mergeCell ref="G99:G101"/>
    <mergeCell ref="A102:A103"/>
    <mergeCell ref="B102:B103"/>
    <mergeCell ref="C102:C103"/>
    <mergeCell ref="D102:D103"/>
    <mergeCell ref="E102:E103"/>
    <mergeCell ref="F102:F103"/>
    <mergeCell ref="G102:G103"/>
    <mergeCell ref="A111:A116"/>
    <mergeCell ref="B111:B116"/>
    <mergeCell ref="C111:C116"/>
    <mergeCell ref="D111:D116"/>
    <mergeCell ref="E111:E116"/>
    <mergeCell ref="F111:F116"/>
    <mergeCell ref="G111:G116"/>
    <mergeCell ref="A117:A120"/>
    <mergeCell ref="B117:B120"/>
    <mergeCell ref="C117:C120"/>
    <mergeCell ref="D117:D120"/>
    <mergeCell ref="E117:E120"/>
    <mergeCell ref="F117:F120"/>
    <mergeCell ref="G117:G120"/>
    <mergeCell ref="A121:A125"/>
    <mergeCell ref="B121:B125"/>
    <mergeCell ref="C121:C125"/>
    <mergeCell ref="D121:D125"/>
    <mergeCell ref="E121:E125"/>
    <mergeCell ref="F121:F125"/>
    <mergeCell ref="G121:G125"/>
    <mergeCell ref="A126:A127"/>
    <mergeCell ref="B126:B127"/>
    <mergeCell ref="C126:C127"/>
    <mergeCell ref="D126:D127"/>
    <mergeCell ref="E126:E127"/>
    <mergeCell ref="F126:F127"/>
    <mergeCell ref="G126:G127"/>
    <mergeCell ref="A128:A130"/>
    <mergeCell ref="B128:B130"/>
    <mergeCell ref="C128:C130"/>
    <mergeCell ref="D128:D130"/>
    <mergeCell ref="E128:E130"/>
    <mergeCell ref="F128:F130"/>
    <mergeCell ref="G128:G130"/>
    <mergeCell ref="A132:A134"/>
    <mergeCell ref="B132:B134"/>
    <mergeCell ref="C132:C134"/>
    <mergeCell ref="D132:D134"/>
    <mergeCell ref="E132:E134"/>
    <mergeCell ref="F132:F134"/>
    <mergeCell ref="G132:G134"/>
    <mergeCell ref="A135:A138"/>
    <mergeCell ref="B135:B138"/>
    <mergeCell ref="C135:C138"/>
    <mergeCell ref="D135:D138"/>
    <mergeCell ref="E135:E138"/>
    <mergeCell ref="F135:F138"/>
    <mergeCell ref="G135:G138"/>
    <mergeCell ref="A139:A145"/>
    <mergeCell ref="B139:B145"/>
    <mergeCell ref="C139:C145"/>
    <mergeCell ref="D139:D145"/>
    <mergeCell ref="E139:E145"/>
    <mergeCell ref="F139:F145"/>
    <mergeCell ref="G139:G145"/>
    <mergeCell ref="A146:A147"/>
    <mergeCell ref="B146:B147"/>
    <mergeCell ref="C146:C147"/>
    <mergeCell ref="D146:D147"/>
    <mergeCell ref="E146:E147"/>
    <mergeCell ref="F146:F147"/>
    <mergeCell ref="G146:G147"/>
    <mergeCell ref="A148:A152"/>
    <mergeCell ref="B148:B152"/>
    <mergeCell ref="C148:C152"/>
    <mergeCell ref="D148:D152"/>
    <mergeCell ref="E148:E152"/>
    <mergeCell ref="F148:F152"/>
    <mergeCell ref="G148:G152"/>
    <mergeCell ref="A154:A159"/>
    <mergeCell ref="B154:B159"/>
    <mergeCell ref="C154:C159"/>
    <mergeCell ref="D154:D159"/>
    <mergeCell ref="E154:E159"/>
    <mergeCell ref="F154:F159"/>
    <mergeCell ref="G154:G159"/>
    <mergeCell ref="A160:A162"/>
    <mergeCell ref="B160:B162"/>
    <mergeCell ref="C160:C162"/>
    <mergeCell ref="D160:D162"/>
    <mergeCell ref="E160:E162"/>
    <mergeCell ref="F160:F162"/>
    <mergeCell ref="G160:G162"/>
    <mergeCell ref="A163:A164"/>
    <mergeCell ref="B163:B164"/>
    <mergeCell ref="C163:C164"/>
    <mergeCell ref="D163:D164"/>
    <mergeCell ref="E163:E164"/>
    <mergeCell ref="F163:F164"/>
    <mergeCell ref="G163:G164"/>
    <mergeCell ref="A165:A167"/>
    <mergeCell ref="B165:B167"/>
    <mergeCell ref="C165:C167"/>
    <mergeCell ref="D165:D167"/>
    <mergeCell ref="E165:E167"/>
    <mergeCell ref="F165:F167"/>
    <mergeCell ref="G165:G167"/>
    <mergeCell ref="A168:A172"/>
    <mergeCell ref="B168:B172"/>
    <mergeCell ref="C168:C172"/>
    <mergeCell ref="D168:D172"/>
    <mergeCell ref="E168:E172"/>
    <mergeCell ref="F168:F172"/>
    <mergeCell ref="G168:G172"/>
    <mergeCell ref="A173:A178"/>
    <mergeCell ref="B173:B178"/>
    <mergeCell ref="C173:C178"/>
    <mergeCell ref="D173:D178"/>
    <mergeCell ref="E173:E178"/>
    <mergeCell ref="F173:F178"/>
    <mergeCell ref="G173:G178"/>
    <mergeCell ref="A179:A189"/>
    <mergeCell ref="B179:B189"/>
    <mergeCell ref="C179:C189"/>
    <mergeCell ref="D179:D189"/>
    <mergeCell ref="E179:E189"/>
    <mergeCell ref="F179:F189"/>
    <mergeCell ref="G179:G189"/>
    <mergeCell ref="A190:A197"/>
    <mergeCell ref="B190:B197"/>
    <mergeCell ref="C190:C197"/>
    <mergeCell ref="D190:D197"/>
    <mergeCell ref="E190:E197"/>
    <mergeCell ref="F190:F197"/>
    <mergeCell ref="G190:G197"/>
    <mergeCell ref="A198:A201"/>
    <mergeCell ref="B198:B201"/>
    <mergeCell ref="C198:C201"/>
    <mergeCell ref="D198:D201"/>
    <mergeCell ref="E198:E201"/>
    <mergeCell ref="F198:F201"/>
    <mergeCell ref="G198:G201"/>
    <mergeCell ref="A203:A206"/>
    <mergeCell ref="B203:B206"/>
    <mergeCell ref="C203:C206"/>
    <mergeCell ref="D203:D206"/>
    <mergeCell ref="E203:E206"/>
    <mergeCell ref="F203:F206"/>
    <mergeCell ref="G203:G206"/>
    <mergeCell ref="A207:A209"/>
    <mergeCell ref="B207:B209"/>
    <mergeCell ref="C207:C209"/>
    <mergeCell ref="D207:D209"/>
    <mergeCell ref="E207:E209"/>
    <mergeCell ref="F207:F209"/>
    <mergeCell ref="G207:G209"/>
    <mergeCell ref="A210:A215"/>
    <mergeCell ref="B210:B215"/>
    <mergeCell ref="C210:C215"/>
    <mergeCell ref="D210:D215"/>
    <mergeCell ref="E210:E215"/>
    <mergeCell ref="F210:F215"/>
    <mergeCell ref="G210:G215"/>
    <mergeCell ref="A217:A221"/>
    <mergeCell ref="B217:B221"/>
    <mergeCell ref="C217:C221"/>
    <mergeCell ref="D217:D221"/>
    <mergeCell ref="E217:E221"/>
    <mergeCell ref="F217:F221"/>
    <mergeCell ref="G217:G221"/>
    <mergeCell ref="A223:A226"/>
    <mergeCell ref="B223:B226"/>
    <mergeCell ref="C223:C226"/>
    <mergeCell ref="D223:D226"/>
    <mergeCell ref="E223:E226"/>
    <mergeCell ref="F223:F226"/>
    <mergeCell ref="G223:G226"/>
    <mergeCell ref="A227:A232"/>
    <mergeCell ref="B227:B232"/>
    <mergeCell ref="C227:C232"/>
    <mergeCell ref="D227:D232"/>
    <mergeCell ref="E227:E232"/>
    <mergeCell ref="F227:F232"/>
    <mergeCell ref="G227:G232"/>
    <mergeCell ref="A233:A235"/>
    <mergeCell ref="B233:B235"/>
    <mergeCell ref="C233:C235"/>
    <mergeCell ref="D233:D235"/>
    <mergeCell ref="E233:E235"/>
    <mergeCell ref="F233:F235"/>
    <mergeCell ref="G233:G235"/>
    <mergeCell ref="A236:A238"/>
    <mergeCell ref="B236:B238"/>
    <mergeCell ref="C236:C238"/>
    <mergeCell ref="D236:D238"/>
    <mergeCell ref="E236:E238"/>
    <mergeCell ref="F236:F238"/>
    <mergeCell ref="G236:G238"/>
    <mergeCell ref="A239:A242"/>
    <mergeCell ref="B239:B242"/>
    <mergeCell ref="C239:C242"/>
    <mergeCell ref="D239:D242"/>
    <mergeCell ref="E239:E242"/>
    <mergeCell ref="F239:F242"/>
    <mergeCell ref="G239:G242"/>
    <mergeCell ref="A243:A244"/>
    <mergeCell ref="B243:B244"/>
    <mergeCell ref="C243:C244"/>
    <mergeCell ref="D243:D244"/>
    <mergeCell ref="E243:E244"/>
    <mergeCell ref="F243:F244"/>
    <mergeCell ref="G243:G244"/>
    <mergeCell ref="A245:A253"/>
    <mergeCell ref="B245:B253"/>
    <mergeCell ref="C245:C253"/>
    <mergeCell ref="D245:D253"/>
    <mergeCell ref="E245:E253"/>
    <mergeCell ref="F245:F253"/>
    <mergeCell ref="G245:G253"/>
    <mergeCell ref="A254:A260"/>
    <mergeCell ref="B254:B260"/>
    <mergeCell ref="C254:C260"/>
    <mergeCell ref="D254:D260"/>
    <mergeCell ref="E254:E260"/>
    <mergeCell ref="F254:F260"/>
    <mergeCell ref="G254:G260"/>
    <mergeCell ref="A261:A263"/>
    <mergeCell ref="B261:B263"/>
    <mergeCell ref="C261:C263"/>
    <mergeCell ref="D261:D263"/>
    <mergeCell ref="E261:E263"/>
    <mergeCell ref="F261:F263"/>
    <mergeCell ref="G261:G263"/>
    <mergeCell ref="A264:A271"/>
    <mergeCell ref="B264:B271"/>
    <mergeCell ref="C264:C271"/>
    <mergeCell ref="D264:D271"/>
    <mergeCell ref="E264:E271"/>
    <mergeCell ref="F264:F271"/>
    <mergeCell ref="G264:G271"/>
    <mergeCell ref="A272:A275"/>
    <mergeCell ref="B272:B275"/>
    <mergeCell ref="C272:C275"/>
    <mergeCell ref="D272:D275"/>
    <mergeCell ref="E272:E275"/>
    <mergeCell ref="F272:F275"/>
    <mergeCell ref="G272:G275"/>
    <mergeCell ref="A276:A279"/>
    <mergeCell ref="B276:B279"/>
    <mergeCell ref="C276:C279"/>
    <mergeCell ref="D276:D279"/>
    <mergeCell ref="E276:E279"/>
    <mergeCell ref="F276:F279"/>
    <mergeCell ref="G276:G279"/>
    <mergeCell ref="A280:A282"/>
    <mergeCell ref="B280:B282"/>
    <mergeCell ref="C280:C282"/>
    <mergeCell ref="D280:D282"/>
    <mergeCell ref="E280:E282"/>
    <mergeCell ref="F280:F282"/>
    <mergeCell ref="G280:G282"/>
    <mergeCell ref="A283:A292"/>
    <mergeCell ref="B283:B292"/>
    <mergeCell ref="C283:C292"/>
    <mergeCell ref="D283:D292"/>
    <mergeCell ref="E283:E292"/>
    <mergeCell ref="F283:F292"/>
    <mergeCell ref="G283:G292"/>
    <mergeCell ref="A294:A303"/>
    <mergeCell ref="B294:B303"/>
    <mergeCell ref="C294:C303"/>
    <mergeCell ref="D294:D303"/>
    <mergeCell ref="E294:E303"/>
    <mergeCell ref="F294:F303"/>
    <mergeCell ref="G294:G303"/>
    <mergeCell ref="A304:A306"/>
    <mergeCell ref="B304:B306"/>
    <mergeCell ref="C304:C306"/>
    <mergeCell ref="D304:D306"/>
    <mergeCell ref="E304:E306"/>
    <mergeCell ref="F304:F306"/>
    <mergeCell ref="G304:G306"/>
    <mergeCell ref="A307:A310"/>
    <mergeCell ref="B307:B310"/>
    <mergeCell ref="C307:C310"/>
    <mergeCell ref="D307:D310"/>
    <mergeCell ref="E307:E310"/>
    <mergeCell ref="F307:F310"/>
    <mergeCell ref="G307:G310"/>
    <mergeCell ref="A311:A314"/>
    <mergeCell ref="D311:D314"/>
    <mergeCell ref="E311:E314"/>
    <mergeCell ref="F311:F314"/>
    <mergeCell ref="G311:G314"/>
    <mergeCell ref="A315:A318"/>
    <mergeCell ref="B315:B318"/>
    <mergeCell ref="C315:C318"/>
    <mergeCell ref="D315:D318"/>
    <mergeCell ref="E315:E318"/>
    <mergeCell ref="F315:F318"/>
    <mergeCell ref="G315:G318"/>
    <mergeCell ref="A319:A321"/>
    <mergeCell ref="B319:B321"/>
    <mergeCell ref="C319:C321"/>
    <mergeCell ref="D319:D321"/>
    <mergeCell ref="E319:E321"/>
    <mergeCell ref="F319:F321"/>
    <mergeCell ref="G319:G321"/>
    <mergeCell ref="A322:A325"/>
    <mergeCell ref="B322:B325"/>
    <mergeCell ref="C322:C325"/>
    <mergeCell ref="D322:D325"/>
    <mergeCell ref="E322:E325"/>
    <mergeCell ref="F322:F325"/>
    <mergeCell ref="G322:G325"/>
    <mergeCell ref="A326:A330"/>
    <mergeCell ref="B326:B330"/>
    <mergeCell ref="C326:C330"/>
    <mergeCell ref="D326:D330"/>
    <mergeCell ref="E326:E330"/>
    <mergeCell ref="F326:F330"/>
    <mergeCell ref="G326:G330"/>
    <mergeCell ref="A331:A332"/>
    <mergeCell ref="B331:B332"/>
    <mergeCell ref="C331:C332"/>
    <mergeCell ref="D331:D332"/>
    <mergeCell ref="E331:E332"/>
    <mergeCell ref="F331:F332"/>
    <mergeCell ref="G331:G332"/>
    <mergeCell ref="A333:A334"/>
    <mergeCell ref="B333:B334"/>
    <mergeCell ref="C333:C334"/>
    <mergeCell ref="D333:D334"/>
    <mergeCell ref="E333:E334"/>
    <mergeCell ref="F333:F334"/>
    <mergeCell ref="G333:G334"/>
    <mergeCell ref="A335:A336"/>
    <mergeCell ref="B335:B336"/>
    <mergeCell ref="C335:C336"/>
    <mergeCell ref="D335:D336"/>
    <mergeCell ref="E335:E336"/>
    <mergeCell ref="F335:F336"/>
    <mergeCell ref="G335:G336"/>
    <mergeCell ref="A338:A346"/>
    <mergeCell ref="B338:B346"/>
    <mergeCell ref="C338:C346"/>
    <mergeCell ref="D338:D346"/>
    <mergeCell ref="E338:E346"/>
    <mergeCell ref="F338:F346"/>
    <mergeCell ref="G338:G346"/>
    <mergeCell ref="A347:A349"/>
    <mergeCell ref="B347:B349"/>
    <mergeCell ref="C347:C349"/>
    <mergeCell ref="D347:D349"/>
    <mergeCell ref="E347:E349"/>
    <mergeCell ref="F347:F349"/>
    <mergeCell ref="G347:G349"/>
    <mergeCell ref="A351:A356"/>
    <mergeCell ref="B351:B356"/>
    <mergeCell ref="C351:C356"/>
    <mergeCell ref="D351:D356"/>
    <mergeCell ref="E351:E356"/>
    <mergeCell ref="F351:F356"/>
    <mergeCell ref="G351:G356"/>
    <mergeCell ref="A358:A362"/>
    <mergeCell ref="B358:B362"/>
    <mergeCell ref="C358:C362"/>
    <mergeCell ref="D358:D362"/>
    <mergeCell ref="E358:E362"/>
    <mergeCell ref="F358:F362"/>
    <mergeCell ref="G358:G362"/>
    <mergeCell ref="A363:A364"/>
    <mergeCell ref="B363:B364"/>
    <mergeCell ref="C363:C364"/>
    <mergeCell ref="D363:D364"/>
    <mergeCell ref="E363:E364"/>
    <mergeCell ref="F363:F364"/>
    <mergeCell ref="G363:G364"/>
    <mergeCell ref="A365:A367"/>
    <mergeCell ref="B365:B367"/>
    <mergeCell ref="C365:C367"/>
    <mergeCell ref="D365:D367"/>
    <mergeCell ref="E365:E367"/>
    <mergeCell ref="F365:F367"/>
    <mergeCell ref="G365:G367"/>
    <mergeCell ref="A368:A369"/>
    <mergeCell ref="B368:B369"/>
    <mergeCell ref="C368:C369"/>
    <mergeCell ref="D368:D369"/>
    <mergeCell ref="E368:E369"/>
    <mergeCell ref="F368:F369"/>
    <mergeCell ref="G368:G369"/>
    <mergeCell ref="A370:A373"/>
    <mergeCell ref="B370:B373"/>
    <mergeCell ref="C370:C373"/>
    <mergeCell ref="D370:D373"/>
    <mergeCell ref="E370:E373"/>
    <mergeCell ref="F370:F373"/>
    <mergeCell ref="G370:G373"/>
    <mergeCell ref="A374:A377"/>
    <mergeCell ref="A378:A382"/>
    <mergeCell ref="B378:B382"/>
    <mergeCell ref="C378:C382"/>
    <mergeCell ref="D378:D382"/>
    <mergeCell ref="E378:E382"/>
    <mergeCell ref="F378:F382"/>
    <mergeCell ref="G378:G382"/>
    <mergeCell ref="A383:A384"/>
    <mergeCell ref="A385:A386"/>
    <mergeCell ref="B385:B386"/>
    <mergeCell ref="C385:C386"/>
    <mergeCell ref="D385:D386"/>
    <mergeCell ref="E385:E386"/>
    <mergeCell ref="F385:F386"/>
    <mergeCell ref="G385:G386"/>
    <mergeCell ref="A388:A390"/>
    <mergeCell ref="B388:B390"/>
    <mergeCell ref="C388:C390"/>
    <mergeCell ref="D388:D390"/>
    <mergeCell ref="E388:E390"/>
    <mergeCell ref="F388:F390"/>
    <mergeCell ref="G388:G390"/>
    <mergeCell ref="A392:A393"/>
    <mergeCell ref="B392:B393"/>
    <mergeCell ref="C392:C393"/>
    <mergeCell ref="D392:D393"/>
    <mergeCell ref="E392:E393"/>
    <mergeCell ref="F392:F393"/>
    <mergeCell ref="G392:G393"/>
    <mergeCell ref="A394:A397"/>
    <mergeCell ref="B394:B397"/>
    <mergeCell ref="C394:C397"/>
    <mergeCell ref="D394:D397"/>
    <mergeCell ref="E394:E397"/>
    <mergeCell ref="F394:F397"/>
    <mergeCell ref="G394:G397"/>
    <mergeCell ref="A398:A409"/>
    <mergeCell ref="B398:B409"/>
    <mergeCell ref="C398:C409"/>
    <mergeCell ref="D398:D409"/>
    <mergeCell ref="E398:E409"/>
    <mergeCell ref="F398:F409"/>
    <mergeCell ref="G398:G409"/>
    <mergeCell ref="A410:A414"/>
    <mergeCell ref="B410:B414"/>
    <mergeCell ref="C410:C414"/>
    <mergeCell ref="D410:D414"/>
    <mergeCell ref="E410:E414"/>
    <mergeCell ref="F410:F414"/>
    <mergeCell ref="G410:G414"/>
    <mergeCell ref="A415:A417"/>
    <mergeCell ref="B415:B417"/>
    <mergeCell ref="C415:C417"/>
    <mergeCell ref="D415:D417"/>
    <mergeCell ref="E415:E417"/>
    <mergeCell ref="F415:F417"/>
    <mergeCell ref="G415:G417"/>
    <mergeCell ref="A418:A420"/>
    <mergeCell ref="B418:B420"/>
    <mergeCell ref="C418:C420"/>
    <mergeCell ref="D418:D420"/>
    <mergeCell ref="E418:E420"/>
    <mergeCell ref="F418:F420"/>
    <mergeCell ref="G418:G420"/>
    <mergeCell ref="A421:A423"/>
    <mergeCell ref="B421:B423"/>
    <mergeCell ref="C421:C423"/>
    <mergeCell ref="D421:D423"/>
    <mergeCell ref="E421:E423"/>
    <mergeCell ref="F421:F423"/>
    <mergeCell ref="G421:G423"/>
    <mergeCell ref="A424:A426"/>
    <mergeCell ref="B424:B426"/>
    <mergeCell ref="C424:C426"/>
    <mergeCell ref="D424:D426"/>
    <mergeCell ref="E424:E426"/>
    <mergeCell ref="F424:F426"/>
    <mergeCell ref="G424:G426"/>
    <mergeCell ref="A427:A430"/>
    <mergeCell ref="B427:B430"/>
    <mergeCell ref="C427:C430"/>
    <mergeCell ref="D427:D430"/>
    <mergeCell ref="E427:E430"/>
    <mergeCell ref="F427:F430"/>
    <mergeCell ref="G427:G430"/>
    <mergeCell ref="A431:A433"/>
    <mergeCell ref="B431:B433"/>
    <mergeCell ref="C431:C433"/>
    <mergeCell ref="D431:D433"/>
    <mergeCell ref="E431:E433"/>
    <mergeCell ref="F431:F433"/>
    <mergeCell ref="G431:G433"/>
    <mergeCell ref="A434:A436"/>
    <mergeCell ref="B434:B436"/>
    <mergeCell ref="C434:C436"/>
    <mergeCell ref="D434:D436"/>
    <mergeCell ref="E434:E436"/>
    <mergeCell ref="F434:F436"/>
    <mergeCell ref="G434:G436"/>
    <mergeCell ref="A437:A439"/>
    <mergeCell ref="B437:B439"/>
    <mergeCell ref="C437:C439"/>
    <mergeCell ref="D437:D439"/>
    <mergeCell ref="E437:E439"/>
    <mergeCell ref="F437:F439"/>
    <mergeCell ref="G437:G439"/>
    <mergeCell ref="A441:A445"/>
    <mergeCell ref="B441:B445"/>
    <mergeCell ref="C441:C445"/>
    <mergeCell ref="D441:D445"/>
    <mergeCell ref="E441:E445"/>
    <mergeCell ref="F441:F445"/>
    <mergeCell ref="G441:G445"/>
    <mergeCell ref="A446:A449"/>
    <mergeCell ref="B446:B449"/>
    <mergeCell ref="C446:C449"/>
    <mergeCell ref="D446:D449"/>
    <mergeCell ref="E446:E449"/>
    <mergeCell ref="F446:F449"/>
    <mergeCell ref="G446:G449"/>
    <mergeCell ref="A450:A451"/>
    <mergeCell ref="B450:B451"/>
    <mergeCell ref="C450:C451"/>
    <mergeCell ref="D450:D451"/>
    <mergeCell ref="E450:E451"/>
    <mergeCell ref="F450:F451"/>
    <mergeCell ref="G450:G451"/>
    <mergeCell ref="A452:A457"/>
    <mergeCell ref="B452:B457"/>
    <mergeCell ref="C452:C457"/>
    <mergeCell ref="D452:D457"/>
    <mergeCell ref="E452:E457"/>
    <mergeCell ref="F452:F457"/>
    <mergeCell ref="G452:G457"/>
    <mergeCell ref="A458:A459"/>
    <mergeCell ref="B458:B459"/>
    <mergeCell ref="C458:C459"/>
    <mergeCell ref="D458:D459"/>
    <mergeCell ref="E458:E459"/>
    <mergeCell ref="F458:F459"/>
    <mergeCell ref="G458:G459"/>
    <mergeCell ref="A460:A462"/>
    <mergeCell ref="B460:B462"/>
    <mergeCell ref="C460:C462"/>
    <mergeCell ref="D460:D462"/>
    <mergeCell ref="E460:E462"/>
    <mergeCell ref="F460:F462"/>
    <mergeCell ref="G460:G462"/>
    <mergeCell ref="A463:A467"/>
    <mergeCell ref="B463:B467"/>
    <mergeCell ref="C463:C467"/>
    <mergeCell ref="D463:D467"/>
    <mergeCell ref="E463:E467"/>
    <mergeCell ref="F463:F467"/>
    <mergeCell ref="G463:G467"/>
    <mergeCell ref="A468:A473"/>
    <mergeCell ref="B468:B473"/>
    <mergeCell ref="C468:C473"/>
    <mergeCell ref="D468:D473"/>
    <mergeCell ref="E468:E473"/>
    <mergeCell ref="F468:F473"/>
    <mergeCell ref="G468:G473"/>
    <mergeCell ref="A479:A481"/>
    <mergeCell ref="B479:B481"/>
    <mergeCell ref="C479:C481"/>
    <mergeCell ref="D479:D481"/>
    <mergeCell ref="E479:E481"/>
    <mergeCell ref="F479:F481"/>
    <mergeCell ref="G479:G481"/>
    <mergeCell ref="A482:A486"/>
    <mergeCell ref="B482:B486"/>
    <mergeCell ref="C482:C486"/>
    <mergeCell ref="D482:D486"/>
    <mergeCell ref="E482:E486"/>
    <mergeCell ref="F482:F486"/>
    <mergeCell ref="G482:G486"/>
    <mergeCell ref="A487:A498"/>
    <mergeCell ref="B487:B498"/>
    <mergeCell ref="C487:C498"/>
    <mergeCell ref="D487:D498"/>
    <mergeCell ref="E487:E498"/>
    <mergeCell ref="F487:F498"/>
    <mergeCell ref="G487:G498"/>
    <mergeCell ref="A499:A501"/>
    <mergeCell ref="B499:B501"/>
    <mergeCell ref="C499:C501"/>
    <mergeCell ref="D499:D501"/>
    <mergeCell ref="E499:E501"/>
    <mergeCell ref="F499:F501"/>
    <mergeCell ref="G499:G501"/>
    <mergeCell ref="A502:A504"/>
    <mergeCell ref="B502:B504"/>
    <mergeCell ref="C502:C504"/>
    <mergeCell ref="D502:D504"/>
    <mergeCell ref="E502:E504"/>
    <mergeCell ref="F502:F504"/>
    <mergeCell ref="G502:G504"/>
    <mergeCell ref="A505:A510"/>
    <mergeCell ref="B505:B510"/>
    <mergeCell ref="C505:C510"/>
    <mergeCell ref="D505:D510"/>
    <mergeCell ref="E505:E510"/>
    <mergeCell ref="F505:F510"/>
    <mergeCell ref="G505:G510"/>
    <mergeCell ref="A511:A512"/>
    <mergeCell ref="B511:B512"/>
    <mergeCell ref="C511:C512"/>
    <mergeCell ref="D511:D512"/>
    <mergeCell ref="E511:E512"/>
    <mergeCell ref="F511:F512"/>
    <mergeCell ref="G511:G512"/>
    <mergeCell ref="A513:A518"/>
    <mergeCell ref="B513:B518"/>
    <mergeCell ref="C513:C518"/>
    <mergeCell ref="D513:D518"/>
    <mergeCell ref="E513:E518"/>
    <mergeCell ref="F513:F518"/>
    <mergeCell ref="G513:G518"/>
    <mergeCell ref="A519:A521"/>
    <mergeCell ref="B519:B521"/>
    <mergeCell ref="C519:C521"/>
    <mergeCell ref="D519:D521"/>
    <mergeCell ref="E519:E521"/>
    <mergeCell ref="F519:F521"/>
    <mergeCell ref="G519:G521"/>
    <mergeCell ref="A522:A523"/>
    <mergeCell ref="B522:B523"/>
    <mergeCell ref="C522:C523"/>
    <mergeCell ref="D522:D523"/>
    <mergeCell ref="E522:E523"/>
    <mergeCell ref="F522:F523"/>
    <mergeCell ref="G522:G523"/>
    <mergeCell ref="A524:A526"/>
    <mergeCell ref="B524:B526"/>
    <mergeCell ref="C524:C526"/>
    <mergeCell ref="D524:D526"/>
    <mergeCell ref="E524:E526"/>
    <mergeCell ref="F524:F526"/>
    <mergeCell ref="G524:G526"/>
    <mergeCell ref="A529:A537"/>
    <mergeCell ref="B529:B537"/>
    <mergeCell ref="C529:C537"/>
    <mergeCell ref="D529:D537"/>
    <mergeCell ref="E529:E537"/>
    <mergeCell ref="F529:F537"/>
    <mergeCell ref="G529:G537"/>
    <mergeCell ref="A541:A544"/>
    <mergeCell ref="B541:B544"/>
    <mergeCell ref="C541:C544"/>
    <mergeCell ref="D541:D544"/>
    <mergeCell ref="E541:E544"/>
    <mergeCell ref="F541:F544"/>
    <mergeCell ref="G541:G544"/>
    <mergeCell ref="A545:A550"/>
    <mergeCell ref="B545:B550"/>
    <mergeCell ref="C545:C550"/>
    <mergeCell ref="D545:D550"/>
    <mergeCell ref="E545:E550"/>
    <mergeCell ref="F545:F550"/>
    <mergeCell ref="G545:G550"/>
    <mergeCell ref="A558:A560"/>
    <mergeCell ref="B558:B560"/>
    <mergeCell ref="C558:C560"/>
    <mergeCell ref="D558:D560"/>
    <mergeCell ref="E558:E560"/>
    <mergeCell ref="F558:F560"/>
    <mergeCell ref="G558:G560"/>
    <mergeCell ref="A561:A564"/>
    <mergeCell ref="B561:B564"/>
    <mergeCell ref="C561:C564"/>
    <mergeCell ref="D561:D564"/>
    <mergeCell ref="E561:E564"/>
    <mergeCell ref="F561:F564"/>
    <mergeCell ref="G561:G564"/>
    <mergeCell ref="A565:A568"/>
    <mergeCell ref="B565:B568"/>
    <mergeCell ref="C565:C568"/>
    <mergeCell ref="D565:D568"/>
    <mergeCell ref="E565:E568"/>
    <mergeCell ref="F565:F568"/>
    <mergeCell ref="G565:G568"/>
    <mergeCell ref="A569:A572"/>
    <mergeCell ref="B569:B572"/>
    <mergeCell ref="C569:C572"/>
    <mergeCell ref="D569:D572"/>
    <mergeCell ref="E569:E572"/>
    <mergeCell ref="F569:F572"/>
    <mergeCell ref="G569:G572"/>
    <mergeCell ref="A573:A574"/>
    <mergeCell ref="B573:B574"/>
    <mergeCell ref="C573:C574"/>
    <mergeCell ref="D573:D574"/>
    <mergeCell ref="E573:E574"/>
    <mergeCell ref="F573:F574"/>
    <mergeCell ref="G573:G574"/>
    <mergeCell ref="A577:A589"/>
    <mergeCell ref="B577:B589"/>
    <mergeCell ref="C577:C589"/>
    <mergeCell ref="D577:D589"/>
    <mergeCell ref="E577:E589"/>
    <mergeCell ref="F577:F589"/>
    <mergeCell ref="G577:G589"/>
    <mergeCell ref="A590:A593"/>
    <mergeCell ref="B590:B593"/>
    <mergeCell ref="C590:C593"/>
    <mergeCell ref="D590:D593"/>
    <mergeCell ref="E590:E593"/>
    <mergeCell ref="F590:F593"/>
    <mergeCell ref="G590:G593"/>
    <mergeCell ref="A594:A599"/>
    <mergeCell ref="B594:B599"/>
    <mergeCell ref="C594:C599"/>
    <mergeCell ref="D594:D599"/>
    <mergeCell ref="E594:E599"/>
    <mergeCell ref="F594:F599"/>
    <mergeCell ref="G594:G599"/>
    <mergeCell ref="A600:A601"/>
    <mergeCell ref="B600:B601"/>
    <mergeCell ref="C600:C601"/>
    <mergeCell ref="D600:D601"/>
    <mergeCell ref="E600:E601"/>
    <mergeCell ref="F600:F601"/>
    <mergeCell ref="G600:G601"/>
    <mergeCell ref="A603:A604"/>
    <mergeCell ref="B603:B604"/>
    <mergeCell ref="C603:C604"/>
    <mergeCell ref="D603:D604"/>
    <mergeCell ref="E603:E604"/>
    <mergeCell ref="F603:F604"/>
    <mergeCell ref="G603:G604"/>
    <mergeCell ref="A605:A606"/>
    <mergeCell ref="B605:B606"/>
    <mergeCell ref="C605:C606"/>
    <mergeCell ref="D605:D606"/>
    <mergeCell ref="E605:E606"/>
    <mergeCell ref="F605:F606"/>
    <mergeCell ref="G605:G606"/>
    <mergeCell ref="A607:A609"/>
    <mergeCell ref="B607:B609"/>
    <mergeCell ref="C607:C609"/>
    <mergeCell ref="D607:D609"/>
    <mergeCell ref="E607:E609"/>
    <mergeCell ref="F607:F609"/>
    <mergeCell ref="G607:G609"/>
    <mergeCell ref="A610:A612"/>
    <mergeCell ref="B610:B612"/>
    <mergeCell ref="C610:C612"/>
    <mergeCell ref="D610:D612"/>
    <mergeCell ref="E610:E612"/>
    <mergeCell ref="F610:F612"/>
    <mergeCell ref="G610:G612"/>
    <mergeCell ref="A613:A616"/>
    <mergeCell ref="B613:B616"/>
    <mergeCell ref="C613:C616"/>
    <mergeCell ref="D613:D616"/>
    <mergeCell ref="E613:E616"/>
    <mergeCell ref="F613:F616"/>
    <mergeCell ref="G613:G616"/>
    <mergeCell ref="A617:A619"/>
    <mergeCell ref="A620:A623"/>
    <mergeCell ref="B620:B623"/>
    <mergeCell ref="C620:C623"/>
    <mergeCell ref="D620:D623"/>
    <mergeCell ref="E620:E623"/>
    <mergeCell ref="F620:F623"/>
    <mergeCell ref="G620:G623"/>
    <mergeCell ref="A624:A625"/>
    <mergeCell ref="B624:B625"/>
    <mergeCell ref="C624:C625"/>
    <mergeCell ref="D624:D625"/>
    <mergeCell ref="E624:E625"/>
    <mergeCell ref="F624:F625"/>
    <mergeCell ref="G624:G625"/>
    <mergeCell ref="A626:A637"/>
    <mergeCell ref="B626:B637"/>
    <mergeCell ref="C626:C637"/>
    <mergeCell ref="D626:D637"/>
    <mergeCell ref="E626:E637"/>
    <mergeCell ref="F626:F637"/>
    <mergeCell ref="G626:G637"/>
    <mergeCell ref="A638:A640"/>
    <mergeCell ref="B638:B640"/>
    <mergeCell ref="C638:C640"/>
    <mergeCell ref="D638:D640"/>
    <mergeCell ref="E638:E640"/>
    <mergeCell ref="F638:F640"/>
    <mergeCell ref="G638:G640"/>
    <mergeCell ref="A645:A647"/>
    <mergeCell ref="B645:B647"/>
    <mergeCell ref="C645:C647"/>
    <mergeCell ref="D645:D647"/>
    <mergeCell ref="E645:E647"/>
    <mergeCell ref="F645:F647"/>
    <mergeCell ref="G645:G647"/>
    <mergeCell ref="A653:A655"/>
    <mergeCell ref="B653:B655"/>
    <mergeCell ref="C653:C655"/>
    <mergeCell ref="D653:D655"/>
    <mergeCell ref="E653:E655"/>
    <mergeCell ref="F653:F655"/>
    <mergeCell ref="G653:G655"/>
    <mergeCell ref="A656:A658"/>
    <mergeCell ref="B656:B658"/>
    <mergeCell ref="C656:C658"/>
    <mergeCell ref="D656:D658"/>
    <mergeCell ref="E656:E658"/>
    <mergeCell ref="F656:F658"/>
    <mergeCell ref="G656:G658"/>
    <mergeCell ref="A659:A668"/>
    <mergeCell ref="B659:B668"/>
    <mergeCell ref="C659:C668"/>
    <mergeCell ref="D659:D668"/>
    <mergeCell ref="E659:E668"/>
    <mergeCell ref="F659:F668"/>
    <mergeCell ref="G659:G668"/>
    <mergeCell ref="A669:A672"/>
    <mergeCell ref="B669:B672"/>
    <mergeCell ref="C669:C672"/>
    <mergeCell ref="D669:D672"/>
    <mergeCell ref="E669:E672"/>
    <mergeCell ref="F669:F672"/>
    <mergeCell ref="G669:G672"/>
    <mergeCell ref="A673:A674"/>
    <mergeCell ref="B673:B674"/>
    <mergeCell ref="C673:C674"/>
    <mergeCell ref="D673:D674"/>
    <mergeCell ref="E673:E674"/>
    <mergeCell ref="F673:F674"/>
    <mergeCell ref="G673:G674"/>
    <mergeCell ref="A675:A677"/>
    <mergeCell ref="B675:B677"/>
    <mergeCell ref="C675:C677"/>
    <mergeCell ref="D675:D677"/>
    <mergeCell ref="E675:E677"/>
    <mergeCell ref="F675:F677"/>
    <mergeCell ref="G675:G677"/>
    <mergeCell ref="A678:A680"/>
    <mergeCell ref="B678:B680"/>
    <mergeCell ref="C678:C680"/>
    <mergeCell ref="D678:D680"/>
    <mergeCell ref="E678:E680"/>
    <mergeCell ref="F678:F680"/>
    <mergeCell ref="G678:G680"/>
    <mergeCell ref="A681:A683"/>
    <mergeCell ref="B681:B683"/>
    <mergeCell ref="C681:C683"/>
    <mergeCell ref="D681:D683"/>
    <mergeCell ref="E681:E683"/>
    <mergeCell ref="F681:F683"/>
    <mergeCell ref="G681:G683"/>
    <mergeCell ref="A684:A687"/>
    <mergeCell ref="B684:B687"/>
    <mergeCell ref="C684:C687"/>
    <mergeCell ref="D684:D687"/>
    <mergeCell ref="E684:E687"/>
    <mergeCell ref="F684:F687"/>
    <mergeCell ref="G684:G687"/>
    <mergeCell ref="A689:A691"/>
    <mergeCell ref="B689:B691"/>
    <mergeCell ref="C689:C691"/>
    <mergeCell ref="D689:D691"/>
    <mergeCell ref="E689:E691"/>
    <mergeCell ref="F689:F691"/>
    <mergeCell ref="G689:G691"/>
    <mergeCell ref="A693:A697"/>
    <mergeCell ref="B693:B697"/>
    <mergeCell ref="C693:C697"/>
    <mergeCell ref="D693:D697"/>
    <mergeCell ref="E693:E697"/>
    <mergeCell ref="F693:F697"/>
    <mergeCell ref="G693:G697"/>
    <mergeCell ref="A698:A700"/>
    <mergeCell ref="B698:B700"/>
    <mergeCell ref="C698:C700"/>
    <mergeCell ref="D698:D700"/>
    <mergeCell ref="E698:E700"/>
    <mergeCell ref="F698:F700"/>
    <mergeCell ref="G698:G700"/>
    <mergeCell ref="A701:A710"/>
    <mergeCell ref="B701:B710"/>
    <mergeCell ref="C701:C710"/>
    <mergeCell ref="D701:D710"/>
    <mergeCell ref="E701:E710"/>
    <mergeCell ref="F701:F710"/>
    <mergeCell ref="G701:G710"/>
    <mergeCell ref="A711:A712"/>
    <mergeCell ref="B711:B712"/>
    <mergeCell ref="C711:C712"/>
    <mergeCell ref="D711:D712"/>
    <mergeCell ref="E711:E712"/>
    <mergeCell ref="F711:F712"/>
    <mergeCell ref="G711:G712"/>
    <mergeCell ref="A713:A715"/>
    <mergeCell ref="B713:B715"/>
    <mergeCell ref="C713:C715"/>
    <mergeCell ref="D713:D715"/>
    <mergeCell ref="E713:E715"/>
    <mergeCell ref="F713:F715"/>
    <mergeCell ref="G713:G715"/>
    <mergeCell ref="A716:A719"/>
    <mergeCell ref="B716:B719"/>
    <mergeCell ref="C716:C719"/>
    <mergeCell ref="D716:D719"/>
    <mergeCell ref="E716:E719"/>
    <mergeCell ref="F716:F719"/>
    <mergeCell ref="G716:G719"/>
    <mergeCell ref="A720:A724"/>
    <mergeCell ref="B720:B724"/>
    <mergeCell ref="C720:C724"/>
    <mergeCell ref="D720:D724"/>
    <mergeCell ref="E720:E724"/>
    <mergeCell ref="F720:F724"/>
    <mergeCell ref="A725:A726"/>
    <mergeCell ref="B725:B726"/>
    <mergeCell ref="C725:C726"/>
    <mergeCell ref="D725:D726"/>
    <mergeCell ref="E725:E726"/>
    <mergeCell ref="F725:F726"/>
    <mergeCell ref="G725:G726"/>
    <mergeCell ref="A727:A732"/>
    <mergeCell ref="B727:B732"/>
    <mergeCell ref="C727:C732"/>
    <mergeCell ref="D727:D732"/>
    <mergeCell ref="E727:E732"/>
    <mergeCell ref="F727:F732"/>
    <mergeCell ref="G727:G732"/>
    <mergeCell ref="A733:A737"/>
    <mergeCell ref="B733:B737"/>
    <mergeCell ref="C733:C737"/>
    <mergeCell ref="D733:D737"/>
    <mergeCell ref="E733:E737"/>
    <mergeCell ref="F733:F737"/>
    <mergeCell ref="G733:G737"/>
  </mergeCells>
  <dataValidations count="2">
    <dataValidation allowBlank="true" errorStyle="stop" operator="between" showDropDown="false" showErrorMessage="true" showInputMessage="true" sqref="J2:J76" type="list">
      <formula1>Hoja2!$A$1:$A$3</formula1>
      <formula2>0</formula2>
    </dataValidation>
    <dataValidation allowBlank="true" errorStyle="stop" operator="between" showDropDown="false" showErrorMessage="true" showInputMessage="true" sqref="J77:J737" type="list">
      <formula1>Hoja2!$A$1:$A$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15"/>
    <col collapsed="false" customWidth="true" hidden="false" outlineLevel="0" max="2" min="2" style="69" width="57.14"/>
    <col collapsed="false" customWidth="true" hidden="false" outlineLevel="0" max="3" min="3" style="0" width="17.86"/>
    <col collapsed="false" customWidth="true" hidden="false" outlineLevel="0" max="7" min="6" style="0" width="11.85"/>
  </cols>
  <sheetData>
    <row r="1" customFormat="false" ht="15" hidden="false" customHeight="false" outlineLevel="0" collapsed="false">
      <c r="A1" s="0" t="s">
        <v>15</v>
      </c>
      <c r="B1" s="70" t="s">
        <v>1215</v>
      </c>
    </row>
    <row r="2" customFormat="false" ht="15" hidden="false" customHeight="false" outlineLevel="0" collapsed="false">
      <c r="A2" s="0" t="s">
        <v>17</v>
      </c>
      <c r="B2" s="71" t="s">
        <v>1216</v>
      </c>
      <c r="F2" s="0" t="b">
        <f aca="false">+B2=G2</f>
        <v>1</v>
      </c>
      <c r="G2" s="72" t="s">
        <v>1216</v>
      </c>
    </row>
    <row r="3" customFormat="false" ht="15" hidden="false" customHeight="false" outlineLevel="0" collapsed="false">
      <c r="A3" s="0" t="s">
        <v>243</v>
      </c>
      <c r="B3" s="73" t="s">
        <v>1217</v>
      </c>
      <c r="F3" s="74" t="b">
        <f aca="false">+B3=G3</f>
        <v>1</v>
      </c>
      <c r="G3" s="72" t="s">
        <v>1217</v>
      </c>
    </row>
    <row r="4" customFormat="false" ht="24" hidden="false" customHeight="false" outlineLevel="0" collapsed="false">
      <c r="A4" s="0" t="s">
        <v>151</v>
      </c>
      <c r="B4" s="73" t="s">
        <v>1218</v>
      </c>
      <c r="F4" s="74" t="b">
        <f aca="false">+B4=G4</f>
        <v>1</v>
      </c>
      <c r="G4" s="72" t="s">
        <v>1218</v>
      </c>
    </row>
    <row r="5" customFormat="false" ht="15" hidden="false" customHeight="false" outlineLevel="0" collapsed="false">
      <c r="B5" s="73" t="s">
        <v>1219</v>
      </c>
      <c r="F5" s="74" t="b">
        <f aca="false">+B5=G5</f>
        <v>1</v>
      </c>
      <c r="G5" s="72" t="s">
        <v>1219</v>
      </c>
      <c r="L5" s="75"/>
    </row>
    <row r="6" customFormat="false" ht="24" hidden="false" customHeight="false" outlineLevel="0" collapsed="false">
      <c r="B6" s="73" t="s">
        <v>1220</v>
      </c>
      <c r="F6" s="74" t="b">
        <f aca="false">+B6=G6</f>
        <v>1</v>
      </c>
      <c r="G6" s="72" t="s">
        <v>1220</v>
      </c>
    </row>
    <row r="7" customFormat="false" ht="15" hidden="false" customHeight="false" outlineLevel="0" collapsed="false">
      <c r="B7" s="73" t="s">
        <v>1221</v>
      </c>
      <c r="F7" s="74" t="b">
        <f aca="false">+B7=G7</f>
        <v>1</v>
      </c>
      <c r="G7" s="72" t="s">
        <v>1221</v>
      </c>
    </row>
    <row r="8" customFormat="false" ht="15" hidden="false" customHeight="false" outlineLevel="0" collapsed="false">
      <c r="B8" s="73" t="s">
        <v>1222</v>
      </c>
      <c r="F8" s="74" t="b">
        <f aca="false">+B8=G8</f>
        <v>1</v>
      </c>
      <c r="G8" s="72" t="s">
        <v>1222</v>
      </c>
      <c r="L8" s="72"/>
    </row>
    <row r="9" customFormat="false" ht="15" hidden="false" customHeight="false" outlineLevel="0" collapsed="false">
      <c r="B9" s="73" t="s">
        <v>1223</v>
      </c>
      <c r="F9" s="74" t="b">
        <f aca="false">+B9=G9</f>
        <v>1</v>
      </c>
      <c r="G9" s="72" t="s">
        <v>1223</v>
      </c>
    </row>
    <row r="10" customFormat="false" ht="15" hidden="false" customHeight="false" outlineLevel="0" collapsed="false">
      <c r="B10" s="76" t="s">
        <v>1224</v>
      </c>
      <c r="C10" s="0" t="s">
        <v>1225</v>
      </c>
      <c r="F10" s="74" t="b">
        <f aca="false">+B10=G10</f>
        <v>1</v>
      </c>
      <c r="G10" s="72" t="s">
        <v>1224</v>
      </c>
    </row>
    <row r="11" customFormat="false" ht="15" hidden="false" customHeight="false" outlineLevel="0" collapsed="false">
      <c r="B11" s="76" t="s">
        <v>1226</v>
      </c>
      <c r="F11" s="74" t="b">
        <f aca="false">+B11=G11</f>
        <v>1</v>
      </c>
      <c r="G11" s="72" t="s">
        <v>1226</v>
      </c>
    </row>
    <row r="12" customFormat="false" ht="15" hidden="false" customHeight="false" outlineLevel="0" collapsed="false">
      <c r="B12" s="73" t="s">
        <v>1227</v>
      </c>
      <c r="F12" s="74" t="b">
        <f aca="false">+B12=G12</f>
        <v>1</v>
      </c>
      <c r="G12" s="72" t="s">
        <v>1227</v>
      </c>
    </row>
    <row r="13" customFormat="false" ht="15" hidden="false" customHeight="false" outlineLevel="0" collapsed="false">
      <c r="B13" s="77" t="s">
        <v>1228</v>
      </c>
      <c r="F13" s="74" t="b">
        <f aca="false">+B13=G13</f>
        <v>1</v>
      </c>
      <c r="G13" s="72" t="s">
        <v>1228</v>
      </c>
    </row>
    <row r="14" customFormat="false" ht="15" hidden="false" customHeight="false" outlineLevel="0" collapsed="false">
      <c r="B14" s="78" t="s">
        <v>1229</v>
      </c>
      <c r="F14" s="74" t="b">
        <f aca="false">+B14=G14</f>
        <v>1</v>
      </c>
      <c r="G14" s="72" t="s">
        <v>1229</v>
      </c>
      <c r="H14" s="74"/>
      <c r="I14" s="74"/>
    </row>
    <row r="15" customFormat="false" ht="15" hidden="false" customHeight="false" outlineLevel="0" collapsed="false">
      <c r="B15" s="76" t="s">
        <v>1230</v>
      </c>
      <c r="F15" s="74" t="b">
        <f aca="false">+B15=G15</f>
        <v>1</v>
      </c>
      <c r="G15" s="72" t="s">
        <v>1230</v>
      </c>
    </row>
    <row r="16" s="74" customFormat="true" ht="30" hidden="false" customHeight="false" outlineLevel="0" collapsed="false">
      <c r="B16" s="79" t="s">
        <v>1231</v>
      </c>
      <c r="F16" s="74" t="b">
        <f aca="false">+B16=G16</f>
        <v>0</v>
      </c>
      <c r="G16" s="72" t="s">
        <v>1232</v>
      </c>
    </row>
    <row r="17" customFormat="false" ht="15" hidden="false" customHeight="false" outlineLevel="0" collapsed="false">
      <c r="B17" s="71" t="s">
        <v>1233</v>
      </c>
      <c r="F17" s="74" t="b">
        <f aca="false">+B17=G17</f>
        <v>1</v>
      </c>
      <c r="G17" s="72" t="s">
        <v>1233</v>
      </c>
    </row>
    <row r="18" customFormat="false" ht="15" hidden="false" customHeight="false" outlineLevel="0" collapsed="false">
      <c r="B18" s="78" t="s">
        <v>1234</v>
      </c>
      <c r="F18" s="74" t="b">
        <f aca="false">+B18=G18</f>
        <v>1</v>
      </c>
      <c r="G18" s="72" t="s">
        <v>1234</v>
      </c>
    </row>
    <row r="19" customFormat="false" ht="15" hidden="false" customHeight="false" outlineLevel="0" collapsed="false">
      <c r="B19" s="80" t="s">
        <v>1235</v>
      </c>
      <c r="F19" s="74" t="b">
        <f aca="false">+B19=G19</f>
        <v>1</v>
      </c>
      <c r="G19" s="72" t="s">
        <v>1235</v>
      </c>
    </row>
    <row r="21" customFormat="false" ht="15" hidden="false" customHeight="false" outlineLevel="0" collapsed="false">
      <c r="F21" s="74" t="b">
        <f aca="false">+B6=G21</f>
        <v>0</v>
      </c>
      <c r="G21" s="72" t="s">
        <v>1236</v>
      </c>
      <c r="H21" s="81"/>
    </row>
    <row r="22" customFormat="false" ht="15" hidden="false" customHeight="false" outlineLevel="0" collapsed="false">
      <c r="F22" s="74" t="b">
        <f aca="false">+B8=G22</f>
        <v>0</v>
      </c>
      <c r="G22" s="72" t="s">
        <v>1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82" width="14.29"/>
    <col collapsed="false" customWidth="true" hidden="false" outlineLevel="0" max="2" min="2" style="83" width="15.57"/>
    <col collapsed="false" customWidth="true" hidden="false" outlineLevel="0" max="3" min="3" style="84" width="26.15"/>
    <col collapsed="false" customWidth="true" hidden="false" outlineLevel="0" max="4" min="4" style="85" width="58"/>
    <col collapsed="false" customWidth="true" hidden="false" outlineLevel="0" max="5" min="5" style="86" width="55.42"/>
    <col collapsed="false" customWidth="true" hidden="false" outlineLevel="0" max="6" min="6" style="87" width="22"/>
    <col collapsed="false" customWidth="true" hidden="false" outlineLevel="0" max="7" min="7" style="88" width="25.14"/>
    <col collapsed="false" customWidth="true" hidden="false" outlineLevel="0" max="8" min="8" style="82" width="23.42"/>
    <col collapsed="false" customWidth="true" hidden="false" outlineLevel="0" max="9" min="9" style="84" width="33.71"/>
    <col collapsed="false" customWidth="true" hidden="false" outlineLevel="0" max="10" min="10" style="85" width="99"/>
    <col collapsed="false" customWidth="true" hidden="false" outlineLevel="0" max="11" min="11" style="89" width="15.71"/>
    <col collapsed="false" customWidth="true" hidden="false" outlineLevel="0" max="12" min="12" style="89" width="28.71"/>
    <col collapsed="false" customWidth="true" hidden="false" outlineLevel="0" max="13" min="13" style="87" width="25"/>
    <col collapsed="false" customWidth="false" hidden="false" outlineLevel="0" max="16384" min="14" style="87" width="11.43"/>
  </cols>
  <sheetData>
    <row r="1" customFormat="false" ht="19.5" hidden="false" customHeight="true" outlineLevel="0" collapsed="false">
      <c r="A1" s="90" t="s">
        <v>1238</v>
      </c>
      <c r="B1" s="90"/>
      <c r="C1" s="90"/>
      <c r="D1" s="90"/>
      <c r="E1" s="90"/>
      <c r="F1" s="90"/>
      <c r="G1" s="91" t="s">
        <v>1239</v>
      </c>
      <c r="H1" s="91"/>
      <c r="I1" s="91"/>
      <c r="J1" s="91"/>
      <c r="K1" s="91"/>
      <c r="L1" s="91"/>
      <c r="M1" s="91"/>
    </row>
    <row r="2" s="83" customFormat="true" ht="24.75" hidden="false" customHeight="false" outlineLevel="0" collapsed="false">
      <c r="A2" s="92" t="s">
        <v>1</v>
      </c>
      <c r="B2" s="92" t="s">
        <v>0</v>
      </c>
      <c r="C2" s="92" t="s">
        <v>2</v>
      </c>
      <c r="D2" s="92" t="s">
        <v>4</v>
      </c>
      <c r="E2" s="92" t="s">
        <v>1240</v>
      </c>
      <c r="F2" s="93" t="s">
        <v>6</v>
      </c>
      <c r="G2" s="94" t="s">
        <v>1241</v>
      </c>
      <c r="H2" s="95" t="s">
        <v>1242</v>
      </c>
      <c r="I2" s="95" t="s">
        <v>1243</v>
      </c>
      <c r="J2" s="95" t="s">
        <v>1244</v>
      </c>
      <c r="K2" s="96" t="s">
        <v>1245</v>
      </c>
      <c r="L2" s="96" t="s">
        <v>1246</v>
      </c>
      <c r="M2" s="97" t="s">
        <v>1247</v>
      </c>
    </row>
    <row r="3" customFormat="false" ht="76.5" hidden="false" customHeight="true" outlineLevel="0" collapsed="false">
      <c r="A3" s="98" t="n">
        <v>2016</v>
      </c>
      <c r="B3" s="99" t="n">
        <v>5970</v>
      </c>
      <c r="C3" s="100" t="s">
        <v>10</v>
      </c>
      <c r="D3" s="101" t="s">
        <v>12</v>
      </c>
      <c r="E3" s="102" t="s">
        <v>11</v>
      </c>
      <c r="F3" s="103" t="n">
        <v>418253491</v>
      </c>
      <c r="G3" s="104" t="n">
        <f aca="false">+F3/$F$798</f>
        <v>0.00346678442160917</v>
      </c>
      <c r="H3" s="105" t="s">
        <v>13</v>
      </c>
      <c r="I3" s="106" t="s">
        <v>1248</v>
      </c>
      <c r="J3" s="107" t="s">
        <v>1249</v>
      </c>
      <c r="K3" s="108" t="n">
        <v>0</v>
      </c>
      <c r="L3" s="109" t="s">
        <v>1250</v>
      </c>
      <c r="M3" s="110" t="s">
        <v>15</v>
      </c>
    </row>
    <row r="4" customFormat="false" ht="28.5" hidden="false" customHeight="true" outlineLevel="0" collapsed="false">
      <c r="A4" s="98"/>
      <c r="B4" s="99"/>
      <c r="C4" s="100"/>
      <c r="D4" s="101"/>
      <c r="E4" s="102"/>
      <c r="F4" s="103"/>
      <c r="G4" s="104"/>
      <c r="H4" s="105"/>
      <c r="I4" s="111" t="s">
        <v>1216</v>
      </c>
      <c r="J4" s="112" t="s">
        <v>1251</v>
      </c>
      <c r="K4" s="113" t="n">
        <v>0</v>
      </c>
      <c r="L4" s="114" t="s">
        <v>1250</v>
      </c>
      <c r="M4" s="115" t="s">
        <v>17</v>
      </c>
    </row>
    <row r="5" customFormat="false" ht="49.5" hidden="false" customHeight="true" outlineLevel="0" collapsed="false">
      <c r="A5" s="98"/>
      <c r="B5" s="99"/>
      <c r="C5" s="100"/>
      <c r="D5" s="101"/>
      <c r="E5" s="102"/>
      <c r="F5" s="103"/>
      <c r="G5" s="104"/>
      <c r="H5" s="105"/>
      <c r="I5" s="116" t="s">
        <v>1218</v>
      </c>
      <c r="J5" s="112" t="s">
        <v>1252</v>
      </c>
      <c r="K5" s="113" t="n">
        <v>0</v>
      </c>
      <c r="L5" s="114" t="s">
        <v>1250</v>
      </c>
      <c r="M5" s="115" t="s">
        <v>15</v>
      </c>
    </row>
    <row r="6" customFormat="false" ht="48.75" hidden="false" customHeight="true" outlineLevel="0" collapsed="false">
      <c r="A6" s="98"/>
      <c r="B6" s="99"/>
      <c r="C6" s="100"/>
      <c r="D6" s="101"/>
      <c r="E6" s="102"/>
      <c r="F6" s="103"/>
      <c r="G6" s="104"/>
      <c r="H6" s="105"/>
      <c r="I6" s="111" t="s">
        <v>1216</v>
      </c>
      <c r="J6" s="112" t="s">
        <v>1253</v>
      </c>
      <c r="K6" s="113" t="n">
        <v>0</v>
      </c>
      <c r="L6" s="114" t="s">
        <v>1250</v>
      </c>
      <c r="M6" s="115" t="s">
        <v>17</v>
      </c>
    </row>
    <row r="7" customFormat="false" ht="42.75" hidden="false" customHeight="true" outlineLevel="0" collapsed="false">
      <c r="A7" s="98"/>
      <c r="B7" s="99"/>
      <c r="C7" s="100"/>
      <c r="D7" s="101"/>
      <c r="E7" s="102"/>
      <c r="F7" s="103"/>
      <c r="G7" s="104"/>
      <c r="H7" s="105"/>
      <c r="I7" s="111" t="s">
        <v>1216</v>
      </c>
      <c r="J7" s="112" t="s">
        <v>1254</v>
      </c>
      <c r="K7" s="113" t="n">
        <v>0</v>
      </c>
      <c r="L7" s="114" t="s">
        <v>1250</v>
      </c>
      <c r="M7" s="115" t="s">
        <v>17</v>
      </c>
    </row>
    <row r="8" customFormat="false" ht="60" hidden="false" customHeight="true" outlineLevel="0" collapsed="false">
      <c r="A8" s="98"/>
      <c r="B8" s="99"/>
      <c r="C8" s="100"/>
      <c r="D8" s="101"/>
      <c r="E8" s="102"/>
      <c r="F8" s="103"/>
      <c r="G8" s="104"/>
      <c r="H8" s="105"/>
      <c r="I8" s="116" t="s">
        <v>1219</v>
      </c>
      <c r="J8" s="112" t="s">
        <v>1255</v>
      </c>
      <c r="K8" s="113" t="n">
        <f aca="false">63309323-57871874</f>
        <v>5437449</v>
      </c>
      <c r="L8" s="114" t="s">
        <v>1250</v>
      </c>
      <c r="M8" s="115" t="s">
        <v>15</v>
      </c>
    </row>
    <row r="9" customFormat="false" ht="65.25" hidden="false" customHeight="true" outlineLevel="0" collapsed="false">
      <c r="A9" s="98"/>
      <c r="B9" s="99"/>
      <c r="C9" s="100"/>
      <c r="D9" s="101"/>
      <c r="E9" s="102"/>
      <c r="F9" s="103"/>
      <c r="G9" s="104"/>
      <c r="H9" s="105"/>
      <c r="I9" s="117" t="s">
        <v>1234</v>
      </c>
      <c r="J9" s="118" t="s">
        <v>1256</v>
      </c>
      <c r="K9" s="119" t="n">
        <v>109818610</v>
      </c>
      <c r="L9" s="119" t="s">
        <v>1257</v>
      </c>
      <c r="M9" s="120" t="s">
        <v>15</v>
      </c>
    </row>
    <row r="10" customFormat="false" ht="54" hidden="false" customHeight="true" outlineLevel="0" collapsed="false">
      <c r="A10" s="98"/>
      <c r="B10" s="121" t="n">
        <v>5979</v>
      </c>
      <c r="C10" s="122" t="s">
        <v>23</v>
      </c>
      <c r="D10" s="123" t="s">
        <v>25</v>
      </c>
      <c r="E10" s="124" t="s">
        <v>24</v>
      </c>
      <c r="F10" s="125" t="n">
        <v>28000000</v>
      </c>
      <c r="G10" s="126" t="n">
        <f aca="false">+F10/F798</f>
        <v>0.00023208404925198</v>
      </c>
      <c r="H10" s="127" t="s">
        <v>26</v>
      </c>
      <c r="I10" s="124" t="s">
        <v>1235</v>
      </c>
      <c r="J10" s="123" t="s">
        <v>1258</v>
      </c>
      <c r="K10" s="125" t="n">
        <v>0</v>
      </c>
      <c r="L10" s="128" t="s">
        <v>1250</v>
      </c>
      <c r="M10" s="129" t="s">
        <v>17</v>
      </c>
    </row>
    <row r="11" customFormat="false" ht="63.75" hidden="false" customHeight="true" outlineLevel="0" collapsed="false">
      <c r="A11" s="98"/>
      <c r="B11" s="130" t="n">
        <v>5983</v>
      </c>
      <c r="C11" s="131" t="s">
        <v>28</v>
      </c>
      <c r="D11" s="132" t="s">
        <v>30</v>
      </c>
      <c r="E11" s="133" t="s">
        <v>29</v>
      </c>
      <c r="F11" s="134" t="n">
        <v>4496696989</v>
      </c>
      <c r="G11" s="135" t="n">
        <f aca="false">+F11/F798</f>
        <v>0.0372718444809396</v>
      </c>
      <c r="H11" s="132" t="s">
        <v>26</v>
      </c>
      <c r="I11" s="136" t="s">
        <v>1221</v>
      </c>
      <c r="J11" s="137" t="s">
        <v>1259</v>
      </c>
      <c r="K11" s="138" t="n">
        <v>185340</v>
      </c>
      <c r="L11" s="108" t="s">
        <v>1250</v>
      </c>
      <c r="M11" s="110" t="s">
        <v>15</v>
      </c>
    </row>
    <row r="12" customFormat="false" ht="63.75" hidden="false" customHeight="true" outlineLevel="0" collapsed="false">
      <c r="A12" s="98"/>
      <c r="B12" s="130"/>
      <c r="C12" s="131"/>
      <c r="D12" s="132"/>
      <c r="E12" s="133"/>
      <c r="F12" s="134"/>
      <c r="G12" s="135"/>
      <c r="H12" s="132"/>
      <c r="I12" s="116" t="s">
        <v>1221</v>
      </c>
      <c r="J12" s="139" t="s">
        <v>1260</v>
      </c>
      <c r="K12" s="140" t="n">
        <f aca="false">90000000-79875173</f>
        <v>10124827</v>
      </c>
      <c r="L12" s="113" t="s">
        <v>1257</v>
      </c>
      <c r="M12" s="115" t="s">
        <v>15</v>
      </c>
    </row>
    <row r="13" customFormat="false" ht="63.75" hidden="false" customHeight="true" outlineLevel="0" collapsed="false">
      <c r="A13" s="98"/>
      <c r="B13" s="130"/>
      <c r="C13" s="131"/>
      <c r="D13" s="132"/>
      <c r="E13" s="133"/>
      <c r="F13" s="134"/>
      <c r="G13" s="135"/>
      <c r="H13" s="132"/>
      <c r="I13" s="116" t="s">
        <v>1221</v>
      </c>
      <c r="J13" s="139" t="s">
        <v>1261</v>
      </c>
      <c r="K13" s="141" t="n">
        <v>21000000</v>
      </c>
      <c r="L13" s="113" t="s">
        <v>1250</v>
      </c>
      <c r="M13" s="115" t="s">
        <v>15</v>
      </c>
    </row>
    <row r="14" customFormat="false" ht="63.75" hidden="false" customHeight="true" outlineLevel="0" collapsed="false">
      <c r="A14" s="98"/>
      <c r="B14" s="130"/>
      <c r="C14" s="131"/>
      <c r="D14" s="132"/>
      <c r="E14" s="133"/>
      <c r="F14" s="134"/>
      <c r="G14" s="135"/>
      <c r="H14" s="132"/>
      <c r="I14" s="116" t="s">
        <v>1221</v>
      </c>
      <c r="J14" s="139" t="s">
        <v>1262</v>
      </c>
      <c r="K14" s="140" t="n">
        <v>10343336</v>
      </c>
      <c r="L14" s="113" t="s">
        <v>1257</v>
      </c>
      <c r="M14" s="115" t="s">
        <v>15</v>
      </c>
    </row>
    <row r="15" customFormat="false" ht="63.75" hidden="false" customHeight="true" outlineLevel="0" collapsed="false">
      <c r="A15" s="98"/>
      <c r="B15" s="130"/>
      <c r="C15" s="131"/>
      <c r="D15" s="132"/>
      <c r="E15" s="133"/>
      <c r="F15" s="134"/>
      <c r="G15" s="135"/>
      <c r="H15" s="132"/>
      <c r="I15" s="116" t="s">
        <v>1221</v>
      </c>
      <c r="J15" s="139" t="s">
        <v>1263</v>
      </c>
      <c r="K15" s="140" t="n">
        <v>1799884</v>
      </c>
      <c r="L15" s="113" t="s">
        <v>1257</v>
      </c>
      <c r="M15" s="115" t="s">
        <v>15</v>
      </c>
    </row>
    <row r="16" customFormat="false" ht="63.75" hidden="false" customHeight="true" outlineLevel="0" collapsed="false">
      <c r="A16" s="98"/>
      <c r="B16" s="130"/>
      <c r="C16" s="131"/>
      <c r="D16" s="132"/>
      <c r="E16" s="133"/>
      <c r="F16" s="134"/>
      <c r="G16" s="135"/>
      <c r="H16" s="132"/>
      <c r="I16" s="116" t="s">
        <v>1221</v>
      </c>
      <c r="J16" s="139" t="s">
        <v>1264</v>
      </c>
      <c r="K16" s="140" t="n">
        <f aca="false">13300000-9750000</f>
        <v>3550000</v>
      </c>
      <c r="L16" s="113" t="s">
        <v>1257</v>
      </c>
      <c r="M16" s="115" t="s">
        <v>15</v>
      </c>
    </row>
    <row r="17" customFormat="false" ht="63.75" hidden="false" customHeight="true" outlineLevel="0" collapsed="false">
      <c r="A17" s="98"/>
      <c r="B17" s="130"/>
      <c r="C17" s="131"/>
      <c r="D17" s="132"/>
      <c r="E17" s="133"/>
      <c r="F17" s="134"/>
      <c r="G17" s="135"/>
      <c r="H17" s="132"/>
      <c r="I17" s="142" t="s">
        <v>1216</v>
      </c>
      <c r="J17" s="139" t="s">
        <v>1265</v>
      </c>
      <c r="K17" s="140" t="n">
        <v>0</v>
      </c>
      <c r="L17" s="113" t="s">
        <v>1250</v>
      </c>
      <c r="M17" s="115" t="s">
        <v>17</v>
      </c>
    </row>
    <row r="18" customFormat="false" ht="88.5" hidden="false" customHeight="true" outlineLevel="0" collapsed="false">
      <c r="A18" s="98"/>
      <c r="B18" s="130"/>
      <c r="C18" s="131"/>
      <c r="D18" s="132"/>
      <c r="E18" s="133"/>
      <c r="F18" s="134"/>
      <c r="G18" s="135"/>
      <c r="H18" s="132"/>
      <c r="I18" s="116" t="s">
        <v>1219</v>
      </c>
      <c r="J18" s="139" t="s">
        <v>1266</v>
      </c>
      <c r="K18" s="140" t="n">
        <f aca="false">18400000-17020000</f>
        <v>1380000</v>
      </c>
      <c r="L18" s="113" t="s">
        <v>1257</v>
      </c>
      <c r="M18" s="115" t="s">
        <v>15</v>
      </c>
    </row>
    <row r="19" customFormat="false" ht="63.75" hidden="false" customHeight="true" outlineLevel="0" collapsed="false">
      <c r="A19" s="98"/>
      <c r="B19" s="130"/>
      <c r="C19" s="131"/>
      <c r="D19" s="132"/>
      <c r="E19" s="133"/>
      <c r="F19" s="134"/>
      <c r="G19" s="135"/>
      <c r="H19" s="132"/>
      <c r="I19" s="116" t="s">
        <v>1221</v>
      </c>
      <c r="J19" s="139" t="s">
        <v>1267</v>
      </c>
      <c r="K19" s="140" t="n">
        <v>1799884</v>
      </c>
      <c r="L19" s="113" t="s">
        <v>1257</v>
      </c>
      <c r="M19" s="115" t="s">
        <v>15</v>
      </c>
    </row>
    <row r="20" customFormat="false" ht="63.75" hidden="false" customHeight="true" outlineLevel="0" collapsed="false">
      <c r="A20" s="98"/>
      <c r="B20" s="130"/>
      <c r="C20" s="131"/>
      <c r="D20" s="132"/>
      <c r="E20" s="133"/>
      <c r="F20" s="134"/>
      <c r="G20" s="135"/>
      <c r="H20" s="132"/>
      <c r="I20" s="142" t="s">
        <v>1226</v>
      </c>
      <c r="J20" s="139" t="s">
        <v>1268</v>
      </c>
      <c r="K20" s="140" t="n">
        <v>0</v>
      </c>
      <c r="L20" s="113" t="s">
        <v>1257</v>
      </c>
      <c r="M20" s="115" t="s">
        <v>17</v>
      </c>
    </row>
    <row r="21" customFormat="false" ht="63.75" hidden="false" customHeight="true" outlineLevel="0" collapsed="false">
      <c r="A21" s="98"/>
      <c r="B21" s="130"/>
      <c r="C21" s="131"/>
      <c r="D21" s="132"/>
      <c r="E21" s="133"/>
      <c r="F21" s="134"/>
      <c r="G21" s="135"/>
      <c r="H21" s="132"/>
      <c r="I21" s="116" t="s">
        <v>1221</v>
      </c>
      <c r="J21" s="139" t="s">
        <v>1269</v>
      </c>
      <c r="K21" s="140" t="n">
        <f aca="false">13600000-8216667</f>
        <v>5383333</v>
      </c>
      <c r="L21" s="113" t="s">
        <v>1257</v>
      </c>
      <c r="M21" s="115" t="s">
        <v>17</v>
      </c>
    </row>
    <row r="22" customFormat="false" ht="63.75" hidden="false" customHeight="true" outlineLevel="0" collapsed="false">
      <c r="A22" s="98"/>
      <c r="B22" s="130"/>
      <c r="C22" s="131"/>
      <c r="D22" s="132"/>
      <c r="E22" s="133"/>
      <c r="F22" s="134"/>
      <c r="G22" s="135"/>
      <c r="H22" s="132"/>
      <c r="I22" s="116" t="s">
        <v>1221</v>
      </c>
      <c r="J22" s="139" t="s">
        <v>1270</v>
      </c>
      <c r="K22" s="140" t="n">
        <f aca="false">16160000-14409000</f>
        <v>1751000</v>
      </c>
      <c r="L22" s="113" t="s">
        <v>1257</v>
      </c>
      <c r="M22" s="115" t="s">
        <v>15</v>
      </c>
    </row>
    <row r="23" customFormat="false" ht="63.75" hidden="false" customHeight="true" outlineLevel="0" collapsed="false">
      <c r="A23" s="98"/>
      <c r="B23" s="130"/>
      <c r="C23" s="131"/>
      <c r="D23" s="132"/>
      <c r="E23" s="133"/>
      <c r="F23" s="134"/>
      <c r="G23" s="135"/>
      <c r="H23" s="132"/>
      <c r="I23" s="116" t="s">
        <v>1221</v>
      </c>
      <c r="J23" s="139" t="s">
        <v>1271</v>
      </c>
      <c r="K23" s="140" t="n">
        <f aca="false">21976551-20176667</f>
        <v>1799884</v>
      </c>
      <c r="L23" s="113" t="s">
        <v>1257</v>
      </c>
      <c r="M23" s="115" t="s">
        <v>15</v>
      </c>
    </row>
    <row r="24" customFormat="false" ht="63.75" hidden="false" customHeight="true" outlineLevel="0" collapsed="false">
      <c r="A24" s="98"/>
      <c r="B24" s="130"/>
      <c r="C24" s="131"/>
      <c r="D24" s="132"/>
      <c r="E24" s="133"/>
      <c r="F24" s="134"/>
      <c r="G24" s="135"/>
      <c r="H24" s="132"/>
      <c r="I24" s="116" t="s">
        <v>1221</v>
      </c>
      <c r="J24" s="139" t="s">
        <v>1272</v>
      </c>
      <c r="K24" s="140" t="n">
        <v>2690000</v>
      </c>
      <c r="L24" s="113" t="s">
        <v>1250</v>
      </c>
      <c r="M24" s="115" t="s">
        <v>15</v>
      </c>
    </row>
    <row r="25" customFormat="false" ht="63.75" hidden="false" customHeight="true" outlineLevel="0" collapsed="false">
      <c r="A25" s="98"/>
      <c r="B25" s="130"/>
      <c r="C25" s="131"/>
      <c r="D25" s="132"/>
      <c r="E25" s="133"/>
      <c r="F25" s="134"/>
      <c r="G25" s="135"/>
      <c r="H25" s="132"/>
      <c r="I25" s="116" t="s">
        <v>1221</v>
      </c>
      <c r="J25" s="139" t="s">
        <v>1273</v>
      </c>
      <c r="K25" s="140" t="n">
        <f aca="false">21976551-20176667</f>
        <v>1799884</v>
      </c>
      <c r="L25" s="113" t="s">
        <v>1250</v>
      </c>
      <c r="M25" s="115" t="s">
        <v>15</v>
      </c>
    </row>
    <row r="26" customFormat="false" ht="63.75" hidden="false" customHeight="true" outlineLevel="0" collapsed="false">
      <c r="A26" s="98"/>
      <c r="B26" s="130"/>
      <c r="C26" s="131"/>
      <c r="D26" s="132"/>
      <c r="E26" s="133"/>
      <c r="F26" s="134"/>
      <c r="G26" s="135"/>
      <c r="H26" s="132"/>
      <c r="I26" s="116" t="s">
        <v>1221</v>
      </c>
      <c r="J26" s="139" t="s">
        <v>1274</v>
      </c>
      <c r="K26" s="140" t="n">
        <f aca="false">21976551-20176667</f>
        <v>1799884</v>
      </c>
      <c r="L26" s="113" t="s">
        <v>1250</v>
      </c>
      <c r="M26" s="115" t="s">
        <v>15</v>
      </c>
    </row>
    <row r="27" customFormat="false" ht="63.75" hidden="false" customHeight="true" outlineLevel="0" collapsed="false">
      <c r="A27" s="98"/>
      <c r="B27" s="130"/>
      <c r="C27" s="131"/>
      <c r="D27" s="132"/>
      <c r="E27" s="133"/>
      <c r="F27" s="134"/>
      <c r="G27" s="135"/>
      <c r="H27" s="132"/>
      <c r="I27" s="116" t="s">
        <v>1221</v>
      </c>
      <c r="J27" s="139" t="s">
        <v>1275</v>
      </c>
      <c r="K27" s="140" t="n">
        <v>1099449</v>
      </c>
      <c r="L27" s="113" t="s">
        <v>1250</v>
      </c>
      <c r="M27" s="115" t="s">
        <v>15</v>
      </c>
    </row>
    <row r="28" customFormat="false" ht="63.75" hidden="false" customHeight="true" outlineLevel="0" collapsed="false">
      <c r="A28" s="98"/>
      <c r="B28" s="130"/>
      <c r="C28" s="131"/>
      <c r="D28" s="132"/>
      <c r="E28" s="133"/>
      <c r="F28" s="134"/>
      <c r="G28" s="135"/>
      <c r="H28" s="132"/>
      <c r="I28" s="116" t="s">
        <v>1221</v>
      </c>
      <c r="J28" s="139" t="s">
        <v>1276</v>
      </c>
      <c r="K28" s="140" t="n">
        <v>5383333</v>
      </c>
      <c r="L28" s="113" t="s">
        <v>1250</v>
      </c>
      <c r="M28" s="115" t="s">
        <v>15</v>
      </c>
    </row>
    <row r="29" customFormat="false" ht="63.75" hidden="false" customHeight="true" outlineLevel="0" collapsed="false">
      <c r="A29" s="98"/>
      <c r="B29" s="130"/>
      <c r="C29" s="131"/>
      <c r="D29" s="132"/>
      <c r="E29" s="133"/>
      <c r="F29" s="134"/>
      <c r="G29" s="135"/>
      <c r="H29" s="132"/>
      <c r="I29" s="116" t="s">
        <v>1277</v>
      </c>
      <c r="J29" s="139" t="s">
        <v>1278</v>
      </c>
      <c r="K29" s="140" t="n">
        <f aca="false">236640000-174993895</f>
        <v>61646105</v>
      </c>
      <c r="L29" s="113" t="s">
        <v>1250</v>
      </c>
      <c r="M29" s="115" t="s">
        <v>15</v>
      </c>
    </row>
    <row r="30" customFormat="false" ht="63.75" hidden="false" customHeight="true" outlineLevel="0" collapsed="false">
      <c r="A30" s="98"/>
      <c r="B30" s="130"/>
      <c r="C30" s="131"/>
      <c r="D30" s="132"/>
      <c r="E30" s="133"/>
      <c r="F30" s="134"/>
      <c r="G30" s="135"/>
      <c r="H30" s="132"/>
      <c r="I30" s="142" t="s">
        <v>1216</v>
      </c>
      <c r="J30" s="139" t="s">
        <v>1279</v>
      </c>
      <c r="K30" s="140"/>
      <c r="L30" s="113" t="s">
        <v>1250</v>
      </c>
      <c r="M30" s="115" t="s">
        <v>17</v>
      </c>
    </row>
    <row r="31" customFormat="false" ht="63.75" hidden="false" customHeight="true" outlineLevel="0" collapsed="false">
      <c r="A31" s="98"/>
      <c r="B31" s="130"/>
      <c r="C31" s="131"/>
      <c r="D31" s="132"/>
      <c r="E31" s="133"/>
      <c r="F31" s="134"/>
      <c r="G31" s="135"/>
      <c r="H31" s="132"/>
      <c r="I31" s="142" t="s">
        <v>1226</v>
      </c>
      <c r="J31" s="139" t="s">
        <v>1280</v>
      </c>
      <c r="K31" s="140"/>
      <c r="L31" s="113" t="s">
        <v>1250</v>
      </c>
      <c r="M31" s="115" t="s">
        <v>17</v>
      </c>
    </row>
    <row r="32" customFormat="false" ht="63.75" hidden="false" customHeight="true" outlineLevel="0" collapsed="false">
      <c r="A32" s="98"/>
      <c r="B32" s="130"/>
      <c r="C32" s="131"/>
      <c r="D32" s="132"/>
      <c r="E32" s="133"/>
      <c r="F32" s="134"/>
      <c r="G32" s="135"/>
      <c r="H32" s="132"/>
      <c r="I32" s="142" t="s">
        <v>1224</v>
      </c>
      <c r="J32" s="139" t="s">
        <v>1281</v>
      </c>
      <c r="K32" s="140"/>
      <c r="L32" s="113" t="s">
        <v>1250</v>
      </c>
      <c r="M32" s="115" t="s">
        <v>15</v>
      </c>
    </row>
    <row r="33" customFormat="false" ht="63.75" hidden="false" customHeight="true" outlineLevel="0" collapsed="false">
      <c r="A33" s="98"/>
      <c r="B33" s="130"/>
      <c r="C33" s="131"/>
      <c r="D33" s="132"/>
      <c r="E33" s="133"/>
      <c r="F33" s="134"/>
      <c r="G33" s="135"/>
      <c r="H33" s="132"/>
      <c r="I33" s="142" t="s">
        <v>1226</v>
      </c>
      <c r="J33" s="139" t="s">
        <v>1282</v>
      </c>
      <c r="K33" s="140"/>
      <c r="L33" s="113" t="s">
        <v>1257</v>
      </c>
      <c r="M33" s="115" t="s">
        <v>17</v>
      </c>
    </row>
    <row r="34" customFormat="false" ht="63.75" hidden="false" customHeight="true" outlineLevel="0" collapsed="false">
      <c r="A34" s="98"/>
      <c r="B34" s="130"/>
      <c r="C34" s="131"/>
      <c r="D34" s="132"/>
      <c r="E34" s="133"/>
      <c r="F34" s="134"/>
      <c r="G34" s="135"/>
      <c r="H34" s="132"/>
      <c r="I34" s="142" t="s">
        <v>1230</v>
      </c>
      <c r="J34" s="139" t="s">
        <v>1283</v>
      </c>
      <c r="K34" s="140"/>
      <c r="L34" s="113" t="s">
        <v>1257</v>
      </c>
      <c r="M34" s="115" t="s">
        <v>151</v>
      </c>
    </row>
    <row r="35" customFormat="false" ht="63.75" hidden="false" customHeight="true" outlineLevel="0" collapsed="false">
      <c r="A35" s="98"/>
      <c r="B35" s="130"/>
      <c r="C35" s="131"/>
      <c r="D35" s="132"/>
      <c r="E35" s="133"/>
      <c r="F35" s="134"/>
      <c r="G35" s="135"/>
      <c r="H35" s="132"/>
      <c r="I35" s="142" t="s">
        <v>1216</v>
      </c>
      <c r="J35" s="139" t="s">
        <v>1284</v>
      </c>
      <c r="K35" s="140"/>
      <c r="L35" s="113" t="s">
        <v>1250</v>
      </c>
      <c r="M35" s="115" t="s">
        <v>151</v>
      </c>
    </row>
    <row r="36" customFormat="false" ht="63.75" hidden="false" customHeight="true" outlineLevel="0" collapsed="false">
      <c r="A36" s="98"/>
      <c r="B36" s="130"/>
      <c r="C36" s="131"/>
      <c r="D36" s="132"/>
      <c r="E36" s="133"/>
      <c r="F36" s="134"/>
      <c r="G36" s="135"/>
      <c r="H36" s="132"/>
      <c r="I36" s="142" t="s">
        <v>1216</v>
      </c>
      <c r="J36" s="143" t="s">
        <v>1285</v>
      </c>
      <c r="K36" s="140"/>
      <c r="L36" s="113" t="s">
        <v>1250</v>
      </c>
      <c r="M36" s="115" t="s">
        <v>15</v>
      </c>
    </row>
    <row r="37" customFormat="false" ht="63.75" hidden="false" customHeight="true" outlineLevel="0" collapsed="false">
      <c r="A37" s="98"/>
      <c r="B37" s="130"/>
      <c r="C37" s="131"/>
      <c r="D37" s="132"/>
      <c r="E37" s="133"/>
      <c r="F37" s="134"/>
      <c r="G37" s="135"/>
      <c r="H37" s="132"/>
      <c r="I37" s="144" t="s">
        <v>1228</v>
      </c>
      <c r="J37" s="143" t="s">
        <v>1286</v>
      </c>
      <c r="K37" s="140" t="n">
        <f aca="false">126166531-37000000</f>
        <v>89166531</v>
      </c>
      <c r="L37" s="113" t="s">
        <v>1257</v>
      </c>
      <c r="M37" s="115" t="s">
        <v>15</v>
      </c>
    </row>
    <row r="38" customFormat="false" ht="63.75" hidden="false" customHeight="true" outlineLevel="0" collapsed="false">
      <c r="A38" s="98"/>
      <c r="B38" s="130"/>
      <c r="C38" s="131"/>
      <c r="D38" s="132"/>
      <c r="E38" s="133"/>
      <c r="F38" s="134"/>
      <c r="G38" s="135"/>
      <c r="H38" s="132"/>
      <c r="I38" s="142" t="s">
        <v>1226</v>
      </c>
      <c r="J38" s="143" t="s">
        <v>1287</v>
      </c>
      <c r="K38" s="140" t="n">
        <v>2150000</v>
      </c>
      <c r="L38" s="113" t="s">
        <v>1257</v>
      </c>
      <c r="M38" s="115" t="s">
        <v>17</v>
      </c>
    </row>
    <row r="39" customFormat="false" ht="63.75" hidden="false" customHeight="true" outlineLevel="0" collapsed="false">
      <c r="A39" s="98"/>
      <c r="B39" s="130"/>
      <c r="C39" s="131"/>
      <c r="D39" s="132"/>
      <c r="E39" s="133"/>
      <c r="F39" s="134"/>
      <c r="G39" s="135"/>
      <c r="H39" s="132"/>
      <c r="I39" s="142" t="s">
        <v>1226</v>
      </c>
      <c r="J39" s="145" t="s">
        <v>1288</v>
      </c>
      <c r="K39" s="140" t="n">
        <v>0</v>
      </c>
      <c r="L39" s="113" t="s">
        <v>1257</v>
      </c>
      <c r="M39" s="115" t="s">
        <v>17</v>
      </c>
    </row>
    <row r="40" customFormat="false" ht="63.75" hidden="false" customHeight="true" outlineLevel="0" collapsed="false">
      <c r="A40" s="98"/>
      <c r="B40" s="130"/>
      <c r="C40" s="131"/>
      <c r="D40" s="132"/>
      <c r="E40" s="133"/>
      <c r="F40" s="134"/>
      <c r="G40" s="135"/>
      <c r="H40" s="132"/>
      <c r="I40" s="142" t="s">
        <v>1235</v>
      </c>
      <c r="J40" s="143" t="s">
        <v>1289</v>
      </c>
      <c r="K40" s="140" t="n">
        <v>0</v>
      </c>
      <c r="L40" s="113" t="s">
        <v>1250</v>
      </c>
      <c r="M40" s="115" t="s">
        <v>151</v>
      </c>
    </row>
    <row r="41" customFormat="false" ht="63.75" hidden="false" customHeight="true" outlineLevel="0" collapsed="false">
      <c r="A41" s="98"/>
      <c r="B41" s="130"/>
      <c r="C41" s="131"/>
      <c r="D41" s="132"/>
      <c r="E41" s="133"/>
      <c r="F41" s="134"/>
      <c r="G41" s="135"/>
      <c r="H41" s="132"/>
      <c r="I41" s="142" t="s">
        <v>1234</v>
      </c>
      <c r="J41" s="143" t="s">
        <v>1290</v>
      </c>
      <c r="K41" s="140"/>
      <c r="L41" s="113" t="s">
        <v>1257</v>
      </c>
      <c r="M41" s="115" t="s">
        <v>151</v>
      </c>
    </row>
    <row r="42" customFormat="false" ht="63.75" hidden="false" customHeight="true" outlineLevel="0" collapsed="false">
      <c r="A42" s="98"/>
      <c r="B42" s="130"/>
      <c r="C42" s="131"/>
      <c r="D42" s="132"/>
      <c r="E42" s="133"/>
      <c r="F42" s="134"/>
      <c r="G42" s="135"/>
      <c r="H42" s="132"/>
      <c r="I42" s="146" t="s">
        <v>1216</v>
      </c>
      <c r="J42" s="147" t="s">
        <v>1291</v>
      </c>
      <c r="K42" s="148" t="n">
        <v>0</v>
      </c>
      <c r="L42" s="149" t="s">
        <v>1250</v>
      </c>
      <c r="M42" s="150" t="s">
        <v>17</v>
      </c>
    </row>
    <row r="43" customFormat="false" ht="48" hidden="false" customHeight="true" outlineLevel="0" collapsed="false">
      <c r="A43" s="98"/>
      <c r="B43" s="151" t="n">
        <v>5989</v>
      </c>
      <c r="C43" s="100" t="s">
        <v>31</v>
      </c>
      <c r="D43" s="101" t="s">
        <v>33</v>
      </c>
      <c r="E43" s="102" t="s">
        <v>32</v>
      </c>
      <c r="F43" s="103" t="n">
        <v>44800000</v>
      </c>
      <c r="G43" s="104" t="n">
        <f aca="false">+F43/F798</f>
        <v>0.000371334478803169</v>
      </c>
      <c r="H43" s="105" t="s">
        <v>13</v>
      </c>
      <c r="I43" s="152" t="s">
        <v>1226</v>
      </c>
      <c r="J43" s="153" t="s">
        <v>1292</v>
      </c>
      <c r="K43" s="108"/>
      <c r="L43" s="154" t="s">
        <v>1257</v>
      </c>
      <c r="M43" s="110" t="s">
        <v>15</v>
      </c>
    </row>
    <row r="44" customFormat="false" ht="36" hidden="false" customHeight="false" outlineLevel="0" collapsed="false">
      <c r="A44" s="98"/>
      <c r="B44" s="151"/>
      <c r="C44" s="100"/>
      <c r="D44" s="101"/>
      <c r="E44" s="102"/>
      <c r="F44" s="103"/>
      <c r="G44" s="104"/>
      <c r="H44" s="105"/>
      <c r="I44" s="142" t="s">
        <v>1216</v>
      </c>
      <c r="J44" s="155" t="s">
        <v>1293</v>
      </c>
      <c r="K44" s="113"/>
      <c r="L44" s="156" t="s">
        <v>1250</v>
      </c>
      <c r="M44" s="115" t="s">
        <v>15</v>
      </c>
    </row>
    <row r="45" customFormat="false" ht="24.75" hidden="false" customHeight="false" outlineLevel="0" collapsed="false">
      <c r="A45" s="98"/>
      <c r="B45" s="151"/>
      <c r="C45" s="100"/>
      <c r="D45" s="101"/>
      <c r="E45" s="102"/>
      <c r="F45" s="103"/>
      <c r="G45" s="104"/>
      <c r="H45" s="105"/>
      <c r="I45" s="157" t="s">
        <v>1216</v>
      </c>
      <c r="J45" s="158" t="s">
        <v>1294</v>
      </c>
      <c r="K45" s="119"/>
      <c r="L45" s="119" t="s">
        <v>1250</v>
      </c>
      <c r="M45" s="120" t="s">
        <v>15</v>
      </c>
    </row>
    <row r="46" customFormat="false" ht="30" hidden="false" customHeight="true" outlineLevel="0" collapsed="false">
      <c r="A46" s="98"/>
      <c r="B46" s="159" t="n">
        <v>5992</v>
      </c>
      <c r="C46" s="160" t="s">
        <v>37</v>
      </c>
      <c r="D46" s="161" t="s">
        <v>39</v>
      </c>
      <c r="E46" s="133" t="s">
        <v>38</v>
      </c>
      <c r="F46" s="162" t="n">
        <v>220000000</v>
      </c>
      <c r="G46" s="163" t="n">
        <f aca="false">+F46/F798</f>
        <v>0.00182351752983699</v>
      </c>
      <c r="H46" s="132" t="s">
        <v>26</v>
      </c>
      <c r="I46" s="164" t="s">
        <v>1216</v>
      </c>
      <c r="J46" s="164" t="s">
        <v>1295</v>
      </c>
      <c r="K46" s="108"/>
      <c r="L46" s="108" t="s">
        <v>1250</v>
      </c>
      <c r="M46" s="110" t="s">
        <v>17</v>
      </c>
    </row>
    <row r="47" customFormat="false" ht="37.5" hidden="false" customHeight="true" outlineLevel="0" collapsed="false">
      <c r="A47" s="98"/>
      <c r="B47" s="159"/>
      <c r="C47" s="160"/>
      <c r="D47" s="161"/>
      <c r="E47" s="133"/>
      <c r="F47" s="162"/>
      <c r="G47" s="163"/>
      <c r="H47" s="132"/>
      <c r="I47" s="165" t="s">
        <v>1216</v>
      </c>
      <c r="J47" s="165" t="s">
        <v>1296</v>
      </c>
      <c r="K47" s="113"/>
      <c r="L47" s="113" t="s">
        <v>1250</v>
      </c>
      <c r="M47" s="115" t="s">
        <v>15</v>
      </c>
    </row>
    <row r="48" customFormat="false" ht="23.25" hidden="false" customHeight="true" outlineLevel="0" collapsed="false">
      <c r="A48" s="98"/>
      <c r="B48" s="159"/>
      <c r="C48" s="160"/>
      <c r="D48" s="161"/>
      <c r="E48" s="133"/>
      <c r="F48" s="162"/>
      <c r="G48" s="163"/>
      <c r="H48" s="132"/>
      <c r="I48" s="165" t="s">
        <v>1233</v>
      </c>
      <c r="J48" s="165" t="s">
        <v>42</v>
      </c>
      <c r="K48" s="113" t="n">
        <v>70000000</v>
      </c>
      <c r="L48" s="113" t="s">
        <v>1250</v>
      </c>
      <c r="M48" s="115" t="s">
        <v>15</v>
      </c>
    </row>
    <row r="49" customFormat="false" ht="24" hidden="false" customHeight="false" outlineLevel="0" collapsed="false">
      <c r="A49" s="98"/>
      <c r="B49" s="159"/>
      <c r="C49" s="160"/>
      <c r="D49" s="161"/>
      <c r="E49" s="133"/>
      <c r="F49" s="162"/>
      <c r="G49" s="163"/>
      <c r="H49" s="132"/>
      <c r="I49" s="165" t="s">
        <v>1216</v>
      </c>
      <c r="J49" s="165" t="s">
        <v>1297</v>
      </c>
      <c r="K49" s="113"/>
      <c r="L49" s="113" t="s">
        <v>1250</v>
      </c>
      <c r="M49" s="115" t="s">
        <v>15</v>
      </c>
    </row>
    <row r="50" customFormat="false" ht="34.5" hidden="false" customHeight="true" outlineLevel="0" collapsed="false">
      <c r="A50" s="98"/>
      <c r="B50" s="159"/>
      <c r="C50" s="160"/>
      <c r="D50" s="161"/>
      <c r="E50" s="133"/>
      <c r="F50" s="162"/>
      <c r="G50" s="163"/>
      <c r="H50" s="132"/>
      <c r="I50" s="165" t="s">
        <v>1227</v>
      </c>
      <c r="J50" s="165" t="s">
        <v>1298</v>
      </c>
      <c r="K50" s="113" t="n">
        <v>10000000</v>
      </c>
      <c r="L50" s="113" t="s">
        <v>1257</v>
      </c>
      <c r="M50" s="115" t="s">
        <v>15</v>
      </c>
    </row>
    <row r="51" customFormat="false" ht="26.25" hidden="false" customHeight="true" outlineLevel="0" collapsed="false">
      <c r="A51" s="98"/>
      <c r="B51" s="159"/>
      <c r="C51" s="160"/>
      <c r="D51" s="161"/>
      <c r="E51" s="133"/>
      <c r="F51" s="162"/>
      <c r="G51" s="163"/>
      <c r="H51" s="132"/>
      <c r="I51" s="166" t="s">
        <v>1221</v>
      </c>
      <c r="J51" s="166" t="s">
        <v>45</v>
      </c>
      <c r="K51" s="156" t="n">
        <v>4000000</v>
      </c>
      <c r="L51" s="156" t="s">
        <v>1250</v>
      </c>
      <c r="M51" s="150" t="s">
        <v>15</v>
      </c>
    </row>
    <row r="52" customFormat="false" ht="48" hidden="false" customHeight="true" outlineLevel="0" collapsed="false">
      <c r="A52" s="98"/>
      <c r="B52" s="151" t="n">
        <v>5994</v>
      </c>
      <c r="C52" s="100" t="s">
        <v>46</v>
      </c>
      <c r="D52" s="101" t="s">
        <v>48</v>
      </c>
      <c r="E52" s="102" t="s">
        <v>47</v>
      </c>
      <c r="F52" s="103" t="n">
        <v>187333333</v>
      </c>
      <c r="G52" s="104" t="n">
        <f aca="false">+F52/F798</f>
        <v>0.00155275280294677</v>
      </c>
      <c r="H52" s="105" t="s">
        <v>13</v>
      </c>
      <c r="I52" s="164" t="s">
        <v>1233</v>
      </c>
      <c r="J52" s="153" t="s">
        <v>1299</v>
      </c>
      <c r="K52" s="108"/>
      <c r="L52" s="108" t="s">
        <v>1250</v>
      </c>
      <c r="M52" s="110" t="s">
        <v>15</v>
      </c>
    </row>
    <row r="53" customFormat="false" ht="57" hidden="false" customHeight="true" outlineLevel="0" collapsed="false">
      <c r="A53" s="98"/>
      <c r="B53" s="151"/>
      <c r="C53" s="100"/>
      <c r="D53" s="101"/>
      <c r="E53" s="102"/>
      <c r="F53" s="103"/>
      <c r="G53" s="104"/>
      <c r="H53" s="105"/>
      <c r="I53" s="167" t="s">
        <v>1233</v>
      </c>
      <c r="J53" s="155" t="s">
        <v>1300</v>
      </c>
      <c r="K53" s="113" t="n">
        <v>20071429</v>
      </c>
      <c r="L53" s="113" t="s">
        <v>1250</v>
      </c>
      <c r="M53" s="115" t="s">
        <v>15</v>
      </c>
    </row>
    <row r="54" customFormat="false" ht="24" hidden="false" customHeight="false" outlineLevel="0" collapsed="false">
      <c r="A54" s="98"/>
      <c r="B54" s="151"/>
      <c r="C54" s="100"/>
      <c r="D54" s="101"/>
      <c r="E54" s="102"/>
      <c r="F54" s="103"/>
      <c r="G54" s="104"/>
      <c r="H54" s="105"/>
      <c r="I54" s="165" t="s">
        <v>1217</v>
      </c>
      <c r="J54" s="143" t="s">
        <v>1301</v>
      </c>
      <c r="K54" s="113" t="n">
        <v>27579645</v>
      </c>
      <c r="L54" s="113" t="s">
        <v>1250</v>
      </c>
      <c r="M54" s="115" t="s">
        <v>15</v>
      </c>
    </row>
    <row r="55" customFormat="false" ht="24.75" hidden="false" customHeight="false" outlineLevel="0" collapsed="false">
      <c r="A55" s="98"/>
      <c r="B55" s="151"/>
      <c r="C55" s="100"/>
      <c r="D55" s="101"/>
      <c r="E55" s="102"/>
      <c r="F55" s="103"/>
      <c r="G55" s="104"/>
      <c r="H55" s="105"/>
      <c r="I55" s="168" t="s">
        <v>1223</v>
      </c>
      <c r="J55" s="158" t="s">
        <v>1302</v>
      </c>
      <c r="K55" s="119" t="n">
        <v>0</v>
      </c>
      <c r="L55" s="119" t="s">
        <v>1250</v>
      </c>
      <c r="M55" s="120" t="s">
        <v>15</v>
      </c>
    </row>
    <row r="56" customFormat="false" ht="36" hidden="false" customHeight="true" outlineLevel="0" collapsed="false">
      <c r="A56" s="98"/>
      <c r="B56" s="151" t="n">
        <v>5995</v>
      </c>
      <c r="C56" s="105" t="s">
        <v>53</v>
      </c>
      <c r="D56" s="169" t="s">
        <v>55</v>
      </c>
      <c r="E56" s="102" t="s">
        <v>54</v>
      </c>
      <c r="F56" s="103" t="n">
        <v>387028181</v>
      </c>
      <c r="G56" s="104" t="n">
        <f aca="false">+F56/F798</f>
        <v>0.00320796669361101</v>
      </c>
      <c r="H56" s="105" t="s">
        <v>13</v>
      </c>
      <c r="I56" s="152" t="s">
        <v>1216</v>
      </c>
      <c r="J56" s="136" t="s">
        <v>1303</v>
      </c>
      <c r="K56" s="108" t="n">
        <v>0</v>
      </c>
      <c r="L56" s="113" t="s">
        <v>1250</v>
      </c>
      <c r="M56" s="110" t="s">
        <v>17</v>
      </c>
    </row>
    <row r="57" customFormat="false" ht="24" hidden="false" customHeight="false" outlineLevel="0" collapsed="false">
      <c r="A57" s="98"/>
      <c r="B57" s="151"/>
      <c r="C57" s="105"/>
      <c r="D57" s="169"/>
      <c r="E57" s="102"/>
      <c r="F57" s="103"/>
      <c r="G57" s="104"/>
      <c r="H57" s="105"/>
      <c r="I57" s="142" t="s">
        <v>1226</v>
      </c>
      <c r="J57" s="165" t="s">
        <v>1304</v>
      </c>
      <c r="K57" s="113" t="n">
        <v>0</v>
      </c>
      <c r="L57" s="113" t="s">
        <v>1257</v>
      </c>
      <c r="M57" s="115" t="s">
        <v>17</v>
      </c>
    </row>
    <row r="58" customFormat="false" ht="24" hidden="false" customHeight="false" outlineLevel="0" collapsed="false">
      <c r="A58" s="98"/>
      <c r="B58" s="151"/>
      <c r="C58" s="105"/>
      <c r="D58" s="169"/>
      <c r="E58" s="102"/>
      <c r="F58" s="103"/>
      <c r="G58" s="104"/>
      <c r="H58" s="105"/>
      <c r="I58" s="142" t="s">
        <v>1216</v>
      </c>
      <c r="J58" s="165" t="s">
        <v>1305</v>
      </c>
      <c r="K58" s="113" t="n">
        <v>0</v>
      </c>
      <c r="L58" s="113" t="s">
        <v>1250</v>
      </c>
      <c r="M58" s="115" t="s">
        <v>17</v>
      </c>
    </row>
    <row r="59" customFormat="false" ht="24" hidden="false" customHeight="false" outlineLevel="0" collapsed="false">
      <c r="A59" s="98"/>
      <c r="B59" s="151"/>
      <c r="C59" s="105"/>
      <c r="D59" s="169"/>
      <c r="E59" s="102"/>
      <c r="F59" s="103"/>
      <c r="G59" s="104"/>
      <c r="H59" s="105"/>
      <c r="I59" s="142" t="s">
        <v>1216</v>
      </c>
      <c r="J59" s="165" t="s">
        <v>1306</v>
      </c>
      <c r="K59" s="113" t="n">
        <v>0</v>
      </c>
      <c r="L59" s="113" t="s">
        <v>1250</v>
      </c>
      <c r="M59" s="115" t="s">
        <v>17</v>
      </c>
    </row>
    <row r="60" customFormat="false" ht="24.75" hidden="false" customHeight="false" outlineLevel="0" collapsed="false">
      <c r="A60" s="98"/>
      <c r="B60" s="151"/>
      <c r="C60" s="105"/>
      <c r="D60" s="169"/>
      <c r="E60" s="102"/>
      <c r="F60" s="103"/>
      <c r="G60" s="104"/>
      <c r="H60" s="105"/>
      <c r="I60" s="157" t="s">
        <v>1216</v>
      </c>
      <c r="J60" s="168" t="s">
        <v>1307</v>
      </c>
      <c r="K60" s="119" t="n">
        <v>0</v>
      </c>
      <c r="L60" s="119" t="s">
        <v>1250</v>
      </c>
      <c r="M60" s="120" t="s">
        <v>17</v>
      </c>
    </row>
    <row r="61" customFormat="false" ht="51.75" hidden="false" customHeight="true" outlineLevel="0" collapsed="false">
      <c r="A61" s="98"/>
      <c r="B61" s="151" t="n">
        <v>5996</v>
      </c>
      <c r="C61" s="100" t="s">
        <v>57</v>
      </c>
      <c r="D61" s="101" t="s">
        <v>59</v>
      </c>
      <c r="E61" s="102" t="s">
        <v>58</v>
      </c>
      <c r="F61" s="103" t="n">
        <v>112436766</v>
      </c>
      <c r="G61" s="104" t="n">
        <f aca="false">+F61/F798</f>
        <v>0.000931956426359907</v>
      </c>
      <c r="H61" s="105" t="s">
        <v>26</v>
      </c>
      <c r="I61" s="164" t="s">
        <v>1226</v>
      </c>
      <c r="J61" s="164" t="s">
        <v>1308</v>
      </c>
      <c r="K61" s="108" t="n">
        <v>0</v>
      </c>
      <c r="L61" s="108" t="s">
        <v>1257</v>
      </c>
      <c r="M61" s="110" t="s">
        <v>17</v>
      </c>
    </row>
    <row r="62" customFormat="false" ht="37.5" hidden="false" customHeight="true" outlineLevel="0" collapsed="false">
      <c r="A62" s="98"/>
      <c r="B62" s="151"/>
      <c r="C62" s="100"/>
      <c r="D62" s="101"/>
      <c r="E62" s="102"/>
      <c r="F62" s="103"/>
      <c r="G62" s="104"/>
      <c r="H62" s="105"/>
      <c r="I62" s="168" t="s">
        <v>1226</v>
      </c>
      <c r="J62" s="168" t="s">
        <v>61</v>
      </c>
      <c r="K62" s="119"/>
      <c r="L62" s="119" t="s">
        <v>1250</v>
      </c>
      <c r="M62" s="120" t="s">
        <v>17</v>
      </c>
    </row>
    <row r="63" customFormat="false" ht="15" hidden="false" customHeight="true" outlineLevel="0" collapsed="false">
      <c r="A63" s="98"/>
      <c r="B63" s="151" t="n">
        <v>5997</v>
      </c>
      <c r="C63" s="105" t="s">
        <v>62</v>
      </c>
      <c r="D63" s="102" t="s">
        <v>59</v>
      </c>
      <c r="E63" s="102" t="s">
        <v>63</v>
      </c>
      <c r="F63" s="103" t="n">
        <v>80554593</v>
      </c>
      <c r="G63" s="104" t="n">
        <f aca="false">+F63/F798</f>
        <v>0.000667694147474473</v>
      </c>
      <c r="H63" s="105" t="s">
        <v>64</v>
      </c>
      <c r="I63" s="170" t="s">
        <v>1226</v>
      </c>
      <c r="J63" s="164" t="s">
        <v>65</v>
      </c>
      <c r="K63" s="108"/>
      <c r="L63" s="108" t="s">
        <v>1257</v>
      </c>
      <c r="M63" s="110" t="s">
        <v>17</v>
      </c>
    </row>
    <row r="64" customFormat="false" ht="15" hidden="false" customHeight="true" outlineLevel="0" collapsed="false">
      <c r="A64" s="98"/>
      <c r="B64" s="151"/>
      <c r="C64" s="105"/>
      <c r="D64" s="102"/>
      <c r="E64" s="102"/>
      <c r="F64" s="103"/>
      <c r="G64" s="104"/>
      <c r="H64" s="105"/>
      <c r="I64" s="167" t="s">
        <v>1226</v>
      </c>
      <c r="J64" s="165" t="s">
        <v>66</v>
      </c>
      <c r="K64" s="113"/>
      <c r="L64" s="113" t="s">
        <v>1257</v>
      </c>
      <c r="M64" s="115" t="s">
        <v>17</v>
      </c>
    </row>
    <row r="65" customFormat="false" ht="24" hidden="false" customHeight="false" outlineLevel="0" collapsed="false">
      <c r="A65" s="98"/>
      <c r="B65" s="151"/>
      <c r="C65" s="105"/>
      <c r="D65" s="102"/>
      <c r="E65" s="102"/>
      <c r="F65" s="103"/>
      <c r="G65" s="104"/>
      <c r="H65" s="105"/>
      <c r="I65" s="167" t="s">
        <v>1235</v>
      </c>
      <c r="J65" s="145" t="s">
        <v>1309</v>
      </c>
      <c r="K65" s="113"/>
      <c r="L65" s="113" t="s">
        <v>1257</v>
      </c>
      <c r="M65" s="115" t="s">
        <v>15</v>
      </c>
    </row>
    <row r="66" customFormat="false" ht="24.75" hidden="false" customHeight="false" outlineLevel="0" collapsed="false">
      <c r="A66" s="98"/>
      <c r="B66" s="151"/>
      <c r="C66" s="105"/>
      <c r="D66" s="102"/>
      <c r="E66" s="102"/>
      <c r="F66" s="103"/>
      <c r="G66" s="104"/>
      <c r="H66" s="105"/>
      <c r="I66" s="171" t="s">
        <v>1222</v>
      </c>
      <c r="J66" s="118" t="s">
        <v>1310</v>
      </c>
      <c r="K66" s="119" t="n">
        <f aca="false">324950000-80554593</f>
        <v>244395407</v>
      </c>
      <c r="L66" s="119" t="s">
        <v>1257</v>
      </c>
      <c r="M66" s="120" t="s">
        <v>15</v>
      </c>
    </row>
    <row r="67" customFormat="false" ht="32.25" hidden="false" customHeight="true" outlineLevel="0" collapsed="false">
      <c r="A67" s="98"/>
      <c r="B67" s="151" t="n">
        <v>6002</v>
      </c>
      <c r="C67" s="105" t="s">
        <v>68</v>
      </c>
      <c r="D67" s="169" t="s">
        <v>70</v>
      </c>
      <c r="E67" s="102" t="s">
        <v>69</v>
      </c>
      <c r="F67" s="103" t="n">
        <v>1410083875</v>
      </c>
      <c r="G67" s="104" t="n">
        <f aca="false">+F67/F798</f>
        <v>0.0116877848391044</v>
      </c>
      <c r="H67" s="105" t="s">
        <v>13</v>
      </c>
      <c r="I67" s="167" t="s">
        <v>1230</v>
      </c>
      <c r="J67" s="145" t="s">
        <v>1311</v>
      </c>
      <c r="K67" s="108" t="n">
        <v>0</v>
      </c>
      <c r="L67" s="108" t="s">
        <v>1257</v>
      </c>
      <c r="M67" s="110"/>
    </row>
    <row r="68" customFormat="false" ht="42" hidden="false" customHeight="true" outlineLevel="0" collapsed="false">
      <c r="A68" s="98"/>
      <c r="B68" s="151"/>
      <c r="C68" s="105"/>
      <c r="D68" s="169"/>
      <c r="E68" s="102"/>
      <c r="F68" s="103"/>
      <c r="G68" s="104"/>
      <c r="H68" s="105"/>
      <c r="I68" s="167" t="s">
        <v>1226</v>
      </c>
      <c r="J68" s="172" t="s">
        <v>1312</v>
      </c>
      <c r="K68" s="113" t="n">
        <v>0</v>
      </c>
      <c r="L68" s="113" t="s">
        <v>1257</v>
      </c>
      <c r="M68" s="115"/>
    </row>
    <row r="69" customFormat="false" ht="12" hidden="false" customHeight="false" outlineLevel="0" collapsed="false">
      <c r="A69" s="98"/>
      <c r="B69" s="151"/>
      <c r="C69" s="105"/>
      <c r="D69" s="169"/>
      <c r="E69" s="102"/>
      <c r="F69" s="103"/>
      <c r="G69" s="104"/>
      <c r="H69" s="105"/>
      <c r="I69" s="167" t="s">
        <v>1226</v>
      </c>
      <c r="J69" s="173" t="s">
        <v>1313</v>
      </c>
      <c r="K69" s="113" t="n">
        <v>0</v>
      </c>
      <c r="L69" s="113" t="s">
        <v>1257</v>
      </c>
      <c r="M69" s="115"/>
    </row>
    <row r="70" customFormat="false" ht="13.5" hidden="false" customHeight="true" outlineLevel="0" collapsed="false">
      <c r="A70" s="98"/>
      <c r="B70" s="151"/>
      <c r="C70" s="105"/>
      <c r="D70" s="169"/>
      <c r="E70" s="102"/>
      <c r="F70" s="103"/>
      <c r="G70" s="104"/>
      <c r="H70" s="105"/>
      <c r="I70" s="167" t="s">
        <v>1226</v>
      </c>
      <c r="J70" s="174" t="s">
        <v>1314</v>
      </c>
      <c r="K70" s="113" t="n">
        <v>0</v>
      </c>
      <c r="L70" s="113" t="s">
        <v>1257</v>
      </c>
      <c r="M70" s="115"/>
    </row>
    <row r="71" customFormat="false" ht="58.5" hidden="false" customHeight="true" outlineLevel="0" collapsed="false">
      <c r="A71" s="98"/>
      <c r="B71" s="151"/>
      <c r="C71" s="105"/>
      <c r="D71" s="169"/>
      <c r="E71" s="102"/>
      <c r="F71" s="103"/>
      <c r="G71" s="104"/>
      <c r="H71" s="105"/>
      <c r="I71" s="175" t="s">
        <v>1233</v>
      </c>
      <c r="J71" s="176" t="s">
        <v>1315</v>
      </c>
      <c r="K71" s="119" t="n">
        <v>391831055</v>
      </c>
      <c r="L71" s="119" t="s">
        <v>1257</v>
      </c>
      <c r="M71" s="120" t="s">
        <v>15</v>
      </c>
    </row>
    <row r="72" customFormat="false" ht="107.25" hidden="false" customHeight="true" outlineLevel="0" collapsed="false">
      <c r="A72" s="98"/>
      <c r="B72" s="151" t="n">
        <v>6003</v>
      </c>
      <c r="C72" s="177" t="n">
        <v>219</v>
      </c>
      <c r="D72" s="101" t="s">
        <v>73</v>
      </c>
      <c r="E72" s="102" t="s">
        <v>72</v>
      </c>
      <c r="F72" s="103" t="n">
        <v>489741750</v>
      </c>
      <c r="G72" s="104" t="n">
        <f aca="false">+F72/F798</f>
        <v>0.00405933030099111</v>
      </c>
      <c r="H72" s="105" t="s">
        <v>26</v>
      </c>
      <c r="I72" s="170" t="s">
        <v>1230</v>
      </c>
      <c r="J72" s="178" t="s">
        <v>1316</v>
      </c>
      <c r="K72" s="108" t="n">
        <v>433465117</v>
      </c>
      <c r="L72" s="108" t="s">
        <v>1257</v>
      </c>
      <c r="M72" s="110" t="s">
        <v>17</v>
      </c>
    </row>
    <row r="73" customFormat="false" ht="102" hidden="false" customHeight="true" outlineLevel="0" collapsed="false">
      <c r="A73" s="98"/>
      <c r="B73" s="151"/>
      <c r="C73" s="177"/>
      <c r="D73" s="101"/>
      <c r="E73" s="102"/>
      <c r="F73" s="103"/>
      <c r="G73" s="104"/>
      <c r="H73" s="105"/>
      <c r="I73" s="168" t="s">
        <v>1217</v>
      </c>
      <c r="J73" s="118" t="s">
        <v>1317</v>
      </c>
      <c r="K73" s="119" t="n">
        <v>10669067</v>
      </c>
      <c r="L73" s="119" t="s">
        <v>1250</v>
      </c>
      <c r="M73" s="120" t="s">
        <v>15</v>
      </c>
    </row>
    <row r="74" customFormat="false" ht="24" hidden="false" customHeight="true" outlineLevel="0" collapsed="false">
      <c r="A74" s="98"/>
      <c r="B74" s="151" t="n">
        <v>6007</v>
      </c>
      <c r="C74" s="177" t="n">
        <v>153</v>
      </c>
      <c r="D74" s="101" t="s">
        <v>78</v>
      </c>
      <c r="E74" s="102" t="s">
        <v>77</v>
      </c>
      <c r="F74" s="103" t="n">
        <v>300000000</v>
      </c>
      <c r="G74" s="104" t="n">
        <f aca="false">+F74/F798</f>
        <v>0.00248661481341408</v>
      </c>
      <c r="H74" s="105" t="s">
        <v>26</v>
      </c>
      <c r="I74" s="164" t="s">
        <v>1216</v>
      </c>
      <c r="J74" s="153" t="s">
        <v>1318</v>
      </c>
      <c r="K74" s="108" t="n">
        <v>0</v>
      </c>
      <c r="L74" s="108" t="s">
        <v>1250</v>
      </c>
      <c r="M74" s="110" t="s">
        <v>17</v>
      </c>
    </row>
    <row r="75" customFormat="false" ht="24" hidden="false" customHeight="false" outlineLevel="0" collapsed="false">
      <c r="A75" s="98"/>
      <c r="B75" s="151"/>
      <c r="C75" s="177"/>
      <c r="D75" s="101"/>
      <c r="E75" s="102"/>
      <c r="F75" s="103"/>
      <c r="G75" s="104"/>
      <c r="H75" s="105"/>
      <c r="I75" s="167" t="s">
        <v>1216</v>
      </c>
      <c r="J75" s="155" t="s">
        <v>1319</v>
      </c>
      <c r="K75" s="113" t="n">
        <v>0</v>
      </c>
      <c r="L75" s="113" t="s">
        <v>1250</v>
      </c>
      <c r="M75" s="115" t="s">
        <v>15</v>
      </c>
    </row>
    <row r="76" customFormat="false" ht="36" hidden="false" customHeight="false" outlineLevel="0" collapsed="false">
      <c r="A76" s="98"/>
      <c r="B76" s="151"/>
      <c r="C76" s="177"/>
      <c r="D76" s="101"/>
      <c r="E76" s="102"/>
      <c r="F76" s="103"/>
      <c r="G76" s="104"/>
      <c r="H76" s="105"/>
      <c r="I76" s="167" t="s">
        <v>1226</v>
      </c>
      <c r="J76" s="155" t="s">
        <v>1320</v>
      </c>
      <c r="K76" s="113" t="n">
        <v>25000000</v>
      </c>
      <c r="L76" s="113" t="s">
        <v>1257</v>
      </c>
      <c r="M76" s="115" t="s">
        <v>15</v>
      </c>
    </row>
    <row r="77" customFormat="false" ht="48" hidden="false" customHeight="false" outlineLevel="0" collapsed="false">
      <c r="A77" s="98"/>
      <c r="B77" s="151"/>
      <c r="C77" s="177"/>
      <c r="D77" s="101"/>
      <c r="E77" s="102"/>
      <c r="F77" s="103"/>
      <c r="G77" s="104"/>
      <c r="H77" s="105"/>
      <c r="I77" s="179" t="s">
        <v>1233</v>
      </c>
      <c r="J77" s="155" t="s">
        <v>1321</v>
      </c>
      <c r="K77" s="113" t="n">
        <v>15000000</v>
      </c>
      <c r="L77" s="113" t="s">
        <v>1322</v>
      </c>
      <c r="M77" s="115" t="s">
        <v>15</v>
      </c>
    </row>
    <row r="78" customFormat="false" ht="36" hidden="false" customHeight="false" outlineLevel="0" collapsed="false">
      <c r="A78" s="98"/>
      <c r="B78" s="151"/>
      <c r="C78" s="177"/>
      <c r="D78" s="101"/>
      <c r="E78" s="102"/>
      <c r="F78" s="103"/>
      <c r="G78" s="104"/>
      <c r="H78" s="105"/>
      <c r="I78" s="167" t="s">
        <v>1216</v>
      </c>
      <c r="J78" s="155" t="s">
        <v>1323</v>
      </c>
      <c r="K78" s="113" t="n">
        <v>0</v>
      </c>
      <c r="L78" s="113" t="s">
        <v>1250</v>
      </c>
      <c r="M78" s="115" t="s">
        <v>17</v>
      </c>
    </row>
    <row r="79" customFormat="false" ht="36" hidden="false" customHeight="false" outlineLevel="0" collapsed="false">
      <c r="A79" s="98"/>
      <c r="B79" s="151"/>
      <c r="C79" s="177"/>
      <c r="D79" s="101"/>
      <c r="E79" s="102"/>
      <c r="F79" s="103"/>
      <c r="G79" s="104"/>
      <c r="H79" s="105"/>
      <c r="I79" s="167" t="s">
        <v>1216</v>
      </c>
      <c r="J79" s="155" t="s">
        <v>1324</v>
      </c>
      <c r="K79" s="113" t="n">
        <v>0</v>
      </c>
      <c r="L79" s="113" t="s">
        <v>1250</v>
      </c>
      <c r="M79" s="115" t="s">
        <v>17</v>
      </c>
    </row>
    <row r="80" customFormat="false" ht="24" hidden="false" customHeight="false" outlineLevel="0" collapsed="false">
      <c r="A80" s="98"/>
      <c r="B80" s="151"/>
      <c r="C80" s="177"/>
      <c r="D80" s="101"/>
      <c r="E80" s="102"/>
      <c r="F80" s="103"/>
      <c r="G80" s="104"/>
      <c r="H80" s="105"/>
      <c r="I80" s="167" t="s">
        <v>1216</v>
      </c>
      <c r="J80" s="165" t="s">
        <v>85</v>
      </c>
      <c r="K80" s="113" t="n">
        <v>0</v>
      </c>
      <c r="L80" s="113" t="s">
        <v>1250</v>
      </c>
      <c r="M80" s="115" t="s">
        <v>17</v>
      </c>
    </row>
    <row r="81" customFormat="false" ht="36" hidden="false" customHeight="false" outlineLevel="0" collapsed="false">
      <c r="A81" s="98"/>
      <c r="B81" s="151"/>
      <c r="C81" s="177"/>
      <c r="D81" s="101"/>
      <c r="E81" s="102"/>
      <c r="F81" s="103"/>
      <c r="G81" s="104"/>
      <c r="H81" s="105"/>
      <c r="I81" s="167" t="s">
        <v>1216</v>
      </c>
      <c r="J81" s="165" t="s">
        <v>86</v>
      </c>
      <c r="K81" s="113" t="n">
        <v>0</v>
      </c>
      <c r="L81" s="113" t="s">
        <v>1250</v>
      </c>
      <c r="M81" s="115" t="s">
        <v>17</v>
      </c>
    </row>
    <row r="82" customFormat="false" ht="24" hidden="false" customHeight="false" outlineLevel="0" collapsed="false">
      <c r="A82" s="98"/>
      <c r="B82" s="151"/>
      <c r="C82" s="177"/>
      <c r="D82" s="101"/>
      <c r="E82" s="102"/>
      <c r="F82" s="103"/>
      <c r="G82" s="104"/>
      <c r="H82" s="105"/>
      <c r="I82" s="167" t="s">
        <v>1216</v>
      </c>
      <c r="J82" s="165" t="s">
        <v>87</v>
      </c>
      <c r="K82" s="113" t="n">
        <v>0</v>
      </c>
      <c r="L82" s="113" t="s">
        <v>1250</v>
      </c>
      <c r="M82" s="115" t="s">
        <v>17</v>
      </c>
    </row>
    <row r="83" customFormat="false" ht="36.75" hidden="false" customHeight="false" outlineLevel="0" collapsed="false">
      <c r="A83" s="98"/>
      <c r="B83" s="151"/>
      <c r="C83" s="177"/>
      <c r="D83" s="101"/>
      <c r="E83" s="102"/>
      <c r="F83" s="103"/>
      <c r="G83" s="104"/>
      <c r="H83" s="105"/>
      <c r="I83" s="171" t="s">
        <v>1216</v>
      </c>
      <c r="J83" s="168" t="s">
        <v>88</v>
      </c>
      <c r="K83" s="119" t="n">
        <v>0</v>
      </c>
      <c r="L83" s="119" t="s">
        <v>1250</v>
      </c>
      <c r="M83" s="120" t="s">
        <v>17</v>
      </c>
    </row>
    <row r="84" customFormat="false" ht="24" hidden="false" customHeight="true" outlineLevel="0" collapsed="false">
      <c r="A84" s="98"/>
      <c r="B84" s="151" t="n">
        <v>6008</v>
      </c>
      <c r="C84" s="105" t="s">
        <v>89</v>
      </c>
      <c r="D84" s="169" t="s">
        <v>91</v>
      </c>
      <c r="E84" s="169" t="s">
        <v>90</v>
      </c>
      <c r="F84" s="103" t="n">
        <v>694894235</v>
      </c>
      <c r="G84" s="104" t="n">
        <f aca="false">+F84/F798</f>
        <v>0.00575978099502347</v>
      </c>
      <c r="H84" s="105" t="s">
        <v>26</v>
      </c>
      <c r="I84" s="167" t="s">
        <v>1216</v>
      </c>
      <c r="J84" s="180" t="s">
        <v>1325</v>
      </c>
      <c r="K84" s="108" t="n">
        <v>9000000</v>
      </c>
      <c r="L84" s="108" t="s">
        <v>1257</v>
      </c>
      <c r="M84" s="108" t="s">
        <v>17</v>
      </c>
    </row>
    <row r="85" customFormat="false" ht="24" hidden="false" customHeight="false" outlineLevel="0" collapsed="false">
      <c r="A85" s="98"/>
      <c r="B85" s="151"/>
      <c r="C85" s="105"/>
      <c r="D85" s="169"/>
      <c r="E85" s="169"/>
      <c r="F85" s="103"/>
      <c r="G85" s="104"/>
      <c r="H85" s="105"/>
      <c r="I85" s="167" t="s">
        <v>1216</v>
      </c>
      <c r="J85" s="145" t="s">
        <v>1326</v>
      </c>
      <c r="K85" s="113" t="n">
        <v>6000000</v>
      </c>
      <c r="L85" s="113" t="s">
        <v>1257</v>
      </c>
      <c r="M85" s="113" t="s">
        <v>17</v>
      </c>
    </row>
    <row r="86" customFormat="false" ht="24" hidden="false" customHeight="false" outlineLevel="0" collapsed="false">
      <c r="A86" s="98"/>
      <c r="B86" s="151"/>
      <c r="C86" s="105"/>
      <c r="D86" s="169"/>
      <c r="E86" s="169"/>
      <c r="F86" s="103"/>
      <c r="G86" s="104"/>
      <c r="H86" s="105"/>
      <c r="I86" s="167" t="s">
        <v>1216</v>
      </c>
      <c r="J86" s="145" t="s">
        <v>1327</v>
      </c>
      <c r="K86" s="113" t="n">
        <v>4500000</v>
      </c>
      <c r="L86" s="113" t="s">
        <v>1257</v>
      </c>
      <c r="M86" s="113" t="s">
        <v>15</v>
      </c>
    </row>
    <row r="87" customFormat="false" ht="24" hidden="false" customHeight="false" outlineLevel="0" collapsed="false">
      <c r="A87" s="98"/>
      <c r="B87" s="151"/>
      <c r="C87" s="105"/>
      <c r="D87" s="169"/>
      <c r="E87" s="169"/>
      <c r="F87" s="103"/>
      <c r="G87" s="104"/>
      <c r="H87" s="105"/>
      <c r="I87" s="167" t="s">
        <v>1219</v>
      </c>
      <c r="J87" s="145" t="s">
        <v>1328</v>
      </c>
      <c r="K87" s="113" t="n">
        <v>4500000</v>
      </c>
      <c r="L87" s="113" t="s">
        <v>1257</v>
      </c>
      <c r="M87" s="113" t="s">
        <v>15</v>
      </c>
    </row>
    <row r="88" customFormat="false" ht="24" hidden="false" customHeight="false" outlineLevel="0" collapsed="false">
      <c r="A88" s="98"/>
      <c r="B88" s="151"/>
      <c r="C88" s="105"/>
      <c r="D88" s="169"/>
      <c r="E88" s="169"/>
      <c r="F88" s="103"/>
      <c r="G88" s="104"/>
      <c r="H88" s="105"/>
      <c r="I88" s="167" t="s">
        <v>1216</v>
      </c>
      <c r="J88" s="145" t="s">
        <v>1329</v>
      </c>
      <c r="K88" s="113" t="n">
        <v>4500000</v>
      </c>
      <c r="L88" s="113" t="s">
        <v>1250</v>
      </c>
      <c r="M88" s="113" t="s">
        <v>15</v>
      </c>
    </row>
    <row r="89" customFormat="false" ht="24" hidden="false" customHeight="false" outlineLevel="0" collapsed="false">
      <c r="A89" s="98"/>
      <c r="B89" s="151"/>
      <c r="C89" s="105"/>
      <c r="D89" s="169"/>
      <c r="E89" s="169"/>
      <c r="F89" s="103"/>
      <c r="G89" s="104"/>
      <c r="H89" s="105"/>
      <c r="I89" s="167" t="s">
        <v>1216</v>
      </c>
      <c r="J89" s="145" t="s">
        <v>1330</v>
      </c>
      <c r="K89" s="113" t="n">
        <v>2100000</v>
      </c>
      <c r="L89" s="113" t="s">
        <v>1250</v>
      </c>
      <c r="M89" s="113" t="s">
        <v>15</v>
      </c>
    </row>
    <row r="90" customFormat="false" ht="15" hidden="false" customHeight="true" outlineLevel="0" collapsed="false">
      <c r="A90" s="98"/>
      <c r="B90" s="151"/>
      <c r="C90" s="105"/>
      <c r="D90" s="169"/>
      <c r="E90" s="169"/>
      <c r="F90" s="103"/>
      <c r="G90" s="104"/>
      <c r="H90" s="105"/>
      <c r="I90" s="167" t="s">
        <v>1216</v>
      </c>
      <c r="J90" s="145" t="s">
        <v>1331</v>
      </c>
      <c r="K90" s="113" t="n">
        <v>2100000</v>
      </c>
      <c r="L90" s="113" t="s">
        <v>1257</v>
      </c>
      <c r="M90" s="113" t="s">
        <v>15</v>
      </c>
    </row>
    <row r="91" customFormat="false" ht="36.75" hidden="false" customHeight="false" outlineLevel="0" collapsed="false">
      <c r="A91" s="98"/>
      <c r="B91" s="151"/>
      <c r="C91" s="105"/>
      <c r="D91" s="169"/>
      <c r="E91" s="169"/>
      <c r="F91" s="103"/>
      <c r="G91" s="104"/>
      <c r="H91" s="105"/>
      <c r="I91" s="181" t="s">
        <v>1235</v>
      </c>
      <c r="J91" s="118" t="s">
        <v>1332</v>
      </c>
      <c r="K91" s="119" t="n">
        <v>81669725</v>
      </c>
      <c r="L91" s="119" t="s">
        <v>1257</v>
      </c>
      <c r="M91" s="119" t="s">
        <v>151</v>
      </c>
    </row>
    <row r="92" customFormat="false" ht="25.5" hidden="false" customHeight="true" outlineLevel="0" collapsed="false">
      <c r="A92" s="98"/>
      <c r="B92" s="151" t="n">
        <v>6018</v>
      </c>
      <c r="C92" s="100" t="s">
        <v>92</v>
      </c>
      <c r="D92" s="101" t="s">
        <v>94</v>
      </c>
      <c r="E92" s="102" t="s">
        <v>93</v>
      </c>
      <c r="F92" s="103" t="n">
        <v>56832630</v>
      </c>
      <c r="G92" s="104" t="n">
        <f aca="false">+F92/F798</f>
        <v>0.000471069532144271</v>
      </c>
      <c r="H92" s="105" t="s">
        <v>64</v>
      </c>
      <c r="I92" s="170" t="s">
        <v>1233</v>
      </c>
      <c r="J92" s="182" t="s">
        <v>1333</v>
      </c>
      <c r="K92" s="108" t="n">
        <v>8499167</v>
      </c>
      <c r="L92" s="108" t="s">
        <v>1250</v>
      </c>
      <c r="M92" s="110" t="s">
        <v>15</v>
      </c>
    </row>
    <row r="93" customFormat="false" ht="24" hidden="false" customHeight="false" outlineLevel="0" collapsed="false">
      <c r="A93" s="98"/>
      <c r="B93" s="151"/>
      <c r="C93" s="100"/>
      <c r="D93" s="101"/>
      <c r="E93" s="102"/>
      <c r="F93" s="103"/>
      <c r="G93" s="104"/>
      <c r="H93" s="105"/>
      <c r="I93" s="167" t="s">
        <v>1216</v>
      </c>
      <c r="J93" s="165" t="s">
        <v>96</v>
      </c>
      <c r="K93" s="113" t="n">
        <v>0</v>
      </c>
      <c r="L93" s="113" t="s">
        <v>1250</v>
      </c>
      <c r="M93" s="115" t="s">
        <v>15</v>
      </c>
    </row>
    <row r="94" customFormat="false" ht="15" hidden="false" customHeight="true" outlineLevel="0" collapsed="false">
      <c r="A94" s="98"/>
      <c r="B94" s="151"/>
      <c r="C94" s="100"/>
      <c r="D94" s="101"/>
      <c r="E94" s="102"/>
      <c r="F94" s="103"/>
      <c r="G94" s="104"/>
      <c r="H94" s="105"/>
      <c r="I94" s="167" t="s">
        <v>1226</v>
      </c>
      <c r="J94" s="165" t="s">
        <v>1334</v>
      </c>
      <c r="K94" s="113" t="n">
        <v>0</v>
      </c>
      <c r="L94" s="113" t="s">
        <v>1257</v>
      </c>
      <c r="M94" s="115" t="s">
        <v>17</v>
      </c>
    </row>
    <row r="95" customFormat="false" ht="24.75" hidden="false" customHeight="false" outlineLevel="0" collapsed="false">
      <c r="A95" s="98"/>
      <c r="B95" s="151"/>
      <c r="C95" s="100"/>
      <c r="D95" s="101"/>
      <c r="E95" s="102"/>
      <c r="F95" s="103"/>
      <c r="G95" s="104"/>
      <c r="H95" s="105"/>
      <c r="I95" s="168" t="s">
        <v>1223</v>
      </c>
      <c r="J95" s="118" t="s">
        <v>1335</v>
      </c>
      <c r="K95" s="119" t="n">
        <v>0</v>
      </c>
      <c r="L95" s="119" t="s">
        <v>1250</v>
      </c>
      <c r="M95" s="120" t="s">
        <v>17</v>
      </c>
    </row>
    <row r="96" customFormat="false" ht="24" hidden="false" customHeight="true" outlineLevel="0" collapsed="false">
      <c r="A96" s="98"/>
      <c r="B96" s="151" t="n">
        <v>6019</v>
      </c>
      <c r="C96" s="100" t="s">
        <v>99</v>
      </c>
      <c r="D96" s="101" t="s">
        <v>101</v>
      </c>
      <c r="E96" s="102" t="s">
        <v>100</v>
      </c>
      <c r="F96" s="103" t="n">
        <v>269537600</v>
      </c>
      <c r="G96" s="104" t="n">
        <f aca="false">+F96/F798</f>
        <v>0.00223412062977359</v>
      </c>
      <c r="H96" s="105" t="s">
        <v>102</v>
      </c>
      <c r="I96" s="170" t="s">
        <v>1216</v>
      </c>
      <c r="J96" s="153" t="s">
        <v>1336</v>
      </c>
      <c r="K96" s="108" t="n">
        <v>24600000</v>
      </c>
      <c r="L96" s="108" t="s">
        <v>1250</v>
      </c>
      <c r="M96" s="110" t="s">
        <v>15</v>
      </c>
    </row>
    <row r="97" customFormat="false" ht="24" hidden="false" customHeight="false" outlineLevel="0" collapsed="false">
      <c r="A97" s="98"/>
      <c r="B97" s="151"/>
      <c r="C97" s="100"/>
      <c r="D97" s="101"/>
      <c r="E97" s="102"/>
      <c r="F97" s="103"/>
      <c r="G97" s="104"/>
      <c r="H97" s="105"/>
      <c r="I97" s="167" t="s">
        <v>1216</v>
      </c>
      <c r="J97" s="155" t="s">
        <v>1337</v>
      </c>
      <c r="K97" s="113"/>
      <c r="L97" s="113" t="s">
        <v>1250</v>
      </c>
      <c r="M97" s="115" t="s">
        <v>15</v>
      </c>
    </row>
    <row r="98" customFormat="false" ht="15" hidden="false" customHeight="true" outlineLevel="0" collapsed="false">
      <c r="A98" s="98"/>
      <c r="B98" s="151"/>
      <c r="C98" s="100"/>
      <c r="D98" s="101"/>
      <c r="E98" s="102"/>
      <c r="F98" s="103"/>
      <c r="G98" s="104"/>
      <c r="H98" s="105"/>
      <c r="I98" s="183" t="s">
        <v>1233</v>
      </c>
      <c r="J98" s="155" t="s">
        <v>1338</v>
      </c>
      <c r="K98" s="113" t="n">
        <v>2398571</v>
      </c>
      <c r="L98" s="113" t="s">
        <v>1250</v>
      </c>
      <c r="M98" s="115" t="s">
        <v>15</v>
      </c>
    </row>
    <row r="99" customFormat="false" ht="15" hidden="false" customHeight="true" outlineLevel="0" collapsed="false">
      <c r="A99" s="98"/>
      <c r="B99" s="151"/>
      <c r="C99" s="100"/>
      <c r="D99" s="101"/>
      <c r="E99" s="102"/>
      <c r="F99" s="103"/>
      <c r="G99" s="104"/>
      <c r="H99" s="105"/>
      <c r="I99" s="167" t="s">
        <v>1226</v>
      </c>
      <c r="J99" s="155" t="s">
        <v>1339</v>
      </c>
      <c r="K99" s="113" t="n">
        <v>0</v>
      </c>
      <c r="L99" s="113" t="s">
        <v>1257</v>
      </c>
      <c r="M99" s="115" t="s">
        <v>17</v>
      </c>
    </row>
    <row r="100" customFormat="false" ht="15" hidden="false" customHeight="true" outlineLevel="0" collapsed="false">
      <c r="A100" s="98"/>
      <c r="B100" s="151"/>
      <c r="C100" s="100"/>
      <c r="D100" s="101"/>
      <c r="E100" s="102"/>
      <c r="F100" s="103"/>
      <c r="G100" s="104"/>
      <c r="H100" s="105"/>
      <c r="I100" s="167" t="s">
        <v>1226</v>
      </c>
      <c r="J100" s="155" t="s">
        <v>1340</v>
      </c>
      <c r="K100" s="113" t="n">
        <v>0</v>
      </c>
      <c r="L100" s="113" t="s">
        <v>1257</v>
      </c>
      <c r="M100" s="115" t="s">
        <v>17</v>
      </c>
    </row>
    <row r="101" customFormat="false" ht="15" hidden="false" customHeight="true" outlineLevel="0" collapsed="false">
      <c r="A101" s="98"/>
      <c r="B101" s="151"/>
      <c r="C101" s="100"/>
      <c r="D101" s="101"/>
      <c r="E101" s="102"/>
      <c r="F101" s="103"/>
      <c r="G101" s="104"/>
      <c r="H101" s="105"/>
      <c r="I101" s="171" t="s">
        <v>1226</v>
      </c>
      <c r="J101" s="158" t="s">
        <v>1341</v>
      </c>
      <c r="K101" s="119" t="n">
        <v>0</v>
      </c>
      <c r="L101" s="119" t="s">
        <v>1257</v>
      </c>
      <c r="M101" s="120" t="s">
        <v>17</v>
      </c>
    </row>
    <row r="102" customFormat="false" ht="54.75" hidden="false" customHeight="true" outlineLevel="0" collapsed="false">
      <c r="A102" s="98"/>
      <c r="B102" s="151" t="n">
        <v>6022</v>
      </c>
      <c r="C102" s="100" t="s">
        <v>109</v>
      </c>
      <c r="D102" s="101" t="s">
        <v>111</v>
      </c>
      <c r="E102" s="102" t="s">
        <v>110</v>
      </c>
      <c r="F102" s="103" t="n">
        <v>52000000</v>
      </c>
      <c r="G102" s="104" t="n">
        <f aca="false">+F102/F798</f>
        <v>0.000431013234325106</v>
      </c>
      <c r="H102" s="105" t="s">
        <v>26</v>
      </c>
      <c r="I102" s="102" t="s">
        <v>1217</v>
      </c>
      <c r="J102" s="101" t="s">
        <v>1342</v>
      </c>
      <c r="K102" s="184" t="n">
        <v>1685286</v>
      </c>
      <c r="L102" s="184" t="s">
        <v>1250</v>
      </c>
      <c r="M102" s="185" t="s">
        <v>15</v>
      </c>
    </row>
    <row r="103" customFormat="false" ht="36.75" hidden="false" customHeight="true" outlineLevel="0" collapsed="false">
      <c r="A103" s="98"/>
      <c r="B103" s="151" t="n">
        <v>6023</v>
      </c>
      <c r="C103" s="186" t="s">
        <v>113</v>
      </c>
      <c r="D103" s="187" t="s">
        <v>115</v>
      </c>
      <c r="E103" s="187" t="s">
        <v>114</v>
      </c>
      <c r="F103" s="103" t="n">
        <v>390236000</v>
      </c>
      <c r="G103" s="104" t="n">
        <f aca="false">+F103/F798</f>
        <v>0.00323455539442485</v>
      </c>
      <c r="H103" s="186" t="s">
        <v>13</v>
      </c>
      <c r="I103" s="188" t="s">
        <v>1221</v>
      </c>
      <c r="J103" s="180" t="s">
        <v>1343</v>
      </c>
      <c r="K103" s="108" t="n">
        <v>18400000</v>
      </c>
      <c r="L103" s="108"/>
      <c r="M103" s="189" t="s">
        <v>15</v>
      </c>
    </row>
    <row r="104" customFormat="false" ht="24" hidden="false" customHeight="false" outlineLevel="0" collapsed="false">
      <c r="A104" s="98"/>
      <c r="B104" s="151"/>
      <c r="C104" s="186"/>
      <c r="D104" s="187"/>
      <c r="E104" s="187"/>
      <c r="F104" s="103"/>
      <c r="G104" s="104"/>
      <c r="H104" s="186"/>
      <c r="I104" s="144" t="s">
        <v>1219</v>
      </c>
      <c r="J104" s="145" t="s">
        <v>1344</v>
      </c>
      <c r="K104" s="113" t="n">
        <v>18400000</v>
      </c>
      <c r="L104" s="113"/>
      <c r="M104" s="190" t="s">
        <v>15</v>
      </c>
    </row>
    <row r="105" customFormat="false" ht="24.75" hidden="false" customHeight="false" outlineLevel="0" collapsed="false">
      <c r="A105" s="98"/>
      <c r="B105" s="151"/>
      <c r="C105" s="186"/>
      <c r="D105" s="187"/>
      <c r="E105" s="187"/>
      <c r="F105" s="103"/>
      <c r="G105" s="104"/>
      <c r="H105" s="186"/>
      <c r="I105" s="181" t="s">
        <v>1234</v>
      </c>
      <c r="J105" s="118" t="s">
        <v>1345</v>
      </c>
      <c r="K105" s="119" t="n">
        <v>28943315</v>
      </c>
      <c r="L105" s="119"/>
      <c r="M105" s="119" t="s">
        <v>151</v>
      </c>
    </row>
    <row r="106" customFormat="false" ht="29.25" hidden="false" customHeight="true" outlineLevel="0" collapsed="false">
      <c r="A106" s="98"/>
      <c r="B106" s="151" t="n">
        <v>6027</v>
      </c>
      <c r="C106" s="100" t="s">
        <v>116</v>
      </c>
      <c r="D106" s="101" t="s">
        <v>118</v>
      </c>
      <c r="E106" s="102" t="s">
        <v>117</v>
      </c>
      <c r="F106" s="103" t="n">
        <v>18000000</v>
      </c>
      <c r="G106" s="104" t="n">
        <f aca="false">+F106/F798</f>
        <v>0.000149196888804845</v>
      </c>
      <c r="H106" s="105" t="s">
        <v>26</v>
      </c>
      <c r="I106" s="170" t="s">
        <v>1216</v>
      </c>
      <c r="J106" s="164" t="s">
        <v>1346</v>
      </c>
      <c r="K106" s="108" t="n">
        <v>0</v>
      </c>
      <c r="L106" s="108" t="s">
        <v>1250</v>
      </c>
      <c r="M106" s="110" t="s">
        <v>15</v>
      </c>
    </row>
    <row r="107" customFormat="false" ht="66" hidden="false" customHeight="true" outlineLevel="0" collapsed="false">
      <c r="A107" s="98"/>
      <c r="B107" s="151"/>
      <c r="C107" s="100"/>
      <c r="D107" s="101"/>
      <c r="E107" s="102"/>
      <c r="F107" s="103"/>
      <c r="G107" s="104"/>
      <c r="H107" s="105"/>
      <c r="I107" s="167" t="s">
        <v>1216</v>
      </c>
      <c r="J107" s="165" t="s">
        <v>120</v>
      </c>
      <c r="K107" s="113" t="n">
        <v>0</v>
      </c>
      <c r="L107" s="113" t="s">
        <v>1250</v>
      </c>
      <c r="M107" s="115" t="s">
        <v>17</v>
      </c>
    </row>
    <row r="108" customFormat="false" ht="54" hidden="false" customHeight="true" outlineLevel="0" collapsed="false">
      <c r="A108" s="98"/>
      <c r="B108" s="151"/>
      <c r="C108" s="100"/>
      <c r="D108" s="101"/>
      <c r="E108" s="102"/>
      <c r="F108" s="103"/>
      <c r="G108" s="104"/>
      <c r="H108" s="105"/>
      <c r="I108" s="167" t="s">
        <v>1216</v>
      </c>
      <c r="J108" s="165" t="s">
        <v>1347</v>
      </c>
      <c r="K108" s="113" t="n">
        <v>0</v>
      </c>
      <c r="L108" s="113" t="s">
        <v>1250</v>
      </c>
      <c r="M108" s="115" t="s">
        <v>17</v>
      </c>
    </row>
    <row r="109" customFormat="false" ht="32.25" hidden="false" customHeight="true" outlineLevel="0" collapsed="false">
      <c r="A109" s="98"/>
      <c r="B109" s="151"/>
      <c r="C109" s="100"/>
      <c r="D109" s="101"/>
      <c r="E109" s="102"/>
      <c r="F109" s="103"/>
      <c r="G109" s="104"/>
      <c r="H109" s="105"/>
      <c r="I109" s="167" t="s">
        <v>1221</v>
      </c>
      <c r="J109" s="145" t="s">
        <v>122</v>
      </c>
      <c r="K109" s="113" t="n">
        <v>0</v>
      </c>
      <c r="L109" s="113" t="s">
        <v>1250</v>
      </c>
      <c r="M109" s="115"/>
    </row>
    <row r="110" customFormat="false" ht="15" hidden="false" customHeight="true" outlineLevel="0" collapsed="false">
      <c r="A110" s="98"/>
      <c r="B110" s="151"/>
      <c r="C110" s="100"/>
      <c r="D110" s="101"/>
      <c r="E110" s="102"/>
      <c r="F110" s="103"/>
      <c r="G110" s="104"/>
      <c r="H110" s="105"/>
      <c r="I110" s="167" t="s">
        <v>1226</v>
      </c>
      <c r="J110" s="165" t="s">
        <v>123</v>
      </c>
      <c r="K110" s="113" t="n">
        <v>0</v>
      </c>
      <c r="L110" s="113" t="s">
        <v>1250</v>
      </c>
      <c r="M110" s="115" t="s">
        <v>17</v>
      </c>
    </row>
    <row r="111" customFormat="false" ht="15" hidden="false" customHeight="true" outlineLevel="0" collapsed="false">
      <c r="A111" s="98"/>
      <c r="B111" s="151"/>
      <c r="C111" s="100"/>
      <c r="D111" s="101"/>
      <c r="E111" s="102"/>
      <c r="F111" s="103"/>
      <c r="G111" s="104"/>
      <c r="H111" s="105"/>
      <c r="I111" s="171" t="s">
        <v>1216</v>
      </c>
      <c r="J111" s="168" t="s">
        <v>124</v>
      </c>
      <c r="K111" s="119" t="n">
        <v>0</v>
      </c>
      <c r="L111" s="119" t="s">
        <v>1250</v>
      </c>
      <c r="M111" s="120" t="s">
        <v>15</v>
      </c>
    </row>
    <row r="112" customFormat="false" ht="20.25" hidden="false" customHeight="true" outlineLevel="0" collapsed="false">
      <c r="A112" s="98"/>
      <c r="B112" s="151" t="n">
        <v>6032</v>
      </c>
      <c r="C112" s="100" t="s">
        <v>125</v>
      </c>
      <c r="D112" s="101" t="s">
        <v>127</v>
      </c>
      <c r="E112" s="102" t="s">
        <v>126</v>
      </c>
      <c r="F112" s="103" t="n">
        <v>168168000</v>
      </c>
      <c r="G112" s="104" t="n">
        <f aca="false">+F112/F798</f>
        <v>0.00139389679980739</v>
      </c>
      <c r="H112" s="169" t="s">
        <v>13</v>
      </c>
      <c r="I112" s="164" t="s">
        <v>1216</v>
      </c>
      <c r="J112" s="164" t="s">
        <v>1348</v>
      </c>
      <c r="K112" s="108" t="n">
        <v>0</v>
      </c>
      <c r="L112" s="108" t="s">
        <v>1250</v>
      </c>
      <c r="M112" s="110" t="s">
        <v>15</v>
      </c>
    </row>
    <row r="113" customFormat="false" ht="24" hidden="false" customHeight="false" outlineLevel="0" collapsed="false">
      <c r="A113" s="98"/>
      <c r="B113" s="151"/>
      <c r="C113" s="100"/>
      <c r="D113" s="101"/>
      <c r="E113" s="102"/>
      <c r="F113" s="103"/>
      <c r="G113" s="104"/>
      <c r="H113" s="169"/>
      <c r="I113" s="165" t="s">
        <v>1227</v>
      </c>
      <c r="J113" s="165" t="s">
        <v>1349</v>
      </c>
      <c r="K113" s="113" t="n">
        <v>10720000</v>
      </c>
      <c r="L113" s="113" t="s">
        <v>1250</v>
      </c>
      <c r="M113" s="115" t="s">
        <v>17</v>
      </c>
    </row>
    <row r="114" customFormat="false" ht="24" hidden="false" customHeight="false" outlineLevel="0" collapsed="false">
      <c r="A114" s="98"/>
      <c r="B114" s="151"/>
      <c r="C114" s="100"/>
      <c r="D114" s="101"/>
      <c r="E114" s="102"/>
      <c r="F114" s="103"/>
      <c r="G114" s="104"/>
      <c r="H114" s="169"/>
      <c r="I114" s="165" t="s">
        <v>1226</v>
      </c>
      <c r="J114" s="165" t="s">
        <v>130</v>
      </c>
      <c r="K114" s="113" t="n">
        <v>0</v>
      </c>
      <c r="L114" s="113" t="s">
        <v>1250</v>
      </c>
      <c r="M114" s="115" t="s">
        <v>17</v>
      </c>
    </row>
    <row r="115" customFormat="false" ht="36" hidden="false" customHeight="false" outlineLevel="0" collapsed="false">
      <c r="A115" s="98"/>
      <c r="B115" s="151"/>
      <c r="C115" s="100"/>
      <c r="D115" s="101"/>
      <c r="E115" s="102"/>
      <c r="F115" s="103"/>
      <c r="G115" s="104"/>
      <c r="H115" s="169"/>
      <c r="I115" s="165" t="s">
        <v>1227</v>
      </c>
      <c r="J115" s="165" t="s">
        <v>1350</v>
      </c>
      <c r="K115" s="113" t="n">
        <v>600000</v>
      </c>
      <c r="L115" s="113" t="s">
        <v>1250</v>
      </c>
      <c r="M115" s="115" t="s">
        <v>17</v>
      </c>
    </row>
    <row r="116" customFormat="false" ht="36" hidden="false" customHeight="false" outlineLevel="0" collapsed="false">
      <c r="A116" s="98"/>
      <c r="B116" s="151"/>
      <c r="C116" s="100"/>
      <c r="D116" s="101"/>
      <c r="E116" s="102"/>
      <c r="F116" s="103"/>
      <c r="G116" s="104"/>
      <c r="H116" s="169"/>
      <c r="I116" s="165" t="s">
        <v>1221</v>
      </c>
      <c r="J116" s="165" t="s">
        <v>132</v>
      </c>
      <c r="K116" s="113" t="n">
        <v>119905</v>
      </c>
      <c r="L116" s="113" t="s">
        <v>1250</v>
      </c>
      <c r="M116" s="115" t="s">
        <v>15</v>
      </c>
    </row>
    <row r="117" customFormat="false" ht="36" hidden="false" customHeight="true" outlineLevel="0" collapsed="false">
      <c r="A117" s="98"/>
      <c r="B117" s="151"/>
      <c r="C117" s="100"/>
      <c r="D117" s="101"/>
      <c r="E117" s="102"/>
      <c r="F117" s="103"/>
      <c r="G117" s="104"/>
      <c r="H117" s="169"/>
      <c r="I117" s="168" t="s">
        <v>1217</v>
      </c>
      <c r="J117" s="118" t="s">
        <v>133</v>
      </c>
      <c r="K117" s="119" t="n">
        <v>3150000</v>
      </c>
      <c r="L117" s="119" t="s">
        <v>1250</v>
      </c>
      <c r="M117" s="120" t="s">
        <v>15</v>
      </c>
    </row>
    <row r="118" customFormat="false" ht="24" hidden="false" customHeight="true" outlineLevel="0" collapsed="false">
      <c r="A118" s="98"/>
      <c r="B118" s="151" t="n">
        <v>6033</v>
      </c>
      <c r="C118" s="100" t="s">
        <v>134</v>
      </c>
      <c r="D118" s="101" t="s">
        <v>136</v>
      </c>
      <c r="E118" s="102" t="s">
        <v>135</v>
      </c>
      <c r="F118" s="103" t="n">
        <v>664272000</v>
      </c>
      <c r="G118" s="104" t="n">
        <f aca="false">+F118/F798</f>
        <v>0.00550596198445398</v>
      </c>
      <c r="H118" s="105" t="s">
        <v>13</v>
      </c>
      <c r="I118" s="170" t="s">
        <v>1216</v>
      </c>
      <c r="J118" s="164" t="s">
        <v>137</v>
      </c>
      <c r="K118" s="108" t="n">
        <v>0</v>
      </c>
      <c r="L118" s="108" t="s">
        <v>1250</v>
      </c>
      <c r="M118" s="110" t="s">
        <v>15</v>
      </c>
    </row>
    <row r="119" customFormat="false" ht="24" hidden="false" customHeight="false" outlineLevel="0" collapsed="false">
      <c r="A119" s="98"/>
      <c r="B119" s="151"/>
      <c r="C119" s="100"/>
      <c r="D119" s="101"/>
      <c r="E119" s="102"/>
      <c r="F119" s="103"/>
      <c r="G119" s="104"/>
      <c r="H119" s="105"/>
      <c r="I119" s="167" t="s">
        <v>1226</v>
      </c>
      <c r="J119" s="165" t="s">
        <v>1351</v>
      </c>
      <c r="K119" s="113" t="n">
        <v>664320499</v>
      </c>
      <c r="L119" s="113" t="s">
        <v>1257</v>
      </c>
      <c r="M119" s="115" t="s">
        <v>17</v>
      </c>
    </row>
    <row r="120" customFormat="false" ht="12" hidden="false" customHeight="false" outlineLevel="0" collapsed="false">
      <c r="A120" s="98"/>
      <c r="B120" s="151"/>
      <c r="C120" s="100"/>
      <c r="D120" s="101"/>
      <c r="E120" s="102"/>
      <c r="F120" s="103"/>
      <c r="G120" s="104"/>
      <c r="H120" s="105"/>
      <c r="I120" s="191" t="s">
        <v>1234</v>
      </c>
      <c r="J120" s="166" t="s">
        <v>1352</v>
      </c>
      <c r="K120" s="156" t="n">
        <v>48499</v>
      </c>
      <c r="L120" s="156" t="s">
        <v>1250</v>
      </c>
      <c r="M120" s="150" t="s">
        <v>15</v>
      </c>
    </row>
    <row r="121" customFormat="false" ht="22.5" hidden="false" customHeight="true" outlineLevel="0" collapsed="false">
      <c r="A121" s="98"/>
      <c r="B121" s="151"/>
      <c r="C121" s="100"/>
      <c r="D121" s="101"/>
      <c r="E121" s="102"/>
      <c r="F121" s="103"/>
      <c r="G121" s="104"/>
      <c r="H121" s="105"/>
      <c r="I121" s="171" t="s">
        <v>1216</v>
      </c>
      <c r="J121" s="168" t="s">
        <v>1353</v>
      </c>
      <c r="K121" s="119" t="n">
        <v>0</v>
      </c>
      <c r="L121" s="119" t="s">
        <v>1250</v>
      </c>
      <c r="M121" s="120" t="s">
        <v>15</v>
      </c>
    </row>
    <row r="122" customFormat="false" ht="24" hidden="false" customHeight="true" outlineLevel="0" collapsed="false">
      <c r="A122" s="98"/>
      <c r="B122" s="151" t="n">
        <v>6034</v>
      </c>
      <c r="C122" s="100" t="s">
        <v>140</v>
      </c>
      <c r="D122" s="101" t="s">
        <v>142</v>
      </c>
      <c r="E122" s="102" t="s">
        <v>141</v>
      </c>
      <c r="F122" s="103" t="n">
        <v>2071008300</v>
      </c>
      <c r="G122" s="104" t="n">
        <f aca="false">+F122/F798</f>
        <v>0.017165999724945</v>
      </c>
      <c r="H122" s="105" t="s">
        <v>143</v>
      </c>
      <c r="I122" s="170" t="s">
        <v>1216</v>
      </c>
      <c r="J122" s="164" t="s">
        <v>144</v>
      </c>
      <c r="K122" s="108" t="n">
        <v>0</v>
      </c>
      <c r="L122" s="108" t="s">
        <v>1257</v>
      </c>
      <c r="M122" s="110" t="s">
        <v>15</v>
      </c>
    </row>
    <row r="123" customFormat="false" ht="24" hidden="false" customHeight="false" outlineLevel="0" collapsed="false">
      <c r="A123" s="98"/>
      <c r="B123" s="151"/>
      <c r="C123" s="100"/>
      <c r="D123" s="101"/>
      <c r="E123" s="102"/>
      <c r="F123" s="103"/>
      <c r="G123" s="104"/>
      <c r="H123" s="105"/>
      <c r="I123" s="167" t="s">
        <v>1216</v>
      </c>
      <c r="J123" s="165" t="s">
        <v>145</v>
      </c>
      <c r="K123" s="113" t="n">
        <v>0</v>
      </c>
      <c r="L123" s="113" t="s">
        <v>1257</v>
      </c>
      <c r="M123" s="115" t="s">
        <v>17</v>
      </c>
    </row>
    <row r="124" customFormat="false" ht="28.5" hidden="false" customHeight="true" outlineLevel="0" collapsed="false">
      <c r="A124" s="98"/>
      <c r="B124" s="151"/>
      <c r="C124" s="100"/>
      <c r="D124" s="101"/>
      <c r="E124" s="102"/>
      <c r="F124" s="103"/>
      <c r="G124" s="104"/>
      <c r="H124" s="105"/>
      <c r="I124" s="165" t="s">
        <v>1223</v>
      </c>
      <c r="J124" s="165" t="s">
        <v>1354</v>
      </c>
      <c r="K124" s="113" t="n">
        <v>0</v>
      </c>
      <c r="L124" s="113" t="s">
        <v>1250</v>
      </c>
      <c r="M124" s="115" t="s">
        <v>17</v>
      </c>
    </row>
    <row r="125" customFormat="false" ht="48" hidden="false" customHeight="false" outlineLevel="0" collapsed="false">
      <c r="A125" s="98"/>
      <c r="B125" s="151"/>
      <c r="C125" s="100"/>
      <c r="D125" s="101"/>
      <c r="E125" s="102"/>
      <c r="F125" s="103"/>
      <c r="G125" s="104"/>
      <c r="H125" s="105"/>
      <c r="I125" s="167" t="s">
        <v>1216</v>
      </c>
      <c r="J125" s="165" t="s">
        <v>1355</v>
      </c>
      <c r="K125" s="113" t="n">
        <v>46000000</v>
      </c>
      <c r="L125" s="113" t="s">
        <v>1250</v>
      </c>
      <c r="M125" s="115" t="s">
        <v>15</v>
      </c>
    </row>
    <row r="126" customFormat="false" ht="24" hidden="false" customHeight="false" outlineLevel="0" collapsed="false">
      <c r="A126" s="98"/>
      <c r="B126" s="151"/>
      <c r="C126" s="100"/>
      <c r="D126" s="101"/>
      <c r="E126" s="102"/>
      <c r="F126" s="103"/>
      <c r="G126" s="104"/>
      <c r="H126" s="105"/>
      <c r="I126" s="167" t="s">
        <v>1229</v>
      </c>
      <c r="J126" s="165" t="s">
        <v>1356</v>
      </c>
      <c r="K126" s="113" t="n">
        <v>6695088</v>
      </c>
      <c r="L126" s="113" t="s">
        <v>1250</v>
      </c>
      <c r="M126" s="115" t="s">
        <v>17</v>
      </c>
    </row>
    <row r="127" customFormat="false" ht="24" hidden="false" customHeight="false" outlineLevel="0" collapsed="false">
      <c r="A127" s="98"/>
      <c r="B127" s="151"/>
      <c r="C127" s="100"/>
      <c r="D127" s="101"/>
      <c r="E127" s="102"/>
      <c r="F127" s="103"/>
      <c r="G127" s="104"/>
      <c r="H127" s="105"/>
      <c r="I127" s="165" t="s">
        <v>1220</v>
      </c>
      <c r="J127" s="165" t="s">
        <v>1357</v>
      </c>
      <c r="K127" s="113" t="n">
        <f aca="false">357536298-238529690</f>
        <v>119006608</v>
      </c>
      <c r="L127" s="113" t="s">
        <v>1257</v>
      </c>
      <c r="M127" s="115" t="s">
        <v>15</v>
      </c>
    </row>
    <row r="128" customFormat="false" ht="36" hidden="false" customHeight="false" outlineLevel="0" collapsed="false">
      <c r="A128" s="98"/>
      <c r="B128" s="151"/>
      <c r="C128" s="100"/>
      <c r="D128" s="101"/>
      <c r="E128" s="102"/>
      <c r="F128" s="103"/>
      <c r="G128" s="104"/>
      <c r="H128" s="105"/>
      <c r="I128" s="167" t="s">
        <v>1216</v>
      </c>
      <c r="J128" s="165" t="s">
        <v>1358</v>
      </c>
      <c r="K128" s="113" t="n">
        <v>0</v>
      </c>
      <c r="L128" s="113" t="s">
        <v>1257</v>
      </c>
      <c r="M128" s="115" t="s">
        <v>151</v>
      </c>
    </row>
    <row r="129" customFormat="false" ht="24.75" hidden="false" customHeight="true" outlineLevel="0" collapsed="false">
      <c r="A129" s="98"/>
      <c r="B129" s="151"/>
      <c r="C129" s="100"/>
      <c r="D129" s="101"/>
      <c r="E129" s="102"/>
      <c r="F129" s="103"/>
      <c r="G129" s="104"/>
      <c r="H129" s="105"/>
      <c r="I129" s="167" t="s">
        <v>1216</v>
      </c>
      <c r="J129" s="165" t="s">
        <v>1359</v>
      </c>
      <c r="K129" s="113" t="n">
        <v>0</v>
      </c>
      <c r="L129" s="113" t="s">
        <v>1257</v>
      </c>
      <c r="M129" s="115" t="s">
        <v>17</v>
      </c>
    </row>
    <row r="130" customFormat="false" ht="36" hidden="false" customHeight="false" outlineLevel="0" collapsed="false">
      <c r="A130" s="98"/>
      <c r="B130" s="151"/>
      <c r="C130" s="100"/>
      <c r="D130" s="101"/>
      <c r="E130" s="102"/>
      <c r="F130" s="103"/>
      <c r="G130" s="104"/>
      <c r="H130" s="105"/>
      <c r="I130" s="167" t="s">
        <v>1226</v>
      </c>
      <c r="J130" s="165" t="s">
        <v>1360</v>
      </c>
      <c r="K130" s="113" t="n">
        <v>0</v>
      </c>
      <c r="L130" s="113" t="s">
        <v>1257</v>
      </c>
      <c r="M130" s="115" t="s">
        <v>17</v>
      </c>
    </row>
    <row r="131" customFormat="false" ht="27.75" hidden="false" customHeight="true" outlineLevel="0" collapsed="false">
      <c r="A131" s="98"/>
      <c r="B131" s="151"/>
      <c r="C131" s="100"/>
      <c r="D131" s="101"/>
      <c r="E131" s="102"/>
      <c r="F131" s="103"/>
      <c r="G131" s="104"/>
      <c r="H131" s="105"/>
      <c r="I131" s="171" t="s">
        <v>1230</v>
      </c>
      <c r="J131" s="168" t="s">
        <v>1361</v>
      </c>
      <c r="K131" s="119" t="n">
        <v>105000000</v>
      </c>
      <c r="L131" s="119" t="s">
        <v>1257</v>
      </c>
      <c r="M131" s="120" t="s">
        <v>15</v>
      </c>
    </row>
    <row r="132" customFormat="false" ht="24" hidden="false" customHeight="true" outlineLevel="0" collapsed="false">
      <c r="A132" s="98"/>
      <c r="B132" s="151" t="n">
        <v>6035</v>
      </c>
      <c r="C132" s="100" t="s">
        <v>155</v>
      </c>
      <c r="D132" s="101" t="s">
        <v>59</v>
      </c>
      <c r="E132" s="102" t="s">
        <v>156</v>
      </c>
      <c r="F132" s="103" t="n">
        <v>83857170</v>
      </c>
      <c r="G132" s="104" t="n">
        <f aca="false">+F132/F798</f>
        <v>0.000695068270443275</v>
      </c>
      <c r="H132" s="105" t="s">
        <v>64</v>
      </c>
      <c r="I132" s="164" t="s">
        <v>1223</v>
      </c>
      <c r="J132" s="164" t="s">
        <v>1362</v>
      </c>
      <c r="K132" s="108" t="n">
        <v>0</v>
      </c>
      <c r="L132" s="108" t="s">
        <v>1250</v>
      </c>
      <c r="M132" s="110" t="s">
        <v>15</v>
      </c>
    </row>
    <row r="133" customFormat="false" ht="15" hidden="false" customHeight="true" outlineLevel="0" collapsed="false">
      <c r="A133" s="98"/>
      <c r="B133" s="151"/>
      <c r="C133" s="100"/>
      <c r="D133" s="101"/>
      <c r="E133" s="102"/>
      <c r="F133" s="103"/>
      <c r="G133" s="104"/>
      <c r="H133" s="105"/>
      <c r="I133" s="167" t="s">
        <v>1226</v>
      </c>
      <c r="J133" s="165" t="s">
        <v>158</v>
      </c>
      <c r="K133" s="113" t="n">
        <v>0</v>
      </c>
      <c r="L133" s="113" t="s">
        <v>1250</v>
      </c>
      <c r="M133" s="115" t="s">
        <v>15</v>
      </c>
    </row>
    <row r="134" customFormat="false" ht="24" hidden="false" customHeight="false" outlineLevel="0" collapsed="false">
      <c r="A134" s="98"/>
      <c r="B134" s="151"/>
      <c r="C134" s="100"/>
      <c r="D134" s="101"/>
      <c r="E134" s="102"/>
      <c r="F134" s="103"/>
      <c r="G134" s="104"/>
      <c r="H134" s="105"/>
      <c r="I134" s="167" t="s">
        <v>1216</v>
      </c>
      <c r="J134" s="165" t="s">
        <v>1363</v>
      </c>
      <c r="K134" s="113" t="n">
        <v>0</v>
      </c>
      <c r="L134" s="113" t="s">
        <v>1250</v>
      </c>
      <c r="M134" s="115" t="s">
        <v>15</v>
      </c>
    </row>
    <row r="135" customFormat="false" ht="24.75" hidden="false" customHeight="false" outlineLevel="0" collapsed="false">
      <c r="A135" s="98"/>
      <c r="B135" s="151"/>
      <c r="C135" s="100"/>
      <c r="D135" s="101"/>
      <c r="E135" s="102"/>
      <c r="F135" s="103"/>
      <c r="G135" s="104"/>
      <c r="H135" s="105"/>
      <c r="I135" s="167" t="s">
        <v>1226</v>
      </c>
      <c r="J135" s="165" t="s">
        <v>160</v>
      </c>
      <c r="K135" s="113" t="n">
        <v>0</v>
      </c>
      <c r="L135" s="113" t="s">
        <v>1257</v>
      </c>
      <c r="M135" s="115" t="s">
        <v>15</v>
      </c>
    </row>
    <row r="136" customFormat="false" ht="36" hidden="false" customHeight="false" outlineLevel="0" collapsed="false">
      <c r="A136" s="98"/>
      <c r="B136" s="151"/>
      <c r="C136" s="100"/>
      <c r="D136" s="101"/>
      <c r="E136" s="102"/>
      <c r="F136" s="103"/>
      <c r="G136" s="104"/>
      <c r="H136" s="105"/>
      <c r="I136" s="164" t="s">
        <v>1223</v>
      </c>
      <c r="J136" s="165" t="s">
        <v>1364</v>
      </c>
      <c r="K136" s="113" t="n">
        <v>0</v>
      </c>
      <c r="L136" s="113" t="s">
        <v>1257</v>
      </c>
      <c r="M136" s="115" t="s">
        <v>17</v>
      </c>
    </row>
    <row r="137" customFormat="false" ht="24.75" hidden="false" customHeight="false" outlineLevel="0" collapsed="false">
      <c r="A137" s="98"/>
      <c r="B137" s="151"/>
      <c r="C137" s="100"/>
      <c r="D137" s="101"/>
      <c r="E137" s="102"/>
      <c r="F137" s="103"/>
      <c r="G137" s="104"/>
      <c r="H137" s="105"/>
      <c r="I137" s="171" t="s">
        <v>1230</v>
      </c>
      <c r="J137" s="168" t="s">
        <v>1365</v>
      </c>
      <c r="K137" s="119" t="n">
        <v>4500000</v>
      </c>
      <c r="L137" s="119" t="s">
        <v>1257</v>
      </c>
      <c r="M137" s="120" t="s">
        <v>15</v>
      </c>
    </row>
    <row r="138" customFormat="false" ht="15" hidden="false" customHeight="true" outlineLevel="0" collapsed="false">
      <c r="A138" s="98"/>
      <c r="B138" s="151" t="n">
        <v>6037</v>
      </c>
      <c r="C138" s="100" t="s">
        <v>163</v>
      </c>
      <c r="D138" s="101" t="s">
        <v>165</v>
      </c>
      <c r="E138" s="102" t="s">
        <v>164</v>
      </c>
      <c r="F138" s="103" t="n">
        <v>299336500</v>
      </c>
      <c r="G138" s="104" t="n">
        <f aca="false">+F138/F798</f>
        <v>0.00248111525031841</v>
      </c>
      <c r="H138" s="105" t="s">
        <v>26</v>
      </c>
      <c r="I138" s="170" t="s">
        <v>1226</v>
      </c>
      <c r="J138" s="164" t="s">
        <v>166</v>
      </c>
      <c r="K138" s="108" t="n">
        <v>0</v>
      </c>
      <c r="L138" s="108" t="s">
        <v>1257</v>
      </c>
      <c r="M138" s="110" t="s">
        <v>17</v>
      </c>
    </row>
    <row r="139" customFormat="false" ht="15" hidden="false" customHeight="true" outlineLevel="0" collapsed="false">
      <c r="A139" s="98"/>
      <c r="B139" s="151"/>
      <c r="C139" s="100"/>
      <c r="D139" s="101"/>
      <c r="E139" s="102"/>
      <c r="F139" s="103"/>
      <c r="G139" s="104"/>
      <c r="H139" s="105"/>
      <c r="I139" s="167" t="s">
        <v>1216</v>
      </c>
      <c r="J139" s="165" t="s">
        <v>167</v>
      </c>
      <c r="K139" s="113" t="n">
        <v>0</v>
      </c>
      <c r="L139" s="113" t="s">
        <v>1257</v>
      </c>
      <c r="M139" s="115" t="s">
        <v>17</v>
      </c>
    </row>
    <row r="140" customFormat="false" ht="24" hidden="false" customHeight="false" outlineLevel="0" collapsed="false">
      <c r="A140" s="98"/>
      <c r="B140" s="151"/>
      <c r="C140" s="100"/>
      <c r="D140" s="101"/>
      <c r="E140" s="102"/>
      <c r="F140" s="103"/>
      <c r="G140" s="104"/>
      <c r="H140" s="105"/>
      <c r="I140" s="167" t="s">
        <v>1233</v>
      </c>
      <c r="J140" s="165" t="s">
        <v>168</v>
      </c>
      <c r="K140" s="113" t="n">
        <v>5115294</v>
      </c>
      <c r="L140" s="113" t="s">
        <v>1250</v>
      </c>
      <c r="M140" s="115" t="s">
        <v>15</v>
      </c>
    </row>
    <row r="141" customFormat="false" ht="24.75" hidden="false" customHeight="false" outlineLevel="0" collapsed="false">
      <c r="A141" s="98"/>
      <c r="B141" s="151"/>
      <c r="C141" s="100"/>
      <c r="D141" s="101"/>
      <c r="E141" s="102"/>
      <c r="F141" s="103"/>
      <c r="G141" s="104"/>
      <c r="H141" s="105"/>
      <c r="I141" s="171" t="s">
        <v>1234</v>
      </c>
      <c r="J141" s="168" t="s">
        <v>1366</v>
      </c>
      <c r="K141" s="119" t="n">
        <v>25042013</v>
      </c>
      <c r="L141" s="119" t="s">
        <v>1257</v>
      </c>
      <c r="M141" s="120" t="s">
        <v>15</v>
      </c>
    </row>
    <row r="142" customFormat="false" ht="36" hidden="false" customHeight="true" outlineLevel="0" collapsed="false">
      <c r="A142" s="98"/>
      <c r="B142" s="151" t="n">
        <v>6038</v>
      </c>
      <c r="C142" s="100" t="s">
        <v>170</v>
      </c>
      <c r="D142" s="101" t="s">
        <v>172</v>
      </c>
      <c r="E142" s="102" t="s">
        <v>171</v>
      </c>
      <c r="F142" s="103" t="n">
        <v>143000000</v>
      </c>
      <c r="G142" s="104" t="n">
        <f aca="false">+F142/F798</f>
        <v>0.00118528639439404</v>
      </c>
      <c r="H142" s="105" t="s">
        <v>13</v>
      </c>
      <c r="I142" s="164" t="s">
        <v>1216</v>
      </c>
      <c r="J142" s="164" t="s">
        <v>1367</v>
      </c>
      <c r="K142" s="108" t="n">
        <v>125840000</v>
      </c>
      <c r="L142" s="108" t="s">
        <v>1257</v>
      </c>
      <c r="M142" s="110" t="s">
        <v>151</v>
      </c>
    </row>
    <row r="143" customFormat="false" ht="15" hidden="false" customHeight="true" outlineLevel="0" collapsed="false">
      <c r="A143" s="98"/>
      <c r="B143" s="151"/>
      <c r="C143" s="100"/>
      <c r="D143" s="101"/>
      <c r="E143" s="102"/>
      <c r="F143" s="103"/>
      <c r="G143" s="104"/>
      <c r="H143" s="105"/>
      <c r="I143" s="165" t="s">
        <v>1216</v>
      </c>
      <c r="J143" s="165" t="s">
        <v>174</v>
      </c>
      <c r="K143" s="113" t="n">
        <v>0</v>
      </c>
      <c r="L143" s="113" t="s">
        <v>1250</v>
      </c>
      <c r="M143" s="115" t="s">
        <v>15</v>
      </c>
    </row>
    <row r="144" customFormat="false" ht="24.75" hidden="false" customHeight="false" outlineLevel="0" collapsed="false">
      <c r="A144" s="98"/>
      <c r="B144" s="151"/>
      <c r="C144" s="100"/>
      <c r="D144" s="101"/>
      <c r="E144" s="102"/>
      <c r="F144" s="103"/>
      <c r="G144" s="104"/>
      <c r="H144" s="105"/>
      <c r="I144" s="168" t="s">
        <v>1216</v>
      </c>
      <c r="J144" s="168" t="s">
        <v>1368</v>
      </c>
      <c r="K144" s="119" t="n">
        <v>94833089</v>
      </c>
      <c r="L144" s="119" t="s">
        <v>1257</v>
      </c>
      <c r="M144" s="120" t="s">
        <v>151</v>
      </c>
    </row>
    <row r="145" customFormat="false" ht="24" hidden="false" customHeight="true" outlineLevel="0" collapsed="false">
      <c r="A145" s="98"/>
      <c r="B145" s="151" t="n">
        <v>6039</v>
      </c>
      <c r="C145" s="100" t="s">
        <v>176</v>
      </c>
      <c r="D145" s="101" t="s">
        <v>178</v>
      </c>
      <c r="E145" s="102" t="s">
        <v>177</v>
      </c>
      <c r="F145" s="103" t="n">
        <v>880000000</v>
      </c>
      <c r="G145" s="104" t="n">
        <f aca="false">+F145/F798</f>
        <v>0.00729407011934795</v>
      </c>
      <c r="H145" s="105" t="s">
        <v>13</v>
      </c>
      <c r="I145" s="164" t="s">
        <v>1223</v>
      </c>
      <c r="J145" s="164" t="s">
        <v>1369</v>
      </c>
      <c r="K145" s="108" t="n">
        <v>0</v>
      </c>
      <c r="L145" s="108" t="s">
        <v>1250</v>
      </c>
      <c r="M145" s="110" t="s">
        <v>151</v>
      </c>
    </row>
    <row r="146" customFormat="false" ht="24" hidden="false" customHeight="false" outlineLevel="0" collapsed="false">
      <c r="A146" s="98"/>
      <c r="B146" s="151"/>
      <c r="C146" s="100"/>
      <c r="D146" s="101"/>
      <c r="E146" s="102"/>
      <c r="F146" s="103"/>
      <c r="G146" s="104"/>
      <c r="H146" s="105"/>
      <c r="I146" s="165" t="s">
        <v>1222</v>
      </c>
      <c r="J146" s="165" t="s">
        <v>180</v>
      </c>
      <c r="K146" s="113" t="n">
        <v>0</v>
      </c>
      <c r="L146" s="113" t="s">
        <v>1250</v>
      </c>
      <c r="M146" s="115" t="s">
        <v>17</v>
      </c>
    </row>
    <row r="147" customFormat="false" ht="24" hidden="false" customHeight="false" outlineLevel="0" collapsed="false">
      <c r="A147" s="98"/>
      <c r="B147" s="151"/>
      <c r="C147" s="100"/>
      <c r="D147" s="101"/>
      <c r="E147" s="102"/>
      <c r="F147" s="103"/>
      <c r="G147" s="104"/>
      <c r="H147" s="105"/>
      <c r="I147" s="165" t="s">
        <v>1226</v>
      </c>
      <c r="J147" s="165" t="s">
        <v>181</v>
      </c>
      <c r="K147" s="113" t="n">
        <v>0</v>
      </c>
      <c r="L147" s="113" t="s">
        <v>1250</v>
      </c>
      <c r="M147" s="115" t="s">
        <v>17</v>
      </c>
    </row>
    <row r="148" customFormat="false" ht="15" hidden="false" customHeight="true" outlineLevel="0" collapsed="false">
      <c r="A148" s="98"/>
      <c r="B148" s="151"/>
      <c r="C148" s="100"/>
      <c r="D148" s="101"/>
      <c r="E148" s="102"/>
      <c r="F148" s="103"/>
      <c r="G148" s="104"/>
      <c r="H148" s="105"/>
      <c r="I148" s="165" t="s">
        <v>1226</v>
      </c>
      <c r="J148" s="165" t="s">
        <v>1370</v>
      </c>
      <c r="K148" s="113" t="n">
        <v>11114060</v>
      </c>
      <c r="L148" s="113" t="s">
        <v>1250</v>
      </c>
      <c r="M148" s="115" t="s">
        <v>17</v>
      </c>
    </row>
    <row r="149" customFormat="false" ht="15" hidden="false" customHeight="true" outlineLevel="0" collapsed="false">
      <c r="A149" s="98"/>
      <c r="B149" s="151"/>
      <c r="C149" s="100"/>
      <c r="D149" s="101"/>
      <c r="E149" s="102"/>
      <c r="F149" s="103"/>
      <c r="G149" s="104"/>
      <c r="H149" s="105"/>
      <c r="I149" s="168" t="s">
        <v>1216</v>
      </c>
      <c r="J149" s="168" t="s">
        <v>183</v>
      </c>
      <c r="K149" s="119" t="n">
        <v>0</v>
      </c>
      <c r="L149" s="119" t="s">
        <v>1250</v>
      </c>
      <c r="M149" s="120" t="s">
        <v>17</v>
      </c>
    </row>
    <row r="150" customFormat="false" ht="24" hidden="false" customHeight="true" outlineLevel="0" collapsed="false">
      <c r="A150" s="98"/>
      <c r="B150" s="151" t="n">
        <v>6041</v>
      </c>
      <c r="C150" s="100" t="s">
        <v>184</v>
      </c>
      <c r="D150" s="101" t="s">
        <v>178</v>
      </c>
      <c r="E150" s="102" t="s">
        <v>185</v>
      </c>
      <c r="F150" s="103" t="n">
        <v>119728000</v>
      </c>
      <c r="G150" s="104" t="n">
        <f aca="false">+F150/F798</f>
        <v>0.000992391394601468</v>
      </c>
      <c r="H150" s="105" t="s">
        <v>13</v>
      </c>
      <c r="I150" s="164" t="s">
        <v>1223</v>
      </c>
      <c r="J150" s="164" t="s">
        <v>186</v>
      </c>
      <c r="K150" s="108" t="n">
        <v>0</v>
      </c>
      <c r="L150" s="108" t="s">
        <v>1250</v>
      </c>
      <c r="M150" s="110" t="s">
        <v>17</v>
      </c>
    </row>
    <row r="151" customFormat="false" ht="24" hidden="false" customHeight="false" outlineLevel="0" collapsed="false">
      <c r="A151" s="98"/>
      <c r="B151" s="151"/>
      <c r="C151" s="100"/>
      <c r="D151" s="101"/>
      <c r="E151" s="102"/>
      <c r="F151" s="103"/>
      <c r="G151" s="104"/>
      <c r="H151" s="105"/>
      <c r="I151" s="165" t="s">
        <v>1221</v>
      </c>
      <c r="J151" s="165" t="s">
        <v>187</v>
      </c>
      <c r="K151" s="113" t="n">
        <v>0</v>
      </c>
      <c r="L151" s="113" t="s">
        <v>1250</v>
      </c>
      <c r="M151" s="115" t="s">
        <v>151</v>
      </c>
    </row>
    <row r="152" customFormat="false" ht="24.75" hidden="false" customHeight="false" outlineLevel="0" collapsed="false">
      <c r="A152" s="98"/>
      <c r="B152" s="151"/>
      <c r="C152" s="100"/>
      <c r="D152" s="101"/>
      <c r="E152" s="102"/>
      <c r="F152" s="103"/>
      <c r="G152" s="104"/>
      <c r="H152" s="105"/>
      <c r="I152" s="168" t="s">
        <v>1217</v>
      </c>
      <c r="J152" s="168" t="s">
        <v>1371</v>
      </c>
      <c r="K152" s="119" t="n">
        <v>1171450</v>
      </c>
      <c r="L152" s="119" t="s">
        <v>1250</v>
      </c>
      <c r="M152" s="120" t="s">
        <v>15</v>
      </c>
    </row>
    <row r="153" customFormat="false" ht="24.75" hidden="false" customHeight="true" outlineLevel="0" collapsed="false">
      <c r="A153" s="98"/>
      <c r="B153" s="159" t="n">
        <v>6042</v>
      </c>
      <c r="C153" s="160" t="s">
        <v>189</v>
      </c>
      <c r="D153" s="161" t="s">
        <v>191</v>
      </c>
      <c r="E153" s="133" t="s">
        <v>190</v>
      </c>
      <c r="F153" s="162" t="n">
        <v>230000000</v>
      </c>
      <c r="G153" s="163" t="n">
        <f aca="false">+F153/F798</f>
        <v>0.00190640469028412</v>
      </c>
      <c r="H153" s="132" t="s">
        <v>13</v>
      </c>
      <c r="I153" s="164" t="s">
        <v>1223</v>
      </c>
      <c r="J153" s="164" t="s">
        <v>1372</v>
      </c>
      <c r="K153" s="108" t="n">
        <v>0</v>
      </c>
      <c r="L153" s="108" t="s">
        <v>1250</v>
      </c>
      <c r="M153" s="110" t="s">
        <v>151</v>
      </c>
    </row>
    <row r="154" customFormat="false" ht="24.75" hidden="false" customHeight="false" outlineLevel="0" collapsed="false">
      <c r="A154" s="98"/>
      <c r="B154" s="159"/>
      <c r="C154" s="160"/>
      <c r="D154" s="161"/>
      <c r="E154" s="133"/>
      <c r="F154" s="162"/>
      <c r="G154" s="163"/>
      <c r="H154" s="132"/>
      <c r="I154" s="161" t="s">
        <v>1223</v>
      </c>
      <c r="J154" s="166" t="s">
        <v>193</v>
      </c>
      <c r="K154" s="156" t="n">
        <v>718671</v>
      </c>
      <c r="L154" s="156" t="s">
        <v>1250</v>
      </c>
      <c r="M154" s="150" t="s">
        <v>15</v>
      </c>
    </row>
    <row r="155" customFormat="false" ht="60" hidden="false" customHeight="true" outlineLevel="0" collapsed="false">
      <c r="A155" s="98"/>
      <c r="B155" s="151" t="n">
        <v>6047</v>
      </c>
      <c r="C155" s="100" t="s">
        <v>194</v>
      </c>
      <c r="D155" s="101" t="s">
        <v>196</v>
      </c>
      <c r="E155" s="102" t="s">
        <v>195</v>
      </c>
      <c r="F155" s="192" t="n">
        <v>237360656</v>
      </c>
      <c r="G155" s="193" t="n">
        <f aca="false">+F155/F798</f>
        <v>0.00196741507777094</v>
      </c>
      <c r="H155" s="105" t="s">
        <v>13</v>
      </c>
      <c r="I155" s="170" t="s">
        <v>1216</v>
      </c>
      <c r="J155" s="164" t="s">
        <v>1373</v>
      </c>
      <c r="K155" s="108" t="n">
        <v>0</v>
      </c>
      <c r="L155" s="108" t="s">
        <v>1250</v>
      </c>
      <c r="M155" s="110" t="s">
        <v>17</v>
      </c>
    </row>
    <row r="156" customFormat="false" ht="36" hidden="false" customHeight="false" outlineLevel="0" collapsed="false">
      <c r="A156" s="98"/>
      <c r="B156" s="151"/>
      <c r="C156" s="100"/>
      <c r="D156" s="101"/>
      <c r="E156" s="102"/>
      <c r="F156" s="192"/>
      <c r="G156" s="193"/>
      <c r="H156" s="105"/>
      <c r="I156" s="167" t="s">
        <v>1233</v>
      </c>
      <c r="J156" s="165" t="s">
        <v>1374</v>
      </c>
      <c r="K156" s="113" t="n">
        <v>2785787</v>
      </c>
      <c r="L156" s="113" t="s">
        <v>1250</v>
      </c>
      <c r="M156" s="115" t="s">
        <v>15</v>
      </c>
    </row>
    <row r="157" customFormat="false" ht="24" hidden="false" customHeight="false" outlineLevel="0" collapsed="false">
      <c r="A157" s="98"/>
      <c r="B157" s="151"/>
      <c r="C157" s="100"/>
      <c r="D157" s="101"/>
      <c r="E157" s="102"/>
      <c r="F157" s="192"/>
      <c r="G157" s="193"/>
      <c r="H157" s="105"/>
      <c r="I157" s="167" t="s">
        <v>1216</v>
      </c>
      <c r="J157" s="165" t="s">
        <v>199</v>
      </c>
      <c r="K157" s="113" t="n">
        <v>0</v>
      </c>
      <c r="L157" s="113" t="s">
        <v>1250</v>
      </c>
      <c r="M157" s="115" t="s">
        <v>17</v>
      </c>
    </row>
    <row r="158" customFormat="false" ht="36" hidden="false" customHeight="false" outlineLevel="0" collapsed="false">
      <c r="A158" s="98"/>
      <c r="B158" s="151"/>
      <c r="C158" s="100"/>
      <c r="D158" s="101"/>
      <c r="E158" s="102"/>
      <c r="F158" s="192"/>
      <c r="G158" s="193"/>
      <c r="H158" s="105"/>
      <c r="I158" s="167" t="s">
        <v>1226</v>
      </c>
      <c r="J158" s="165" t="s">
        <v>200</v>
      </c>
      <c r="K158" s="113" t="n">
        <v>0</v>
      </c>
      <c r="L158" s="113" t="s">
        <v>1250</v>
      </c>
      <c r="M158" s="115" t="s">
        <v>17</v>
      </c>
    </row>
    <row r="159" customFormat="false" ht="36" hidden="false" customHeight="false" outlineLevel="0" collapsed="false">
      <c r="A159" s="98"/>
      <c r="B159" s="151"/>
      <c r="C159" s="100"/>
      <c r="D159" s="101"/>
      <c r="E159" s="102"/>
      <c r="F159" s="192"/>
      <c r="G159" s="193"/>
      <c r="H159" s="105"/>
      <c r="I159" s="167" t="s">
        <v>1226</v>
      </c>
      <c r="J159" s="165" t="s">
        <v>1375</v>
      </c>
      <c r="K159" s="113" t="n">
        <v>0</v>
      </c>
      <c r="L159" s="113" t="s">
        <v>1250</v>
      </c>
      <c r="M159" s="115" t="s">
        <v>17</v>
      </c>
    </row>
    <row r="160" customFormat="false" ht="36" hidden="false" customHeight="false" outlineLevel="0" collapsed="false">
      <c r="A160" s="98"/>
      <c r="B160" s="151"/>
      <c r="C160" s="100"/>
      <c r="D160" s="101"/>
      <c r="E160" s="102"/>
      <c r="F160" s="192"/>
      <c r="G160" s="193"/>
      <c r="H160" s="105"/>
      <c r="I160" s="167" t="s">
        <v>1226</v>
      </c>
      <c r="J160" s="165" t="s">
        <v>1376</v>
      </c>
      <c r="K160" s="113" t="n">
        <v>0</v>
      </c>
      <c r="L160" s="113" t="s">
        <v>1250</v>
      </c>
      <c r="M160" s="115" t="s">
        <v>17</v>
      </c>
    </row>
    <row r="161" customFormat="false" ht="24.75" hidden="false" customHeight="false" outlineLevel="0" collapsed="false">
      <c r="A161" s="98"/>
      <c r="B161" s="151"/>
      <c r="C161" s="100"/>
      <c r="D161" s="101"/>
      <c r="E161" s="102"/>
      <c r="F161" s="192"/>
      <c r="G161" s="193"/>
      <c r="H161" s="105"/>
      <c r="I161" s="168" t="s">
        <v>1217</v>
      </c>
      <c r="J161" s="168" t="s">
        <v>203</v>
      </c>
      <c r="K161" s="119" t="n">
        <v>8399116</v>
      </c>
      <c r="L161" s="119" t="s">
        <v>1250</v>
      </c>
      <c r="M161" s="120" t="s">
        <v>15</v>
      </c>
    </row>
    <row r="162" customFormat="false" ht="24" hidden="false" customHeight="true" outlineLevel="0" collapsed="false">
      <c r="A162" s="98"/>
      <c r="B162" s="151" t="n">
        <v>6048</v>
      </c>
      <c r="C162" s="100" t="s">
        <v>10</v>
      </c>
      <c r="D162" s="101" t="s">
        <v>205</v>
      </c>
      <c r="E162" s="102" t="s">
        <v>204</v>
      </c>
      <c r="F162" s="103" t="n">
        <v>100000000</v>
      </c>
      <c r="G162" s="104" t="n">
        <f aca="false">+F162/F798</f>
        <v>0.000828871604471359</v>
      </c>
      <c r="H162" s="105" t="s">
        <v>206</v>
      </c>
      <c r="I162" s="164" t="s">
        <v>1219</v>
      </c>
      <c r="J162" s="164" t="s">
        <v>1377</v>
      </c>
      <c r="K162" s="108" t="n">
        <v>10714286</v>
      </c>
      <c r="L162" s="108" t="s">
        <v>1250</v>
      </c>
      <c r="M162" s="110" t="s">
        <v>151</v>
      </c>
    </row>
    <row r="163" customFormat="false" ht="24" hidden="false" customHeight="false" outlineLevel="0" collapsed="false">
      <c r="A163" s="98"/>
      <c r="B163" s="151"/>
      <c r="C163" s="100"/>
      <c r="D163" s="101"/>
      <c r="E163" s="102"/>
      <c r="F163" s="103"/>
      <c r="G163" s="104"/>
      <c r="H163" s="105"/>
      <c r="I163" s="165" t="s">
        <v>1219</v>
      </c>
      <c r="J163" s="165" t="s">
        <v>1378</v>
      </c>
      <c r="K163" s="113" t="n">
        <v>0</v>
      </c>
      <c r="L163" s="113" t="s">
        <v>1250</v>
      </c>
      <c r="M163" s="115" t="s">
        <v>17</v>
      </c>
    </row>
    <row r="164" customFormat="false" ht="24" hidden="false" customHeight="false" outlineLevel="0" collapsed="false">
      <c r="A164" s="98"/>
      <c r="B164" s="151"/>
      <c r="C164" s="100"/>
      <c r="D164" s="101"/>
      <c r="E164" s="102"/>
      <c r="F164" s="103"/>
      <c r="G164" s="104"/>
      <c r="H164" s="105"/>
      <c r="I164" s="167" t="s">
        <v>1233</v>
      </c>
      <c r="J164" s="165" t="s">
        <v>209</v>
      </c>
      <c r="K164" s="113" t="n">
        <v>7557714</v>
      </c>
      <c r="L164" s="113" t="s">
        <v>1250</v>
      </c>
      <c r="M164" s="115" t="s">
        <v>15</v>
      </c>
    </row>
    <row r="165" customFormat="false" ht="15" hidden="false" customHeight="true" outlineLevel="0" collapsed="false">
      <c r="A165" s="98"/>
      <c r="B165" s="151"/>
      <c r="C165" s="100"/>
      <c r="D165" s="101"/>
      <c r="E165" s="102"/>
      <c r="F165" s="103"/>
      <c r="G165" s="104"/>
      <c r="H165" s="105"/>
      <c r="I165" s="167" t="s">
        <v>1216</v>
      </c>
      <c r="J165" s="165" t="s">
        <v>210</v>
      </c>
      <c r="K165" s="113" t="n">
        <v>0</v>
      </c>
      <c r="L165" s="113" t="s">
        <v>1250</v>
      </c>
      <c r="M165" s="115" t="s">
        <v>17</v>
      </c>
    </row>
    <row r="166" customFormat="false" ht="15" hidden="false" customHeight="true" outlineLevel="0" collapsed="false">
      <c r="A166" s="98"/>
      <c r="B166" s="151"/>
      <c r="C166" s="100"/>
      <c r="D166" s="101"/>
      <c r="E166" s="102"/>
      <c r="F166" s="103"/>
      <c r="G166" s="104"/>
      <c r="H166" s="105"/>
      <c r="I166" s="167" t="s">
        <v>1230</v>
      </c>
      <c r="J166" s="165" t="s">
        <v>1379</v>
      </c>
      <c r="K166" s="113" t="n">
        <v>9500348</v>
      </c>
      <c r="L166" s="113" t="s">
        <v>1257</v>
      </c>
      <c r="M166" s="115" t="s">
        <v>151</v>
      </c>
    </row>
    <row r="167" customFormat="false" ht="15" hidden="false" customHeight="true" outlineLevel="0" collapsed="false">
      <c r="A167" s="98"/>
      <c r="B167" s="151"/>
      <c r="C167" s="100"/>
      <c r="D167" s="101"/>
      <c r="E167" s="102"/>
      <c r="F167" s="103"/>
      <c r="G167" s="104"/>
      <c r="H167" s="105"/>
      <c r="I167" s="171" t="s">
        <v>1228</v>
      </c>
      <c r="J167" s="168" t="s">
        <v>1380</v>
      </c>
      <c r="K167" s="119" t="n">
        <v>0</v>
      </c>
      <c r="L167" s="119" t="s">
        <v>1257</v>
      </c>
      <c r="M167" s="120" t="s">
        <v>17</v>
      </c>
    </row>
    <row r="168" customFormat="false" ht="15" hidden="false" customHeight="true" outlineLevel="0" collapsed="false">
      <c r="A168" s="98"/>
      <c r="B168" s="151" t="n">
        <v>6049</v>
      </c>
      <c r="C168" s="100" t="s">
        <v>213</v>
      </c>
      <c r="D168" s="101" t="s">
        <v>215</v>
      </c>
      <c r="E168" s="102" t="s">
        <v>214</v>
      </c>
      <c r="F168" s="103" t="n">
        <v>90000000</v>
      </c>
      <c r="G168" s="104" t="n">
        <f aca="false">+F168/F798</f>
        <v>0.000745984444024223</v>
      </c>
      <c r="H168" s="105" t="s">
        <v>206</v>
      </c>
      <c r="I168" s="164" t="s">
        <v>1216</v>
      </c>
      <c r="J168" s="164" t="s">
        <v>216</v>
      </c>
      <c r="K168" s="108" t="n">
        <v>0</v>
      </c>
      <c r="L168" s="108" t="s">
        <v>1250</v>
      </c>
      <c r="M168" s="110" t="s">
        <v>15</v>
      </c>
    </row>
    <row r="169" customFormat="false" ht="24" hidden="false" customHeight="false" outlineLevel="0" collapsed="false">
      <c r="A169" s="98"/>
      <c r="B169" s="151"/>
      <c r="C169" s="100"/>
      <c r="D169" s="101"/>
      <c r="E169" s="102"/>
      <c r="F169" s="103"/>
      <c r="G169" s="104"/>
      <c r="H169" s="105"/>
      <c r="I169" s="165" t="s">
        <v>1223</v>
      </c>
      <c r="J169" s="165" t="s">
        <v>217</v>
      </c>
      <c r="K169" s="113" t="n">
        <f aca="false">3491250*2</f>
        <v>6982500</v>
      </c>
      <c r="L169" s="113" t="s">
        <v>1250</v>
      </c>
      <c r="M169" s="115" t="s">
        <v>15</v>
      </c>
    </row>
    <row r="170" customFormat="false" ht="48" hidden="false" customHeight="false" outlineLevel="0" collapsed="false">
      <c r="A170" s="98"/>
      <c r="B170" s="151"/>
      <c r="C170" s="100"/>
      <c r="D170" s="101"/>
      <c r="E170" s="102"/>
      <c r="F170" s="103"/>
      <c r="G170" s="104"/>
      <c r="H170" s="105"/>
      <c r="I170" s="165" t="s">
        <v>1219</v>
      </c>
      <c r="J170" s="165" t="s">
        <v>1381</v>
      </c>
      <c r="K170" s="113" t="n">
        <f aca="false">267165000-90000000</f>
        <v>177165000</v>
      </c>
      <c r="L170" s="113" t="s">
        <v>1257</v>
      </c>
      <c r="M170" s="115" t="s">
        <v>151</v>
      </c>
    </row>
    <row r="171" customFormat="false" ht="28.5" hidden="false" customHeight="true" outlineLevel="0" collapsed="false">
      <c r="A171" s="98"/>
      <c r="B171" s="151"/>
      <c r="C171" s="100"/>
      <c r="D171" s="101"/>
      <c r="E171" s="102"/>
      <c r="F171" s="103"/>
      <c r="G171" s="104"/>
      <c r="H171" s="105"/>
      <c r="I171" s="168" t="s">
        <v>1219</v>
      </c>
      <c r="J171" s="168" t="s">
        <v>219</v>
      </c>
      <c r="K171" s="119" t="n">
        <v>0</v>
      </c>
      <c r="L171" s="119" t="s">
        <v>1250</v>
      </c>
      <c r="M171" s="120" t="s">
        <v>151</v>
      </c>
    </row>
    <row r="172" customFormat="false" ht="24" hidden="false" customHeight="true" outlineLevel="0" collapsed="false">
      <c r="A172" s="98"/>
      <c r="B172" s="151" t="n">
        <v>6051</v>
      </c>
      <c r="C172" s="100" t="s">
        <v>220</v>
      </c>
      <c r="D172" s="101" t="s">
        <v>33</v>
      </c>
      <c r="E172" s="102" t="s">
        <v>221</v>
      </c>
      <c r="F172" s="103" t="n">
        <v>205900000</v>
      </c>
      <c r="G172" s="104" t="n">
        <f aca="false">+F172/F798</f>
        <v>0.00170664663360653</v>
      </c>
      <c r="H172" s="105" t="s">
        <v>64</v>
      </c>
      <c r="I172" s="170" t="s">
        <v>1216</v>
      </c>
      <c r="J172" s="164" t="s">
        <v>1382</v>
      </c>
      <c r="K172" s="108" t="n">
        <v>0</v>
      </c>
      <c r="L172" s="108" t="s">
        <v>1250</v>
      </c>
      <c r="M172" s="110" t="s">
        <v>15</v>
      </c>
    </row>
    <row r="173" customFormat="false" ht="24" hidden="false" customHeight="false" outlineLevel="0" collapsed="false">
      <c r="A173" s="98"/>
      <c r="B173" s="151"/>
      <c r="C173" s="100"/>
      <c r="D173" s="101"/>
      <c r="E173" s="102"/>
      <c r="F173" s="103"/>
      <c r="G173" s="104"/>
      <c r="H173" s="105"/>
      <c r="I173" s="165" t="s">
        <v>1227</v>
      </c>
      <c r="J173" s="165" t="s">
        <v>1383</v>
      </c>
      <c r="K173" s="113" t="n">
        <v>0</v>
      </c>
      <c r="L173" s="113" t="s">
        <v>1250</v>
      </c>
      <c r="M173" s="115" t="s">
        <v>15</v>
      </c>
    </row>
    <row r="174" customFormat="false" ht="24" hidden="false" customHeight="false" outlineLevel="0" collapsed="false">
      <c r="A174" s="98"/>
      <c r="B174" s="151"/>
      <c r="C174" s="100"/>
      <c r="D174" s="101"/>
      <c r="E174" s="102"/>
      <c r="F174" s="103"/>
      <c r="G174" s="104"/>
      <c r="H174" s="105"/>
      <c r="I174" s="167" t="s">
        <v>1216</v>
      </c>
      <c r="J174" s="165" t="s">
        <v>1384</v>
      </c>
      <c r="K174" s="113" t="n">
        <v>0</v>
      </c>
      <c r="L174" s="113" t="s">
        <v>1250</v>
      </c>
      <c r="M174" s="115" t="s">
        <v>15</v>
      </c>
    </row>
    <row r="175" customFormat="false" ht="24" hidden="false" customHeight="false" outlineLevel="0" collapsed="false">
      <c r="A175" s="98"/>
      <c r="B175" s="151"/>
      <c r="C175" s="100"/>
      <c r="D175" s="101"/>
      <c r="E175" s="102"/>
      <c r="F175" s="103"/>
      <c r="G175" s="104"/>
      <c r="H175" s="105"/>
      <c r="I175" s="167" t="s">
        <v>1216</v>
      </c>
      <c r="J175" s="165" t="s">
        <v>1385</v>
      </c>
      <c r="K175" s="113" t="n">
        <v>0</v>
      </c>
      <c r="L175" s="113" t="s">
        <v>1250</v>
      </c>
      <c r="M175" s="115" t="s">
        <v>15</v>
      </c>
    </row>
    <row r="176" customFormat="false" ht="24.75" hidden="false" customHeight="false" outlineLevel="0" collapsed="false">
      <c r="A176" s="98"/>
      <c r="B176" s="151"/>
      <c r="C176" s="100"/>
      <c r="D176" s="101"/>
      <c r="E176" s="102"/>
      <c r="F176" s="103"/>
      <c r="G176" s="104"/>
      <c r="H176" s="105"/>
      <c r="I176" s="168" t="s">
        <v>1219</v>
      </c>
      <c r="J176" s="168" t="s">
        <v>226</v>
      </c>
      <c r="K176" s="119" t="n">
        <v>0</v>
      </c>
      <c r="L176" s="119" t="s">
        <v>1250</v>
      </c>
      <c r="M176" s="120" t="s">
        <v>17</v>
      </c>
    </row>
    <row r="177" customFormat="false" ht="15" hidden="false" customHeight="true" outlineLevel="0" collapsed="false">
      <c r="A177" s="98"/>
      <c r="B177" s="151" t="n">
        <v>6052</v>
      </c>
      <c r="C177" s="100" t="s">
        <v>227</v>
      </c>
      <c r="D177" s="101" t="s">
        <v>33</v>
      </c>
      <c r="E177" s="102" t="s">
        <v>228</v>
      </c>
      <c r="F177" s="103" t="n">
        <v>39000000</v>
      </c>
      <c r="G177" s="104" t="n">
        <f aca="false">+F177/F798</f>
        <v>0.00032325992574383</v>
      </c>
      <c r="H177" s="105" t="s">
        <v>26</v>
      </c>
      <c r="I177" s="164" t="s">
        <v>1226</v>
      </c>
      <c r="J177" s="164" t="s">
        <v>1386</v>
      </c>
      <c r="K177" s="108" t="n">
        <v>39206322</v>
      </c>
      <c r="L177" s="108" t="s">
        <v>1257</v>
      </c>
      <c r="M177" s="110" t="s">
        <v>17</v>
      </c>
    </row>
    <row r="178" customFormat="false" ht="24.75" hidden="false" customHeight="false" outlineLevel="0" collapsed="false">
      <c r="A178" s="98"/>
      <c r="B178" s="151"/>
      <c r="C178" s="100"/>
      <c r="D178" s="101"/>
      <c r="E178" s="102"/>
      <c r="F178" s="103"/>
      <c r="G178" s="104"/>
      <c r="H178" s="105"/>
      <c r="I178" s="168" t="s">
        <v>1226</v>
      </c>
      <c r="J178" s="168" t="s">
        <v>230</v>
      </c>
      <c r="K178" s="119" t="n">
        <v>0</v>
      </c>
      <c r="L178" s="119" t="s">
        <v>1257</v>
      </c>
      <c r="M178" s="120" t="s">
        <v>17</v>
      </c>
    </row>
    <row r="179" customFormat="false" ht="24" hidden="false" customHeight="true" outlineLevel="0" collapsed="false">
      <c r="A179" s="98"/>
      <c r="B179" s="159" t="n">
        <v>6054</v>
      </c>
      <c r="C179" s="160" t="s">
        <v>231</v>
      </c>
      <c r="D179" s="161" t="s">
        <v>233</v>
      </c>
      <c r="E179" s="133" t="s">
        <v>232</v>
      </c>
      <c r="F179" s="162" t="n">
        <v>413015000</v>
      </c>
      <c r="G179" s="163" t="n">
        <f aca="false">+F179/F798</f>
        <v>0.00342336405720738</v>
      </c>
      <c r="H179" s="132" t="s">
        <v>143</v>
      </c>
      <c r="I179" s="164" t="s">
        <v>1216</v>
      </c>
      <c r="J179" s="164" t="s">
        <v>234</v>
      </c>
      <c r="K179" s="108" t="n">
        <v>0</v>
      </c>
      <c r="L179" s="108" t="s">
        <v>1250</v>
      </c>
      <c r="M179" s="110" t="s">
        <v>151</v>
      </c>
    </row>
    <row r="180" customFormat="false" ht="24" hidden="false" customHeight="false" outlineLevel="0" collapsed="false">
      <c r="A180" s="98"/>
      <c r="B180" s="159"/>
      <c r="C180" s="160"/>
      <c r="D180" s="161"/>
      <c r="E180" s="133"/>
      <c r="F180" s="162"/>
      <c r="G180" s="163"/>
      <c r="H180" s="132"/>
      <c r="I180" s="165" t="s">
        <v>1216</v>
      </c>
      <c r="J180" s="165" t="s">
        <v>235</v>
      </c>
      <c r="K180" s="113" t="n">
        <v>0</v>
      </c>
      <c r="L180" s="113" t="s">
        <v>1250</v>
      </c>
      <c r="M180" s="115" t="s">
        <v>151</v>
      </c>
    </row>
    <row r="181" customFormat="false" ht="24.75" hidden="false" customHeight="false" outlineLevel="0" collapsed="false">
      <c r="A181" s="98"/>
      <c r="B181" s="159"/>
      <c r="C181" s="160"/>
      <c r="D181" s="161"/>
      <c r="E181" s="133"/>
      <c r="F181" s="162"/>
      <c r="G181" s="163"/>
      <c r="H181" s="132"/>
      <c r="I181" s="166" t="s">
        <v>1219</v>
      </c>
      <c r="J181" s="166" t="s">
        <v>236</v>
      </c>
      <c r="K181" s="156" t="n">
        <v>0</v>
      </c>
      <c r="L181" s="156" t="s">
        <v>1250</v>
      </c>
      <c r="M181" s="150" t="s">
        <v>151</v>
      </c>
    </row>
    <row r="182" customFormat="false" ht="36" hidden="false" customHeight="true" outlineLevel="0" collapsed="false">
      <c r="A182" s="98"/>
      <c r="B182" s="151" t="n">
        <v>6056</v>
      </c>
      <c r="C182" s="186" t="s">
        <v>237</v>
      </c>
      <c r="D182" s="187" t="s">
        <v>127</v>
      </c>
      <c r="E182" s="187" t="s">
        <v>1387</v>
      </c>
      <c r="F182" s="103" t="n">
        <v>193760000</v>
      </c>
      <c r="G182" s="104" t="n">
        <f aca="false">+F182/F798</f>
        <v>0.0016060216208237</v>
      </c>
      <c r="H182" s="186" t="s">
        <v>206</v>
      </c>
      <c r="I182" s="188" t="s">
        <v>1220</v>
      </c>
      <c r="J182" s="180" t="s">
        <v>1388</v>
      </c>
      <c r="K182" s="108" t="n">
        <v>4057962</v>
      </c>
      <c r="L182" s="108" t="s">
        <v>1257</v>
      </c>
      <c r="M182" s="189" t="s">
        <v>151</v>
      </c>
    </row>
    <row r="183" customFormat="false" ht="24.75" hidden="false" customHeight="false" outlineLevel="0" collapsed="false">
      <c r="A183" s="98"/>
      <c r="B183" s="151"/>
      <c r="C183" s="186"/>
      <c r="D183" s="187"/>
      <c r="E183" s="187"/>
      <c r="F183" s="103"/>
      <c r="G183" s="104"/>
      <c r="H183" s="186"/>
      <c r="I183" s="181" t="s">
        <v>1235</v>
      </c>
      <c r="J183" s="118" t="s">
        <v>1389</v>
      </c>
      <c r="K183" s="119"/>
      <c r="L183" s="119" t="s">
        <v>1257</v>
      </c>
      <c r="M183" s="194"/>
    </row>
    <row r="184" customFormat="false" ht="15" hidden="false" customHeight="true" outlineLevel="0" collapsed="false">
      <c r="A184" s="98"/>
      <c r="B184" s="151" t="n">
        <v>6058</v>
      </c>
      <c r="C184" s="100" t="s">
        <v>239</v>
      </c>
      <c r="D184" s="101" t="s">
        <v>241</v>
      </c>
      <c r="E184" s="102" t="s">
        <v>240</v>
      </c>
      <c r="F184" s="103" t="n">
        <v>14989770480</v>
      </c>
      <c r="G184" s="195" t="n">
        <f aca="false">+F184/F798</f>
        <v>0.12424595108415</v>
      </c>
      <c r="H184" s="105" t="s">
        <v>102</v>
      </c>
      <c r="I184" s="170" t="s">
        <v>1233</v>
      </c>
      <c r="J184" s="164" t="s">
        <v>1390</v>
      </c>
      <c r="K184" s="108" t="n">
        <v>1705435655</v>
      </c>
      <c r="L184" s="108" t="s">
        <v>1257</v>
      </c>
      <c r="M184" s="110" t="s">
        <v>243</v>
      </c>
    </row>
    <row r="185" customFormat="false" ht="33" hidden="false" customHeight="true" outlineLevel="0" collapsed="false">
      <c r="A185" s="98"/>
      <c r="B185" s="151"/>
      <c r="C185" s="100"/>
      <c r="D185" s="101"/>
      <c r="E185" s="102"/>
      <c r="F185" s="103"/>
      <c r="G185" s="195"/>
      <c r="H185" s="105"/>
      <c r="I185" s="167" t="s">
        <v>1216</v>
      </c>
      <c r="J185" s="165" t="s">
        <v>244</v>
      </c>
      <c r="K185" s="113" t="n">
        <v>0</v>
      </c>
      <c r="L185" s="113" t="s">
        <v>1250</v>
      </c>
      <c r="M185" s="115" t="s">
        <v>15</v>
      </c>
    </row>
    <row r="186" customFormat="false" ht="69" hidden="false" customHeight="true" outlineLevel="0" collapsed="false">
      <c r="A186" s="98"/>
      <c r="B186" s="151"/>
      <c r="C186" s="100"/>
      <c r="D186" s="101"/>
      <c r="E186" s="102"/>
      <c r="F186" s="103"/>
      <c r="G186" s="195"/>
      <c r="H186" s="105"/>
      <c r="I186" s="171" t="s">
        <v>1216</v>
      </c>
      <c r="J186" s="168" t="s">
        <v>245</v>
      </c>
      <c r="K186" s="119" t="n">
        <v>0</v>
      </c>
      <c r="L186" s="119" t="s">
        <v>1257</v>
      </c>
      <c r="M186" s="120" t="s">
        <v>15</v>
      </c>
    </row>
    <row r="187" customFormat="false" ht="24" hidden="false" customHeight="true" outlineLevel="0" collapsed="false">
      <c r="A187" s="98"/>
      <c r="B187" s="151" t="n">
        <v>6060</v>
      </c>
      <c r="C187" s="100" t="s">
        <v>246</v>
      </c>
      <c r="D187" s="101" t="s">
        <v>248</v>
      </c>
      <c r="E187" s="102" t="s">
        <v>247</v>
      </c>
      <c r="F187" s="103" t="n">
        <v>54992000</v>
      </c>
      <c r="G187" s="104" t="n">
        <f aca="false">+F187/F798</f>
        <v>0.000455813072730889</v>
      </c>
      <c r="H187" s="105" t="s">
        <v>13</v>
      </c>
      <c r="I187" s="170" t="s">
        <v>1216</v>
      </c>
      <c r="J187" s="164" t="s">
        <v>249</v>
      </c>
      <c r="K187" s="108" t="n">
        <v>0</v>
      </c>
      <c r="L187" s="108" t="s">
        <v>1250</v>
      </c>
      <c r="M187" s="110" t="s">
        <v>17</v>
      </c>
    </row>
    <row r="188" customFormat="false" ht="24" hidden="false" customHeight="false" outlineLevel="0" collapsed="false">
      <c r="A188" s="98"/>
      <c r="B188" s="151"/>
      <c r="C188" s="100"/>
      <c r="D188" s="101"/>
      <c r="E188" s="102"/>
      <c r="F188" s="103"/>
      <c r="G188" s="104"/>
      <c r="H188" s="105"/>
      <c r="I188" s="167" t="s">
        <v>1216</v>
      </c>
      <c r="J188" s="165" t="s">
        <v>1391</v>
      </c>
      <c r="K188" s="113" t="n">
        <v>0</v>
      </c>
      <c r="L188" s="113" t="s">
        <v>1250</v>
      </c>
      <c r="M188" s="115" t="s">
        <v>17</v>
      </c>
    </row>
    <row r="189" customFormat="false" ht="48" hidden="false" customHeight="false" outlineLevel="0" collapsed="false">
      <c r="A189" s="98"/>
      <c r="B189" s="151"/>
      <c r="C189" s="100"/>
      <c r="D189" s="101"/>
      <c r="E189" s="102"/>
      <c r="F189" s="103"/>
      <c r="G189" s="104"/>
      <c r="H189" s="105"/>
      <c r="I189" s="85" t="s">
        <v>1222</v>
      </c>
      <c r="J189" s="165" t="s">
        <v>251</v>
      </c>
      <c r="K189" s="113" t="n">
        <v>0</v>
      </c>
      <c r="L189" s="113" t="s">
        <v>1257</v>
      </c>
      <c r="M189" s="115" t="s">
        <v>15</v>
      </c>
    </row>
    <row r="190" customFormat="false" ht="28.5" hidden="false" customHeight="true" outlineLevel="0" collapsed="false">
      <c r="A190" s="98"/>
      <c r="B190" s="151"/>
      <c r="C190" s="100"/>
      <c r="D190" s="101"/>
      <c r="E190" s="102"/>
      <c r="F190" s="103"/>
      <c r="G190" s="104"/>
      <c r="H190" s="105"/>
      <c r="I190" s="196" t="s">
        <v>1219</v>
      </c>
      <c r="J190" s="168" t="s">
        <v>1392</v>
      </c>
      <c r="K190" s="119" t="n">
        <v>5892000</v>
      </c>
      <c r="L190" s="119" t="s">
        <v>1257</v>
      </c>
      <c r="M190" s="120" t="s">
        <v>15</v>
      </c>
    </row>
    <row r="191" customFormat="false" ht="15" hidden="false" customHeight="true" outlineLevel="0" collapsed="false">
      <c r="A191" s="98"/>
      <c r="B191" s="151" t="n">
        <v>6061</v>
      </c>
      <c r="C191" s="100" t="s">
        <v>253</v>
      </c>
      <c r="D191" s="101" t="s">
        <v>255</v>
      </c>
      <c r="E191" s="102" t="s">
        <v>254</v>
      </c>
      <c r="F191" s="103" t="n">
        <v>490784000</v>
      </c>
      <c r="G191" s="104" t="n">
        <f aca="false">+F191/F798</f>
        <v>0.00406796921528871</v>
      </c>
      <c r="H191" s="105" t="s">
        <v>13</v>
      </c>
      <c r="I191" s="170" t="s">
        <v>1216</v>
      </c>
      <c r="J191" s="164" t="s">
        <v>256</v>
      </c>
      <c r="K191" s="108" t="n">
        <v>0</v>
      </c>
      <c r="L191" s="108" t="s">
        <v>1250</v>
      </c>
      <c r="M191" s="110" t="s">
        <v>151</v>
      </c>
    </row>
    <row r="192" customFormat="false" ht="24" hidden="false" customHeight="false" outlineLevel="0" collapsed="false">
      <c r="A192" s="98"/>
      <c r="B192" s="151"/>
      <c r="C192" s="100"/>
      <c r="D192" s="101"/>
      <c r="E192" s="102"/>
      <c r="F192" s="103"/>
      <c r="G192" s="104"/>
      <c r="H192" s="105"/>
      <c r="I192" s="167" t="s">
        <v>1216</v>
      </c>
      <c r="J192" s="165" t="s">
        <v>257</v>
      </c>
      <c r="K192" s="113" t="n">
        <v>0</v>
      </c>
      <c r="L192" s="113" t="s">
        <v>1250</v>
      </c>
      <c r="M192" s="115" t="s">
        <v>151</v>
      </c>
    </row>
    <row r="193" customFormat="false" ht="24" hidden="false" customHeight="false" outlineLevel="0" collapsed="false">
      <c r="A193" s="98"/>
      <c r="B193" s="151"/>
      <c r="C193" s="100"/>
      <c r="D193" s="101"/>
      <c r="E193" s="102"/>
      <c r="F193" s="103"/>
      <c r="G193" s="104"/>
      <c r="H193" s="105"/>
      <c r="I193" s="167" t="s">
        <v>1226</v>
      </c>
      <c r="J193" s="165" t="s">
        <v>258</v>
      </c>
      <c r="K193" s="113" t="n">
        <v>0</v>
      </c>
      <c r="L193" s="113" t="s">
        <v>1250</v>
      </c>
      <c r="M193" s="115" t="s">
        <v>17</v>
      </c>
    </row>
    <row r="194" customFormat="false" ht="24" hidden="false" customHeight="false" outlineLevel="0" collapsed="false">
      <c r="A194" s="98"/>
      <c r="B194" s="151"/>
      <c r="C194" s="100"/>
      <c r="D194" s="101"/>
      <c r="E194" s="102"/>
      <c r="F194" s="103"/>
      <c r="G194" s="104"/>
      <c r="H194" s="105"/>
      <c r="I194" s="167" t="s">
        <v>1226</v>
      </c>
      <c r="J194" s="165" t="s">
        <v>259</v>
      </c>
      <c r="K194" s="113" t="n">
        <v>0</v>
      </c>
      <c r="L194" s="113" t="s">
        <v>1250</v>
      </c>
      <c r="M194" s="115" t="s">
        <v>17</v>
      </c>
    </row>
    <row r="195" customFormat="false" ht="15" hidden="false" customHeight="true" outlineLevel="0" collapsed="false">
      <c r="A195" s="98"/>
      <c r="B195" s="151"/>
      <c r="C195" s="100"/>
      <c r="D195" s="101"/>
      <c r="E195" s="102"/>
      <c r="F195" s="103"/>
      <c r="G195" s="104"/>
      <c r="H195" s="105"/>
      <c r="I195" s="167" t="s">
        <v>1216</v>
      </c>
      <c r="J195" s="165" t="s">
        <v>1393</v>
      </c>
      <c r="K195" s="113"/>
      <c r="L195" s="113" t="s">
        <v>1257</v>
      </c>
      <c r="M195" s="115" t="s">
        <v>151</v>
      </c>
    </row>
    <row r="196" customFormat="false" ht="15" hidden="false" customHeight="true" outlineLevel="0" collapsed="false">
      <c r="A196" s="98"/>
      <c r="B196" s="151"/>
      <c r="C196" s="100"/>
      <c r="D196" s="101"/>
      <c r="E196" s="102"/>
      <c r="F196" s="103"/>
      <c r="G196" s="104"/>
      <c r="H196" s="105"/>
      <c r="I196" s="167" t="s">
        <v>1216</v>
      </c>
      <c r="J196" s="165" t="s">
        <v>1394</v>
      </c>
      <c r="K196" s="113" t="n">
        <v>0</v>
      </c>
      <c r="L196" s="113" t="s">
        <v>1250</v>
      </c>
      <c r="M196" s="115" t="s">
        <v>15</v>
      </c>
    </row>
    <row r="197" customFormat="false" ht="24.75" hidden="false" customHeight="false" outlineLevel="0" collapsed="false">
      <c r="A197" s="98"/>
      <c r="B197" s="151"/>
      <c r="C197" s="100"/>
      <c r="D197" s="101"/>
      <c r="E197" s="102"/>
      <c r="F197" s="103"/>
      <c r="G197" s="104"/>
      <c r="H197" s="105"/>
      <c r="I197" s="168" t="s">
        <v>1217</v>
      </c>
      <c r="J197" s="168" t="s">
        <v>262</v>
      </c>
      <c r="K197" s="119" t="n">
        <v>7993800</v>
      </c>
      <c r="L197" s="119" t="s">
        <v>1257</v>
      </c>
      <c r="M197" s="120" t="s">
        <v>15</v>
      </c>
    </row>
    <row r="198" customFormat="false" ht="27.75" hidden="false" customHeight="true" outlineLevel="0" collapsed="false">
      <c r="A198" s="98"/>
      <c r="B198" s="151" t="n">
        <v>6062</v>
      </c>
      <c r="C198" s="100" t="s">
        <v>263</v>
      </c>
      <c r="D198" s="101" t="s">
        <v>265</v>
      </c>
      <c r="E198" s="102" t="s">
        <v>264</v>
      </c>
      <c r="F198" s="103" t="n">
        <v>150000000</v>
      </c>
      <c r="G198" s="104" t="n">
        <f aca="false">+F198/F798</f>
        <v>0.00124330740670704</v>
      </c>
      <c r="H198" s="105" t="s">
        <v>13</v>
      </c>
      <c r="I198" s="170" t="s">
        <v>1216</v>
      </c>
      <c r="J198" s="164" t="s">
        <v>1395</v>
      </c>
      <c r="K198" s="108" t="n">
        <v>0</v>
      </c>
      <c r="L198" s="108" t="s">
        <v>1257</v>
      </c>
      <c r="M198" s="110" t="s">
        <v>17</v>
      </c>
    </row>
    <row r="199" customFormat="false" ht="48.75" hidden="false" customHeight="false" outlineLevel="0" collapsed="false">
      <c r="A199" s="98"/>
      <c r="B199" s="151"/>
      <c r="C199" s="100"/>
      <c r="D199" s="101"/>
      <c r="E199" s="102"/>
      <c r="F199" s="103"/>
      <c r="G199" s="104"/>
      <c r="H199" s="105"/>
      <c r="I199" s="171" t="s">
        <v>1233</v>
      </c>
      <c r="J199" s="168" t="s">
        <v>1396</v>
      </c>
      <c r="K199" s="119" t="n">
        <v>11253000</v>
      </c>
      <c r="L199" s="119" t="s">
        <v>1257</v>
      </c>
      <c r="M199" s="120" t="s">
        <v>15</v>
      </c>
    </row>
    <row r="200" customFormat="false" ht="36.75" hidden="false" customHeight="true" outlineLevel="0" collapsed="false">
      <c r="A200" s="98"/>
      <c r="B200" s="151" t="n">
        <v>6065</v>
      </c>
      <c r="C200" s="100" t="s">
        <v>268</v>
      </c>
      <c r="D200" s="101" t="s">
        <v>270</v>
      </c>
      <c r="E200" s="102" t="s">
        <v>269</v>
      </c>
      <c r="F200" s="103" t="n">
        <v>372250200</v>
      </c>
      <c r="G200" s="104" t="n">
        <f aca="false">+F200/F798</f>
        <v>0.00308547620538784</v>
      </c>
      <c r="H200" s="105" t="s">
        <v>13</v>
      </c>
      <c r="I200" s="170" t="s">
        <v>1216</v>
      </c>
      <c r="J200" s="164" t="s">
        <v>1397</v>
      </c>
      <c r="K200" s="108" t="n">
        <v>0</v>
      </c>
      <c r="L200" s="108" t="s">
        <v>1250</v>
      </c>
      <c r="M200" s="110" t="s">
        <v>15</v>
      </c>
    </row>
    <row r="201" customFormat="false" ht="36" hidden="false" customHeight="false" outlineLevel="0" collapsed="false">
      <c r="A201" s="98"/>
      <c r="B201" s="151"/>
      <c r="C201" s="100"/>
      <c r="D201" s="101"/>
      <c r="E201" s="102"/>
      <c r="F201" s="103"/>
      <c r="G201" s="104"/>
      <c r="H201" s="105"/>
      <c r="I201" s="167" t="s">
        <v>1216</v>
      </c>
      <c r="J201" s="165" t="s">
        <v>1398</v>
      </c>
      <c r="K201" s="113" t="n">
        <v>0</v>
      </c>
      <c r="L201" s="113" t="s">
        <v>1257</v>
      </c>
      <c r="M201" s="115" t="s">
        <v>17</v>
      </c>
    </row>
    <row r="202" customFormat="false" ht="36" hidden="false" customHeight="false" outlineLevel="0" collapsed="false">
      <c r="A202" s="98"/>
      <c r="B202" s="151"/>
      <c r="C202" s="100"/>
      <c r="D202" s="101"/>
      <c r="E202" s="102"/>
      <c r="F202" s="103"/>
      <c r="G202" s="104"/>
      <c r="H202" s="105"/>
      <c r="I202" s="165" t="s">
        <v>1221</v>
      </c>
      <c r="J202" s="165" t="s">
        <v>1399</v>
      </c>
      <c r="K202" s="113" t="n">
        <v>0</v>
      </c>
      <c r="L202" s="113" t="s">
        <v>1257</v>
      </c>
      <c r="M202" s="115" t="s">
        <v>17</v>
      </c>
    </row>
    <row r="203" customFormat="false" ht="24" hidden="false" customHeight="false" outlineLevel="0" collapsed="false">
      <c r="A203" s="98"/>
      <c r="B203" s="151"/>
      <c r="C203" s="100"/>
      <c r="D203" s="101"/>
      <c r="E203" s="102"/>
      <c r="F203" s="103"/>
      <c r="G203" s="104"/>
      <c r="H203" s="105"/>
      <c r="I203" s="167" t="s">
        <v>1216</v>
      </c>
      <c r="J203" s="165" t="s">
        <v>1400</v>
      </c>
      <c r="K203" s="113" t="n">
        <v>0</v>
      </c>
      <c r="L203" s="113" t="s">
        <v>1257</v>
      </c>
      <c r="M203" s="115" t="s">
        <v>17</v>
      </c>
    </row>
    <row r="204" customFormat="false" ht="15" hidden="false" customHeight="true" outlineLevel="0" collapsed="false">
      <c r="A204" s="98"/>
      <c r="B204" s="151"/>
      <c r="C204" s="100"/>
      <c r="D204" s="101"/>
      <c r="E204" s="102"/>
      <c r="F204" s="103"/>
      <c r="G204" s="104"/>
      <c r="H204" s="105"/>
      <c r="I204" s="171" t="s">
        <v>1216</v>
      </c>
      <c r="J204" s="168" t="s">
        <v>275</v>
      </c>
      <c r="K204" s="119" t="n">
        <v>0</v>
      </c>
      <c r="L204" s="119" t="s">
        <v>1250</v>
      </c>
      <c r="M204" s="120" t="s">
        <v>15</v>
      </c>
    </row>
    <row r="205" customFormat="false" ht="15" hidden="false" customHeight="true" outlineLevel="0" collapsed="false">
      <c r="A205" s="98"/>
      <c r="B205" s="151" t="n">
        <v>6066</v>
      </c>
      <c r="C205" s="105" t="s">
        <v>276</v>
      </c>
      <c r="D205" s="169" t="s">
        <v>278</v>
      </c>
      <c r="E205" s="102" t="s">
        <v>277</v>
      </c>
      <c r="F205" s="192" t="n">
        <v>699442240</v>
      </c>
      <c r="G205" s="104" t="n">
        <f aca="false">+F205/F798</f>
        <v>0.00579747811703841</v>
      </c>
      <c r="H205" s="105" t="s">
        <v>13</v>
      </c>
      <c r="I205" s="170" t="s">
        <v>1216</v>
      </c>
      <c r="J205" s="197" t="s">
        <v>1401</v>
      </c>
      <c r="K205" s="108" t="n">
        <v>0</v>
      </c>
      <c r="L205" s="108" t="s">
        <v>1250</v>
      </c>
      <c r="M205" s="110" t="s">
        <v>17</v>
      </c>
    </row>
    <row r="206" customFormat="false" ht="15" hidden="false" customHeight="true" outlineLevel="0" collapsed="false">
      <c r="A206" s="98"/>
      <c r="B206" s="151"/>
      <c r="C206" s="105"/>
      <c r="D206" s="169"/>
      <c r="E206" s="102"/>
      <c r="F206" s="192"/>
      <c r="G206" s="104"/>
      <c r="H206" s="105"/>
      <c r="I206" s="167" t="s">
        <v>1216</v>
      </c>
      <c r="J206" s="174" t="s">
        <v>556</v>
      </c>
      <c r="K206" s="113" t="n">
        <v>0</v>
      </c>
      <c r="L206" s="113" t="s">
        <v>1250</v>
      </c>
      <c r="M206" s="115" t="s">
        <v>15</v>
      </c>
    </row>
    <row r="207" customFormat="false" ht="15" hidden="false" customHeight="true" outlineLevel="0" collapsed="false">
      <c r="A207" s="98"/>
      <c r="B207" s="151"/>
      <c r="C207" s="105"/>
      <c r="D207" s="169"/>
      <c r="E207" s="102"/>
      <c r="F207" s="192"/>
      <c r="G207" s="104"/>
      <c r="H207" s="105"/>
      <c r="I207" s="167" t="s">
        <v>1226</v>
      </c>
      <c r="J207" s="174" t="s">
        <v>1402</v>
      </c>
      <c r="K207" s="113" t="n">
        <v>0</v>
      </c>
      <c r="L207" s="113" t="s">
        <v>1257</v>
      </c>
      <c r="M207" s="115" t="s">
        <v>17</v>
      </c>
    </row>
    <row r="208" customFormat="false" ht="60.75" hidden="false" customHeight="false" outlineLevel="0" collapsed="false">
      <c r="A208" s="98"/>
      <c r="B208" s="151"/>
      <c r="C208" s="105"/>
      <c r="D208" s="169"/>
      <c r="E208" s="102"/>
      <c r="F208" s="192"/>
      <c r="G208" s="104"/>
      <c r="H208" s="105"/>
      <c r="I208" s="157" t="s">
        <v>1233</v>
      </c>
      <c r="J208" s="198" t="s">
        <v>1403</v>
      </c>
      <c r="K208" s="119" t="n">
        <v>20853929</v>
      </c>
      <c r="L208" s="119" t="s">
        <v>1257</v>
      </c>
      <c r="M208" s="120" t="s">
        <v>15</v>
      </c>
    </row>
    <row r="209" customFormat="false" ht="31.5" hidden="false" customHeight="true" outlineLevel="0" collapsed="false">
      <c r="A209" s="98"/>
      <c r="B209" s="151" t="n">
        <v>6067</v>
      </c>
      <c r="C209" s="100" t="s">
        <v>279</v>
      </c>
      <c r="D209" s="101" t="s">
        <v>281</v>
      </c>
      <c r="E209" s="102" t="s">
        <v>280</v>
      </c>
      <c r="F209" s="103" t="n">
        <v>204869041</v>
      </c>
      <c r="G209" s="104" t="n">
        <f aca="false">+F209/F798</f>
        <v>0.00169810130720179</v>
      </c>
      <c r="H209" s="199" t="s">
        <v>26</v>
      </c>
      <c r="I209" s="87" t="s">
        <v>1404</v>
      </c>
      <c r="J209" s="200" t="s">
        <v>1405</v>
      </c>
      <c r="K209" s="108" t="n">
        <v>0</v>
      </c>
      <c r="L209" s="108" t="s">
        <v>1257</v>
      </c>
      <c r="M209" s="110" t="s">
        <v>151</v>
      </c>
    </row>
    <row r="210" customFormat="false" ht="48" hidden="false" customHeight="false" outlineLevel="0" collapsed="false">
      <c r="A210" s="98"/>
      <c r="B210" s="151"/>
      <c r="C210" s="100"/>
      <c r="D210" s="101"/>
      <c r="E210" s="102"/>
      <c r="F210" s="103"/>
      <c r="G210" s="104"/>
      <c r="H210" s="199"/>
      <c r="I210" s="167" t="s">
        <v>1404</v>
      </c>
      <c r="J210" s="165" t="s">
        <v>1406</v>
      </c>
      <c r="K210" s="113" t="n">
        <v>0</v>
      </c>
      <c r="L210" s="113" t="s">
        <v>1257</v>
      </c>
      <c r="M210" s="115" t="s">
        <v>17</v>
      </c>
    </row>
    <row r="211" customFormat="false" ht="34.5" hidden="false" customHeight="true" outlineLevel="0" collapsed="false">
      <c r="A211" s="98"/>
      <c r="B211" s="151"/>
      <c r="C211" s="100"/>
      <c r="D211" s="101"/>
      <c r="E211" s="102"/>
      <c r="F211" s="103"/>
      <c r="G211" s="104"/>
      <c r="H211" s="199"/>
      <c r="I211" s="167" t="s">
        <v>1233</v>
      </c>
      <c r="J211" s="165" t="s">
        <v>1407</v>
      </c>
      <c r="K211" s="113" t="n">
        <v>0</v>
      </c>
      <c r="L211" s="113" t="s">
        <v>1257</v>
      </c>
      <c r="M211" s="115" t="s">
        <v>151</v>
      </c>
    </row>
    <row r="212" customFormat="false" ht="35.25" hidden="false" customHeight="true" outlineLevel="0" collapsed="false">
      <c r="A212" s="98"/>
      <c r="B212" s="151"/>
      <c r="C212" s="100"/>
      <c r="D212" s="101"/>
      <c r="E212" s="102"/>
      <c r="F212" s="103"/>
      <c r="G212" s="104"/>
      <c r="H212" s="199"/>
      <c r="I212" s="167" t="s">
        <v>1216</v>
      </c>
      <c r="J212" s="165" t="s">
        <v>1408</v>
      </c>
      <c r="K212" s="113" t="n">
        <v>0</v>
      </c>
      <c r="L212" s="113" t="s">
        <v>1250</v>
      </c>
      <c r="M212" s="115" t="s">
        <v>151</v>
      </c>
    </row>
    <row r="213" customFormat="false" ht="36" hidden="false" customHeight="false" outlineLevel="0" collapsed="false">
      <c r="A213" s="98"/>
      <c r="B213" s="151"/>
      <c r="C213" s="100"/>
      <c r="D213" s="101"/>
      <c r="E213" s="102"/>
      <c r="F213" s="103"/>
      <c r="G213" s="104"/>
      <c r="H213" s="199"/>
      <c r="I213" s="167" t="s">
        <v>1404</v>
      </c>
      <c r="J213" s="165" t="s">
        <v>1409</v>
      </c>
      <c r="K213" s="113" t="n">
        <v>21950254</v>
      </c>
      <c r="L213" s="113" t="s">
        <v>1257</v>
      </c>
      <c r="M213" s="115" t="s">
        <v>15</v>
      </c>
    </row>
    <row r="214" customFormat="false" ht="60.75" hidden="false" customHeight="false" outlineLevel="0" collapsed="false">
      <c r="A214" s="98"/>
      <c r="B214" s="151"/>
      <c r="C214" s="100"/>
      <c r="D214" s="101"/>
      <c r="E214" s="102"/>
      <c r="F214" s="103"/>
      <c r="G214" s="104"/>
      <c r="H214" s="199"/>
      <c r="I214" s="171" t="s">
        <v>1233</v>
      </c>
      <c r="J214" s="168" t="s">
        <v>1410</v>
      </c>
      <c r="K214" s="119" t="n">
        <v>49307391</v>
      </c>
      <c r="L214" s="119" t="s">
        <v>1257</v>
      </c>
      <c r="M214" s="120" t="s">
        <v>15</v>
      </c>
    </row>
    <row r="215" customFormat="false" ht="24" hidden="false" customHeight="true" outlineLevel="0" collapsed="false">
      <c r="A215" s="98"/>
      <c r="B215" s="151" t="n">
        <v>6068</v>
      </c>
      <c r="C215" s="100" t="s">
        <v>288</v>
      </c>
      <c r="D215" s="101" t="s">
        <v>290</v>
      </c>
      <c r="E215" s="102" t="s">
        <v>289</v>
      </c>
      <c r="F215" s="103" t="n">
        <v>200000000</v>
      </c>
      <c r="G215" s="104" t="n">
        <f aca="false">+F215/F798</f>
        <v>0.00165774320894272</v>
      </c>
      <c r="H215" s="105" t="s">
        <v>26</v>
      </c>
      <c r="I215" s="170" t="s">
        <v>1226</v>
      </c>
      <c r="J215" s="164" t="s">
        <v>1411</v>
      </c>
      <c r="K215" s="108" t="n">
        <v>0</v>
      </c>
      <c r="L215" s="108" t="s">
        <v>1257</v>
      </c>
      <c r="M215" s="110" t="s">
        <v>17</v>
      </c>
    </row>
    <row r="216" customFormat="false" ht="36" hidden="false" customHeight="false" outlineLevel="0" collapsed="false">
      <c r="A216" s="98"/>
      <c r="B216" s="151"/>
      <c r="C216" s="100"/>
      <c r="D216" s="101"/>
      <c r="E216" s="102"/>
      <c r="F216" s="103"/>
      <c r="G216" s="104"/>
      <c r="H216" s="105"/>
      <c r="I216" s="167" t="s">
        <v>1233</v>
      </c>
      <c r="J216" s="165" t="s">
        <v>1412</v>
      </c>
      <c r="K216" s="113" t="n">
        <v>32137500</v>
      </c>
      <c r="L216" s="113" t="s">
        <v>1257</v>
      </c>
      <c r="M216" s="115" t="s">
        <v>15</v>
      </c>
    </row>
    <row r="217" customFormat="false" ht="36.75" hidden="false" customHeight="false" outlineLevel="0" collapsed="false">
      <c r="A217" s="98"/>
      <c r="B217" s="151"/>
      <c r="C217" s="100"/>
      <c r="D217" s="101"/>
      <c r="E217" s="102"/>
      <c r="F217" s="103"/>
      <c r="G217" s="104"/>
      <c r="H217" s="105"/>
      <c r="I217" s="171" t="s">
        <v>1232</v>
      </c>
      <c r="J217" s="168" t="s">
        <v>1413</v>
      </c>
      <c r="K217" s="119" t="n">
        <v>1250000</v>
      </c>
      <c r="L217" s="119" t="s">
        <v>1257</v>
      </c>
      <c r="M217" s="120" t="s">
        <v>15</v>
      </c>
    </row>
    <row r="218" customFormat="false" ht="36" hidden="false" customHeight="true" outlineLevel="0" collapsed="false">
      <c r="A218" s="98"/>
      <c r="B218" s="151" t="n">
        <v>6071</v>
      </c>
      <c r="C218" s="100" t="s">
        <v>294</v>
      </c>
      <c r="D218" s="101" t="s">
        <v>296</v>
      </c>
      <c r="E218" s="102" t="s">
        <v>295</v>
      </c>
      <c r="F218" s="103" t="n">
        <v>880000000</v>
      </c>
      <c r="G218" s="104" t="n">
        <f aca="false">+F218/F798</f>
        <v>0.00729407011934795</v>
      </c>
      <c r="H218" s="105" t="s">
        <v>26</v>
      </c>
      <c r="I218" s="170" t="s">
        <v>1233</v>
      </c>
      <c r="J218" s="164" t="s">
        <v>1414</v>
      </c>
      <c r="K218" s="108" t="n">
        <v>121901085</v>
      </c>
      <c r="L218" s="108" t="s">
        <v>1257</v>
      </c>
      <c r="M218" s="110" t="s">
        <v>15</v>
      </c>
    </row>
    <row r="219" customFormat="false" ht="24.75" hidden="false" customHeight="false" outlineLevel="0" collapsed="false">
      <c r="A219" s="98"/>
      <c r="B219" s="151"/>
      <c r="C219" s="100"/>
      <c r="D219" s="101"/>
      <c r="E219" s="102"/>
      <c r="F219" s="103"/>
      <c r="G219" s="104"/>
      <c r="H219" s="105"/>
      <c r="I219" s="171" t="s">
        <v>1230</v>
      </c>
      <c r="J219" s="168" t="s">
        <v>1415</v>
      </c>
      <c r="K219" s="119" t="n">
        <v>758098915</v>
      </c>
      <c r="L219" s="119" t="s">
        <v>1257</v>
      </c>
      <c r="M219" s="120" t="s">
        <v>151</v>
      </c>
    </row>
    <row r="220" customFormat="false" ht="24" hidden="false" customHeight="true" outlineLevel="0" collapsed="false">
      <c r="A220" s="98"/>
      <c r="B220" s="151" t="n">
        <v>6072</v>
      </c>
      <c r="C220" s="100" t="s">
        <v>76</v>
      </c>
      <c r="D220" s="101" t="s">
        <v>300</v>
      </c>
      <c r="E220" s="102" t="s">
        <v>299</v>
      </c>
      <c r="F220" s="103" t="n">
        <v>1199466594</v>
      </c>
      <c r="G220" s="104" t="n">
        <f aca="false">+F220/F798</f>
        <v>0.00994203800278576</v>
      </c>
      <c r="H220" s="105" t="s">
        <v>26</v>
      </c>
      <c r="I220" s="136" t="s">
        <v>1223</v>
      </c>
      <c r="J220" s="164" t="s">
        <v>1416</v>
      </c>
      <c r="K220" s="108" t="n">
        <v>4800000</v>
      </c>
      <c r="L220" s="108" t="s">
        <v>1250</v>
      </c>
      <c r="M220" s="110" t="s">
        <v>17</v>
      </c>
    </row>
    <row r="221" customFormat="false" ht="37.5" hidden="false" customHeight="true" outlineLevel="0" collapsed="false">
      <c r="A221" s="98"/>
      <c r="B221" s="151"/>
      <c r="C221" s="100"/>
      <c r="D221" s="101"/>
      <c r="E221" s="102"/>
      <c r="F221" s="103"/>
      <c r="G221" s="104"/>
      <c r="H221" s="105"/>
      <c r="I221" s="167" t="s">
        <v>1233</v>
      </c>
      <c r="J221" s="165" t="s">
        <v>1417</v>
      </c>
      <c r="K221" s="113" t="n">
        <v>79827918</v>
      </c>
      <c r="L221" s="113" t="s">
        <v>1257</v>
      </c>
      <c r="M221" s="115" t="s">
        <v>15</v>
      </c>
    </row>
    <row r="222" customFormat="false" ht="36.75" hidden="false" customHeight="false" outlineLevel="0" collapsed="false">
      <c r="A222" s="98"/>
      <c r="B222" s="151"/>
      <c r="C222" s="100"/>
      <c r="D222" s="101"/>
      <c r="E222" s="102"/>
      <c r="F222" s="103"/>
      <c r="G222" s="104"/>
      <c r="H222" s="105"/>
      <c r="I222" s="171" t="s">
        <v>1233</v>
      </c>
      <c r="J222" s="168" t="s">
        <v>1418</v>
      </c>
      <c r="K222" s="119" t="n">
        <v>66930832</v>
      </c>
      <c r="L222" s="119" t="s">
        <v>1257</v>
      </c>
      <c r="M222" s="120" t="s">
        <v>15</v>
      </c>
    </row>
    <row r="223" customFormat="false" ht="60" hidden="false" customHeight="true" outlineLevel="0" collapsed="false">
      <c r="A223" s="98"/>
      <c r="B223" s="151" t="n">
        <v>6073</v>
      </c>
      <c r="C223" s="100" t="s">
        <v>304</v>
      </c>
      <c r="D223" s="101" t="s">
        <v>127</v>
      </c>
      <c r="E223" s="102" t="s">
        <v>305</v>
      </c>
      <c r="F223" s="103" t="n">
        <v>376772822</v>
      </c>
      <c r="G223" s="104" t="n">
        <f aca="false">+F223/F798</f>
        <v>0.00312296293492342</v>
      </c>
      <c r="H223" s="105" t="s">
        <v>26</v>
      </c>
      <c r="I223" s="170" t="s">
        <v>1234</v>
      </c>
      <c r="J223" s="164" t="s">
        <v>1419</v>
      </c>
      <c r="K223" s="108" t="n">
        <f aca="false">450848700-319686031</f>
        <v>131162669</v>
      </c>
      <c r="L223" s="108" t="s">
        <v>1257</v>
      </c>
      <c r="M223" s="110" t="s">
        <v>15</v>
      </c>
    </row>
    <row r="224" customFormat="false" ht="24" hidden="false" customHeight="false" outlineLevel="0" collapsed="false">
      <c r="A224" s="98"/>
      <c r="B224" s="151"/>
      <c r="C224" s="100"/>
      <c r="D224" s="101"/>
      <c r="E224" s="102"/>
      <c r="F224" s="103"/>
      <c r="G224" s="104"/>
      <c r="H224" s="105"/>
      <c r="I224" s="167" t="s">
        <v>1234</v>
      </c>
      <c r="J224" s="165" t="s">
        <v>307</v>
      </c>
      <c r="K224" s="113" t="n">
        <v>14055824</v>
      </c>
      <c r="L224" s="113" t="s">
        <v>1257</v>
      </c>
      <c r="M224" s="115" t="s">
        <v>15</v>
      </c>
    </row>
    <row r="225" customFormat="false" ht="24" hidden="false" customHeight="false" outlineLevel="0" collapsed="false">
      <c r="A225" s="98"/>
      <c r="B225" s="151"/>
      <c r="C225" s="100"/>
      <c r="D225" s="101"/>
      <c r="E225" s="102"/>
      <c r="F225" s="103"/>
      <c r="G225" s="104"/>
      <c r="H225" s="105"/>
      <c r="I225" s="167" t="s">
        <v>1234</v>
      </c>
      <c r="J225" s="165" t="s">
        <v>1420</v>
      </c>
      <c r="K225" s="113" t="n">
        <v>131507390</v>
      </c>
      <c r="L225" s="113" t="s">
        <v>1257</v>
      </c>
      <c r="M225" s="115" t="s">
        <v>15</v>
      </c>
    </row>
    <row r="226" customFormat="false" ht="36" hidden="false" customHeight="false" outlineLevel="0" collapsed="false">
      <c r="A226" s="98"/>
      <c r="B226" s="151"/>
      <c r="C226" s="100"/>
      <c r="D226" s="101"/>
      <c r="E226" s="102"/>
      <c r="F226" s="103"/>
      <c r="G226" s="104"/>
      <c r="H226" s="105"/>
      <c r="I226" s="167" t="s">
        <v>1233</v>
      </c>
      <c r="J226" s="165" t="s">
        <v>1421</v>
      </c>
      <c r="K226" s="113"/>
      <c r="L226" s="113" t="s">
        <v>1257</v>
      </c>
      <c r="M226" s="115" t="s">
        <v>151</v>
      </c>
    </row>
    <row r="227" customFormat="false" ht="24.75" hidden="false" customHeight="false" outlineLevel="0" collapsed="false">
      <c r="A227" s="98"/>
      <c r="B227" s="151"/>
      <c r="C227" s="100"/>
      <c r="D227" s="101"/>
      <c r="E227" s="102"/>
      <c r="F227" s="103"/>
      <c r="G227" s="104"/>
      <c r="H227" s="105"/>
      <c r="I227" s="171" t="s">
        <v>1216</v>
      </c>
      <c r="J227" s="168" t="s">
        <v>1422</v>
      </c>
      <c r="K227" s="119"/>
      <c r="L227" s="119" t="s">
        <v>1257</v>
      </c>
      <c r="M227" s="120" t="s">
        <v>151</v>
      </c>
    </row>
    <row r="228" customFormat="false" ht="48" hidden="false" customHeight="true" outlineLevel="0" collapsed="false">
      <c r="A228" s="98"/>
      <c r="B228" s="151" t="n">
        <v>6074</v>
      </c>
      <c r="C228" s="100" t="s">
        <v>311</v>
      </c>
      <c r="D228" s="101" t="s">
        <v>59</v>
      </c>
      <c r="E228" s="102" t="s">
        <v>312</v>
      </c>
      <c r="F228" s="103" t="n">
        <v>59139071</v>
      </c>
      <c r="G228" s="104" t="n">
        <f aca="false">+F228/F798</f>
        <v>0.000490186966667156</v>
      </c>
      <c r="H228" s="105" t="s">
        <v>64</v>
      </c>
      <c r="I228" s="170" t="s">
        <v>1216</v>
      </c>
      <c r="J228" s="164" t="s">
        <v>1423</v>
      </c>
      <c r="K228" s="108" t="n">
        <v>0</v>
      </c>
      <c r="L228" s="108" t="s">
        <v>1250</v>
      </c>
      <c r="M228" s="110" t="s">
        <v>151</v>
      </c>
    </row>
    <row r="229" customFormat="false" ht="15" hidden="false" customHeight="true" outlineLevel="0" collapsed="false">
      <c r="A229" s="98"/>
      <c r="B229" s="151"/>
      <c r="C229" s="100"/>
      <c r="D229" s="101"/>
      <c r="E229" s="102"/>
      <c r="F229" s="103"/>
      <c r="G229" s="104"/>
      <c r="H229" s="105"/>
      <c r="I229" s="167" t="s">
        <v>1216</v>
      </c>
      <c r="J229" s="165" t="s">
        <v>1424</v>
      </c>
      <c r="K229" s="113"/>
      <c r="L229" s="113" t="s">
        <v>1257</v>
      </c>
      <c r="M229" s="115" t="s">
        <v>17</v>
      </c>
    </row>
    <row r="230" customFormat="false" ht="48" hidden="false" customHeight="false" outlineLevel="0" collapsed="false">
      <c r="A230" s="98"/>
      <c r="B230" s="151"/>
      <c r="C230" s="100"/>
      <c r="D230" s="101"/>
      <c r="E230" s="102"/>
      <c r="F230" s="103"/>
      <c r="G230" s="104"/>
      <c r="H230" s="105"/>
      <c r="I230" s="167" t="s">
        <v>1216</v>
      </c>
      <c r="J230" s="165" t="s">
        <v>1425</v>
      </c>
      <c r="K230" s="113"/>
      <c r="L230" s="113" t="s">
        <v>1250</v>
      </c>
      <c r="M230" s="115" t="s">
        <v>151</v>
      </c>
    </row>
    <row r="231" customFormat="false" ht="36" hidden="false" customHeight="false" outlineLevel="0" collapsed="false">
      <c r="A231" s="98"/>
      <c r="B231" s="151"/>
      <c r="C231" s="100"/>
      <c r="D231" s="101"/>
      <c r="E231" s="102"/>
      <c r="F231" s="103"/>
      <c r="G231" s="104"/>
      <c r="H231" s="105"/>
      <c r="I231" s="167" t="s">
        <v>1235</v>
      </c>
      <c r="J231" s="165" t="s">
        <v>1426</v>
      </c>
      <c r="K231" s="113" t="n">
        <v>7429071</v>
      </c>
      <c r="L231" s="113" t="s">
        <v>1257</v>
      </c>
      <c r="M231" s="115" t="s">
        <v>15</v>
      </c>
    </row>
    <row r="232" customFormat="false" ht="15" hidden="false" customHeight="true" outlineLevel="0" collapsed="false">
      <c r="A232" s="98"/>
      <c r="B232" s="151"/>
      <c r="C232" s="100"/>
      <c r="D232" s="101"/>
      <c r="E232" s="102"/>
      <c r="F232" s="103"/>
      <c r="G232" s="104"/>
      <c r="H232" s="105"/>
      <c r="I232" s="167" t="s">
        <v>1216</v>
      </c>
      <c r="J232" s="165" t="s">
        <v>1427</v>
      </c>
      <c r="K232" s="113"/>
      <c r="L232" s="113" t="s">
        <v>1257</v>
      </c>
      <c r="M232" s="115" t="s">
        <v>17</v>
      </c>
    </row>
    <row r="233" customFormat="false" ht="24.75" hidden="false" customHeight="false" outlineLevel="0" collapsed="false">
      <c r="A233" s="98"/>
      <c r="B233" s="151"/>
      <c r="C233" s="100"/>
      <c r="D233" s="101"/>
      <c r="E233" s="102"/>
      <c r="F233" s="103"/>
      <c r="G233" s="104"/>
      <c r="H233" s="105"/>
      <c r="I233" s="171" t="s">
        <v>1229</v>
      </c>
      <c r="J233" s="168" t="s">
        <v>1428</v>
      </c>
      <c r="K233" s="119" t="n">
        <v>9533071</v>
      </c>
      <c r="L233" s="119" t="s">
        <v>1250</v>
      </c>
      <c r="M233" s="120" t="s">
        <v>15</v>
      </c>
    </row>
    <row r="234" customFormat="false" ht="48" hidden="false" customHeight="true" outlineLevel="0" collapsed="false">
      <c r="A234" s="98"/>
      <c r="B234" s="151" t="n">
        <v>6075</v>
      </c>
      <c r="C234" s="100" t="s">
        <v>319</v>
      </c>
      <c r="D234" s="101" t="s">
        <v>59</v>
      </c>
      <c r="E234" s="102" t="s">
        <v>320</v>
      </c>
      <c r="F234" s="103" t="n">
        <v>234984595</v>
      </c>
      <c r="G234" s="104" t="n">
        <f aca="false">+F234/F798</f>
        <v>0.00194772058283702</v>
      </c>
      <c r="H234" s="105" t="s">
        <v>26</v>
      </c>
      <c r="I234" s="167" t="s">
        <v>1216</v>
      </c>
      <c r="J234" s="164" t="s">
        <v>1429</v>
      </c>
      <c r="K234" s="108" t="n">
        <v>24500000</v>
      </c>
      <c r="L234" s="108" t="s">
        <v>1257</v>
      </c>
      <c r="M234" s="110" t="s">
        <v>17</v>
      </c>
    </row>
    <row r="235" customFormat="false" ht="36" hidden="false" customHeight="false" outlineLevel="0" collapsed="false">
      <c r="A235" s="98"/>
      <c r="B235" s="151"/>
      <c r="C235" s="100"/>
      <c r="D235" s="101"/>
      <c r="E235" s="102"/>
      <c r="F235" s="103"/>
      <c r="G235" s="104"/>
      <c r="H235" s="105"/>
      <c r="I235" s="167" t="s">
        <v>1216</v>
      </c>
      <c r="J235" s="165" t="s">
        <v>1430</v>
      </c>
      <c r="K235" s="113" t="n">
        <v>5000000</v>
      </c>
      <c r="L235" s="113" t="s">
        <v>1257</v>
      </c>
      <c r="M235" s="115" t="s">
        <v>17</v>
      </c>
    </row>
    <row r="236" customFormat="false" ht="48" hidden="false" customHeight="false" outlineLevel="0" collapsed="false">
      <c r="A236" s="98"/>
      <c r="B236" s="151"/>
      <c r="C236" s="100"/>
      <c r="D236" s="101"/>
      <c r="E236" s="102"/>
      <c r="F236" s="103"/>
      <c r="G236" s="104"/>
      <c r="H236" s="105"/>
      <c r="I236" s="167" t="s">
        <v>1216</v>
      </c>
      <c r="J236" s="165" t="s">
        <v>1431</v>
      </c>
      <c r="K236" s="113" t="n">
        <v>20000000</v>
      </c>
      <c r="L236" s="113" t="s">
        <v>1257</v>
      </c>
      <c r="M236" s="115" t="s">
        <v>17</v>
      </c>
    </row>
    <row r="237" customFormat="false" ht="36" hidden="false" customHeight="false" outlineLevel="0" collapsed="false">
      <c r="A237" s="98"/>
      <c r="B237" s="151"/>
      <c r="C237" s="100"/>
      <c r="D237" s="101"/>
      <c r="E237" s="102"/>
      <c r="F237" s="103"/>
      <c r="G237" s="104"/>
      <c r="H237" s="105"/>
      <c r="I237" s="167" t="s">
        <v>1216</v>
      </c>
      <c r="J237" s="165" t="s">
        <v>1432</v>
      </c>
      <c r="K237" s="113" t="n">
        <v>10000000</v>
      </c>
      <c r="L237" s="113" t="s">
        <v>1257</v>
      </c>
      <c r="M237" s="115" t="s">
        <v>17</v>
      </c>
    </row>
    <row r="238" customFormat="false" ht="48" hidden="false" customHeight="false" outlineLevel="0" collapsed="false">
      <c r="A238" s="98"/>
      <c r="B238" s="151"/>
      <c r="C238" s="100"/>
      <c r="D238" s="101"/>
      <c r="E238" s="102"/>
      <c r="F238" s="103"/>
      <c r="G238" s="104"/>
      <c r="H238" s="105"/>
      <c r="I238" s="167" t="s">
        <v>1216</v>
      </c>
      <c r="J238" s="165" t="s">
        <v>1433</v>
      </c>
      <c r="K238" s="113" t="n">
        <v>4900000</v>
      </c>
      <c r="L238" s="113" t="s">
        <v>1257</v>
      </c>
      <c r="M238" s="115" t="s">
        <v>17</v>
      </c>
    </row>
    <row r="239" customFormat="false" ht="36" hidden="false" customHeight="false" outlineLevel="0" collapsed="false">
      <c r="A239" s="98"/>
      <c r="B239" s="151"/>
      <c r="C239" s="100"/>
      <c r="D239" s="101"/>
      <c r="E239" s="102"/>
      <c r="F239" s="103"/>
      <c r="G239" s="104"/>
      <c r="H239" s="105"/>
      <c r="I239" s="167" t="s">
        <v>1216</v>
      </c>
      <c r="J239" s="165" t="s">
        <v>326</v>
      </c>
      <c r="K239" s="113" t="n">
        <v>4500000</v>
      </c>
      <c r="L239" s="113" t="s">
        <v>1257</v>
      </c>
      <c r="M239" s="115" t="s">
        <v>15</v>
      </c>
    </row>
    <row r="240" customFormat="false" ht="36" hidden="false" customHeight="false" outlineLevel="0" collapsed="false">
      <c r="A240" s="98"/>
      <c r="B240" s="151"/>
      <c r="C240" s="100"/>
      <c r="D240" s="101"/>
      <c r="E240" s="102"/>
      <c r="F240" s="103"/>
      <c r="G240" s="104"/>
      <c r="H240" s="105"/>
      <c r="I240" s="167" t="s">
        <v>1216</v>
      </c>
      <c r="J240" s="165" t="s">
        <v>327</v>
      </c>
      <c r="K240" s="113" t="n">
        <v>2160000</v>
      </c>
      <c r="L240" s="113" t="s">
        <v>1257</v>
      </c>
      <c r="M240" s="115" t="s">
        <v>15</v>
      </c>
    </row>
    <row r="241" customFormat="false" ht="48" hidden="false" customHeight="false" outlineLevel="0" collapsed="false">
      <c r="A241" s="98"/>
      <c r="B241" s="151"/>
      <c r="C241" s="100"/>
      <c r="D241" s="101"/>
      <c r="E241" s="102"/>
      <c r="F241" s="103"/>
      <c r="G241" s="104"/>
      <c r="H241" s="105"/>
      <c r="I241" s="167" t="s">
        <v>1216</v>
      </c>
      <c r="J241" s="165" t="s">
        <v>1434</v>
      </c>
      <c r="K241" s="113" t="n">
        <v>10000000</v>
      </c>
      <c r="L241" s="113" t="s">
        <v>1257</v>
      </c>
      <c r="M241" s="115" t="s">
        <v>17</v>
      </c>
    </row>
    <row r="242" customFormat="false" ht="48" hidden="false" customHeight="false" outlineLevel="0" collapsed="false">
      <c r="A242" s="98"/>
      <c r="B242" s="151"/>
      <c r="C242" s="100"/>
      <c r="D242" s="101"/>
      <c r="E242" s="102"/>
      <c r="F242" s="103"/>
      <c r="G242" s="104"/>
      <c r="H242" s="105"/>
      <c r="I242" s="167" t="s">
        <v>1233</v>
      </c>
      <c r="J242" s="165" t="s">
        <v>1435</v>
      </c>
      <c r="K242" s="113" t="n">
        <v>948000</v>
      </c>
      <c r="L242" s="113" t="s">
        <v>1257</v>
      </c>
      <c r="M242" s="115" t="s">
        <v>15</v>
      </c>
    </row>
    <row r="243" customFormat="false" ht="24" hidden="false" customHeight="false" outlineLevel="0" collapsed="false">
      <c r="A243" s="98"/>
      <c r="B243" s="151"/>
      <c r="C243" s="100"/>
      <c r="D243" s="101"/>
      <c r="E243" s="102"/>
      <c r="F243" s="103"/>
      <c r="G243" s="104"/>
      <c r="H243" s="105"/>
      <c r="I243" s="167" t="s">
        <v>1216</v>
      </c>
      <c r="J243" s="165" t="s">
        <v>330</v>
      </c>
      <c r="K243" s="113" t="n">
        <v>33200000</v>
      </c>
      <c r="L243" s="113" t="s">
        <v>1257</v>
      </c>
      <c r="M243" s="115" t="s">
        <v>17</v>
      </c>
    </row>
    <row r="244" customFormat="false" ht="48.75" hidden="false" customHeight="false" outlineLevel="0" collapsed="false">
      <c r="A244" s="98"/>
      <c r="B244" s="151"/>
      <c r="C244" s="100"/>
      <c r="D244" s="101"/>
      <c r="E244" s="102"/>
      <c r="F244" s="103"/>
      <c r="G244" s="104"/>
      <c r="H244" s="105"/>
      <c r="I244" s="119" t="s">
        <v>1234</v>
      </c>
      <c r="J244" s="168" t="s">
        <v>331</v>
      </c>
      <c r="K244" s="119" t="n">
        <v>624235</v>
      </c>
      <c r="L244" s="113" t="s">
        <v>1257</v>
      </c>
      <c r="M244" s="120" t="s">
        <v>15</v>
      </c>
    </row>
    <row r="245" customFormat="false" ht="24" hidden="false" customHeight="true" outlineLevel="0" collapsed="false">
      <c r="A245" s="98"/>
      <c r="B245" s="151" t="n">
        <v>6076</v>
      </c>
      <c r="C245" s="100" t="s">
        <v>332</v>
      </c>
      <c r="D245" s="101" t="s">
        <v>300</v>
      </c>
      <c r="E245" s="102" t="s">
        <v>333</v>
      </c>
      <c r="F245" s="103" t="n">
        <v>749740920</v>
      </c>
      <c r="G245" s="104" t="n">
        <f aca="false">+F245/F798</f>
        <v>0.00621438959298232</v>
      </c>
      <c r="H245" s="105" t="s">
        <v>334</v>
      </c>
      <c r="I245" s="183" t="s">
        <v>1233</v>
      </c>
      <c r="J245" s="164" t="s">
        <v>1436</v>
      </c>
      <c r="K245" s="108" t="n">
        <v>1280000</v>
      </c>
      <c r="L245" s="108" t="s">
        <v>1257</v>
      </c>
      <c r="M245" s="110" t="s">
        <v>151</v>
      </c>
    </row>
    <row r="246" customFormat="false" ht="24" hidden="false" customHeight="false" outlineLevel="0" collapsed="false">
      <c r="A246" s="98"/>
      <c r="B246" s="151"/>
      <c r="C246" s="100"/>
      <c r="D246" s="101"/>
      <c r="E246" s="102"/>
      <c r="F246" s="103"/>
      <c r="G246" s="104"/>
      <c r="H246" s="105"/>
      <c r="I246" s="167" t="s">
        <v>1216</v>
      </c>
      <c r="J246" s="165" t="s">
        <v>1437</v>
      </c>
      <c r="K246" s="113" t="n">
        <f aca="false">746086575-74078505</f>
        <v>672008070</v>
      </c>
      <c r="L246" s="113" t="s">
        <v>1257</v>
      </c>
      <c r="M246" s="115" t="s">
        <v>17</v>
      </c>
    </row>
    <row r="247" customFormat="false" ht="36" hidden="false" customHeight="false" outlineLevel="0" collapsed="false">
      <c r="A247" s="98"/>
      <c r="B247" s="151"/>
      <c r="C247" s="100"/>
      <c r="D247" s="101"/>
      <c r="E247" s="102"/>
      <c r="F247" s="103"/>
      <c r="G247" s="104"/>
      <c r="H247" s="105"/>
      <c r="I247" s="167" t="s">
        <v>1221</v>
      </c>
      <c r="J247" s="165" t="s">
        <v>1438</v>
      </c>
      <c r="K247" s="113" t="n">
        <v>1280000</v>
      </c>
      <c r="L247" s="113" t="s">
        <v>1257</v>
      </c>
      <c r="M247" s="115" t="s">
        <v>15</v>
      </c>
    </row>
    <row r="248" customFormat="false" ht="24" hidden="false" customHeight="false" outlineLevel="0" collapsed="false">
      <c r="A248" s="98"/>
      <c r="B248" s="151"/>
      <c r="C248" s="100"/>
      <c r="D248" s="101"/>
      <c r="E248" s="102"/>
      <c r="F248" s="103"/>
      <c r="G248" s="104"/>
      <c r="H248" s="105"/>
      <c r="I248" s="167" t="s">
        <v>1224</v>
      </c>
      <c r="J248" s="165" t="s">
        <v>1439</v>
      </c>
      <c r="K248" s="113" t="n">
        <v>19300000</v>
      </c>
      <c r="L248" s="113" t="s">
        <v>1257</v>
      </c>
      <c r="M248" s="115" t="s">
        <v>15</v>
      </c>
    </row>
    <row r="249" customFormat="false" ht="15" hidden="false" customHeight="true" outlineLevel="0" collapsed="false">
      <c r="A249" s="98"/>
      <c r="B249" s="151"/>
      <c r="C249" s="100"/>
      <c r="D249" s="101"/>
      <c r="E249" s="102"/>
      <c r="F249" s="103"/>
      <c r="G249" s="104"/>
      <c r="H249" s="105"/>
      <c r="I249" s="167" t="s">
        <v>1219</v>
      </c>
      <c r="J249" s="165" t="s">
        <v>1440</v>
      </c>
      <c r="K249" s="113" t="n">
        <v>8400000</v>
      </c>
      <c r="L249" s="113" t="s">
        <v>1257</v>
      </c>
      <c r="M249" s="115" t="s">
        <v>151</v>
      </c>
    </row>
    <row r="250" customFormat="false" ht="15" hidden="false" customHeight="true" outlineLevel="0" collapsed="false">
      <c r="A250" s="98"/>
      <c r="B250" s="151"/>
      <c r="C250" s="100"/>
      <c r="D250" s="101"/>
      <c r="E250" s="102"/>
      <c r="F250" s="103"/>
      <c r="G250" s="104"/>
      <c r="H250" s="105"/>
      <c r="I250" s="167" t="s">
        <v>1219</v>
      </c>
      <c r="J250" s="165" t="s">
        <v>1441</v>
      </c>
      <c r="K250" s="113" t="n">
        <v>8800000</v>
      </c>
      <c r="L250" s="113" t="s">
        <v>1257</v>
      </c>
      <c r="M250" s="115" t="s">
        <v>17</v>
      </c>
    </row>
    <row r="251" customFormat="false" ht="24.75" hidden="false" customHeight="false" outlineLevel="0" collapsed="false">
      <c r="A251" s="98"/>
      <c r="B251" s="151"/>
      <c r="C251" s="100"/>
      <c r="D251" s="101"/>
      <c r="E251" s="102"/>
      <c r="F251" s="103"/>
      <c r="G251" s="104"/>
      <c r="H251" s="105"/>
      <c r="I251" s="171" t="s">
        <v>1233</v>
      </c>
      <c r="J251" s="168" t="s">
        <v>1442</v>
      </c>
      <c r="K251" s="119" t="n">
        <v>27898790</v>
      </c>
      <c r="L251" s="119" t="s">
        <v>1257</v>
      </c>
      <c r="M251" s="120" t="s">
        <v>15</v>
      </c>
    </row>
    <row r="252" customFormat="false" ht="15" hidden="false" customHeight="true" outlineLevel="0" collapsed="false">
      <c r="A252" s="98"/>
      <c r="B252" s="151" t="n">
        <v>6077</v>
      </c>
      <c r="C252" s="100" t="s">
        <v>343</v>
      </c>
      <c r="D252" s="101" t="s">
        <v>345</v>
      </c>
      <c r="E252" s="102" t="s">
        <v>344</v>
      </c>
      <c r="F252" s="103" t="n">
        <v>1039996998</v>
      </c>
      <c r="G252" s="104" t="n">
        <f aca="false">+F252/F798</f>
        <v>0.00862023980377656</v>
      </c>
      <c r="H252" s="105" t="s">
        <v>13</v>
      </c>
      <c r="I252" s="183" t="s">
        <v>1234</v>
      </c>
      <c r="J252" s="164" t="s">
        <v>1443</v>
      </c>
      <c r="K252" s="108" t="n">
        <v>2241688</v>
      </c>
      <c r="L252" s="108" t="s">
        <v>1257</v>
      </c>
      <c r="M252" s="110" t="s">
        <v>15</v>
      </c>
    </row>
    <row r="253" customFormat="false" ht="24" hidden="false" customHeight="false" outlineLevel="0" collapsed="false">
      <c r="A253" s="98"/>
      <c r="B253" s="151"/>
      <c r="C253" s="100"/>
      <c r="D253" s="101"/>
      <c r="E253" s="102"/>
      <c r="F253" s="103"/>
      <c r="G253" s="104"/>
      <c r="H253" s="105"/>
      <c r="I253" s="167" t="s">
        <v>1230</v>
      </c>
      <c r="J253" s="165" t="s">
        <v>1444</v>
      </c>
      <c r="K253" s="113" t="n">
        <v>962997185</v>
      </c>
      <c r="L253" s="113" t="s">
        <v>1257</v>
      </c>
      <c r="M253" s="115" t="s">
        <v>151</v>
      </c>
    </row>
    <row r="254" customFormat="false" ht="24" hidden="false" customHeight="false" outlineLevel="0" collapsed="false">
      <c r="A254" s="98"/>
      <c r="B254" s="151"/>
      <c r="C254" s="100"/>
      <c r="D254" s="101"/>
      <c r="E254" s="102"/>
      <c r="F254" s="103"/>
      <c r="G254" s="104"/>
      <c r="H254" s="105"/>
      <c r="I254" s="167" t="s">
        <v>1233</v>
      </c>
      <c r="J254" s="165" t="s">
        <v>348</v>
      </c>
      <c r="K254" s="113" t="n">
        <v>76999813</v>
      </c>
      <c r="L254" s="113" t="s">
        <v>1257</v>
      </c>
      <c r="M254" s="115" t="s">
        <v>15</v>
      </c>
    </row>
    <row r="255" customFormat="false" ht="24.75" hidden="false" customHeight="false" outlineLevel="0" collapsed="false">
      <c r="A255" s="98"/>
      <c r="B255" s="151"/>
      <c r="C255" s="100"/>
      <c r="D255" s="101"/>
      <c r="E255" s="102"/>
      <c r="F255" s="103"/>
      <c r="G255" s="104"/>
      <c r="H255" s="105"/>
      <c r="I255" s="171" t="s">
        <v>1216</v>
      </c>
      <c r="J255" s="168" t="s">
        <v>1445</v>
      </c>
      <c r="K255" s="119"/>
      <c r="L255" s="119" t="s">
        <v>1250</v>
      </c>
      <c r="M255" s="120" t="s">
        <v>17</v>
      </c>
    </row>
    <row r="256" customFormat="false" ht="36.75" hidden="false" customHeight="false" outlineLevel="0" collapsed="false">
      <c r="A256" s="98"/>
      <c r="B256" s="121" t="n">
        <v>6078</v>
      </c>
      <c r="C256" s="122" t="s">
        <v>350</v>
      </c>
      <c r="D256" s="123" t="s">
        <v>300</v>
      </c>
      <c r="E256" s="124" t="s">
        <v>351</v>
      </c>
      <c r="F256" s="125" t="n">
        <v>43223407</v>
      </c>
      <c r="G256" s="126" t="n">
        <f aca="false">+F256/F798</f>
        <v>0.000358266547108085</v>
      </c>
      <c r="H256" s="127" t="s">
        <v>26</v>
      </c>
      <c r="I256" s="201" t="s">
        <v>1233</v>
      </c>
      <c r="J256" s="123" t="s">
        <v>1446</v>
      </c>
      <c r="K256" s="125" t="n">
        <v>848017</v>
      </c>
      <c r="L256" s="125" t="s">
        <v>1257</v>
      </c>
      <c r="M256" s="129" t="s">
        <v>151</v>
      </c>
    </row>
    <row r="257" customFormat="false" ht="24" hidden="false" customHeight="true" outlineLevel="0" collapsed="false">
      <c r="A257" s="98"/>
      <c r="B257" s="151" t="n">
        <v>6079</v>
      </c>
      <c r="C257" s="100" t="s">
        <v>352</v>
      </c>
      <c r="D257" s="101" t="s">
        <v>300</v>
      </c>
      <c r="E257" s="102" t="s">
        <v>353</v>
      </c>
      <c r="F257" s="103" t="n">
        <v>225268333</v>
      </c>
      <c r="G257" s="104" t="n">
        <f aca="false">+F257/F798</f>
        <v>0.00186718524610298</v>
      </c>
      <c r="H257" s="105" t="s">
        <v>13</v>
      </c>
      <c r="I257" s="170" t="s">
        <v>1216</v>
      </c>
      <c r="J257" s="164" t="s">
        <v>1447</v>
      </c>
      <c r="K257" s="108" t="n">
        <f aca="false">19000000+6053243</f>
        <v>25053243</v>
      </c>
      <c r="L257" s="108" t="s">
        <v>1257</v>
      </c>
      <c r="M257" s="110" t="s">
        <v>17</v>
      </c>
    </row>
    <row r="258" customFormat="false" ht="24" hidden="false" customHeight="false" outlineLevel="0" collapsed="false">
      <c r="A258" s="98"/>
      <c r="B258" s="151"/>
      <c r="C258" s="100"/>
      <c r="D258" s="101"/>
      <c r="E258" s="102"/>
      <c r="F258" s="103"/>
      <c r="G258" s="104"/>
      <c r="H258" s="105"/>
      <c r="I258" s="167" t="s">
        <v>1216</v>
      </c>
      <c r="J258" s="165" t="s">
        <v>355</v>
      </c>
      <c r="K258" s="113"/>
      <c r="L258" s="113" t="s">
        <v>1250</v>
      </c>
      <c r="M258" s="115" t="s">
        <v>151</v>
      </c>
    </row>
    <row r="259" customFormat="false" ht="15" hidden="false" customHeight="true" outlineLevel="0" collapsed="false">
      <c r="A259" s="98"/>
      <c r="B259" s="151"/>
      <c r="C259" s="100"/>
      <c r="D259" s="101"/>
      <c r="E259" s="102"/>
      <c r="F259" s="103"/>
      <c r="G259" s="104"/>
      <c r="H259" s="105"/>
      <c r="I259" s="167" t="s">
        <v>1219</v>
      </c>
      <c r="J259" s="165" t="s">
        <v>1448</v>
      </c>
      <c r="K259" s="113" t="n">
        <v>8500000</v>
      </c>
      <c r="L259" s="113" t="s">
        <v>1257</v>
      </c>
      <c r="M259" s="115" t="s">
        <v>151</v>
      </c>
    </row>
    <row r="260" customFormat="false" ht="15" hidden="false" customHeight="true" outlineLevel="0" collapsed="false">
      <c r="A260" s="98"/>
      <c r="B260" s="151"/>
      <c r="C260" s="100"/>
      <c r="D260" s="101"/>
      <c r="E260" s="102"/>
      <c r="F260" s="103"/>
      <c r="G260" s="104"/>
      <c r="H260" s="105"/>
      <c r="I260" s="171" t="s">
        <v>1216</v>
      </c>
      <c r="J260" s="168" t="s">
        <v>1449</v>
      </c>
      <c r="K260" s="119" t="n">
        <v>232472018</v>
      </c>
      <c r="L260" s="119" t="s">
        <v>1257</v>
      </c>
      <c r="M260" s="120" t="s">
        <v>17</v>
      </c>
    </row>
    <row r="261" customFormat="false" ht="36" hidden="false" customHeight="true" outlineLevel="0" collapsed="false">
      <c r="A261" s="98"/>
      <c r="B261" s="151" t="n">
        <v>6080</v>
      </c>
      <c r="C261" s="100" t="s">
        <v>358</v>
      </c>
      <c r="D261" s="101" t="s">
        <v>360</v>
      </c>
      <c r="E261" s="102" t="s">
        <v>359</v>
      </c>
      <c r="F261" s="202" t="n">
        <v>2091710885</v>
      </c>
      <c r="G261" s="193" t="n">
        <f aca="false">+F261/F798</f>
        <v>0.0173375975734016</v>
      </c>
      <c r="H261" s="169" t="s">
        <v>361</v>
      </c>
      <c r="I261" s="170" t="s">
        <v>1233</v>
      </c>
      <c r="J261" s="164" t="s">
        <v>362</v>
      </c>
      <c r="K261" s="108" t="n">
        <v>141403459</v>
      </c>
      <c r="L261" s="108" t="s">
        <v>1257</v>
      </c>
      <c r="M261" s="110" t="s">
        <v>15</v>
      </c>
    </row>
    <row r="262" customFormat="false" ht="24" hidden="false" customHeight="false" outlineLevel="0" collapsed="false">
      <c r="A262" s="98"/>
      <c r="B262" s="151"/>
      <c r="C262" s="100"/>
      <c r="D262" s="101"/>
      <c r="E262" s="102"/>
      <c r="F262" s="102"/>
      <c r="G262" s="193"/>
      <c r="H262" s="169"/>
      <c r="I262" s="165" t="s">
        <v>1235</v>
      </c>
      <c r="J262" s="165" t="s">
        <v>1450</v>
      </c>
      <c r="K262" s="113"/>
      <c r="L262" s="113" t="s">
        <v>1250</v>
      </c>
      <c r="M262" s="115" t="s">
        <v>151</v>
      </c>
    </row>
    <row r="263" customFormat="false" ht="15" hidden="false" customHeight="true" outlineLevel="0" collapsed="false">
      <c r="A263" s="98"/>
      <c r="B263" s="151"/>
      <c r="C263" s="100"/>
      <c r="D263" s="101"/>
      <c r="E263" s="102"/>
      <c r="F263" s="102"/>
      <c r="G263" s="193"/>
      <c r="H263" s="169"/>
      <c r="I263" s="168" t="s">
        <v>1228</v>
      </c>
      <c r="J263" s="168" t="s">
        <v>1451</v>
      </c>
      <c r="K263" s="119"/>
      <c r="L263" s="119" t="s">
        <v>1257</v>
      </c>
      <c r="M263" s="120" t="s">
        <v>15</v>
      </c>
    </row>
    <row r="264" customFormat="false" ht="24" hidden="false" customHeight="true" outlineLevel="0" collapsed="false">
      <c r="A264" s="98"/>
      <c r="B264" s="151" t="n">
        <v>6081</v>
      </c>
      <c r="C264" s="100" t="s">
        <v>365</v>
      </c>
      <c r="D264" s="101" t="s">
        <v>367</v>
      </c>
      <c r="E264" s="102" t="s">
        <v>366</v>
      </c>
      <c r="F264" s="103" t="n">
        <v>289219400</v>
      </c>
      <c r="G264" s="104" t="n">
        <f aca="false">+F264/F798</f>
        <v>0.00239725748122244</v>
      </c>
      <c r="H264" s="105" t="s">
        <v>368</v>
      </c>
      <c r="I264" s="170" t="s">
        <v>1216</v>
      </c>
      <c r="J264" s="164" t="s">
        <v>369</v>
      </c>
      <c r="K264" s="108" t="n">
        <v>34512000</v>
      </c>
      <c r="L264" s="108" t="s">
        <v>1257</v>
      </c>
      <c r="M264" s="110" t="s">
        <v>17</v>
      </c>
    </row>
    <row r="265" customFormat="false" ht="36" hidden="false" customHeight="false" outlineLevel="0" collapsed="false">
      <c r="A265" s="98"/>
      <c r="B265" s="151"/>
      <c r="C265" s="100"/>
      <c r="D265" s="101"/>
      <c r="E265" s="102"/>
      <c r="F265" s="103"/>
      <c r="G265" s="104"/>
      <c r="H265" s="105"/>
      <c r="I265" s="167" t="s">
        <v>1216</v>
      </c>
      <c r="J265" s="165" t="s">
        <v>370</v>
      </c>
      <c r="K265" s="113" t="n">
        <v>14800000</v>
      </c>
      <c r="L265" s="113" t="s">
        <v>1257</v>
      </c>
      <c r="M265" s="115" t="s">
        <v>15</v>
      </c>
    </row>
    <row r="266" customFormat="false" ht="24" hidden="false" customHeight="false" outlineLevel="0" collapsed="false">
      <c r="A266" s="98"/>
      <c r="B266" s="151"/>
      <c r="C266" s="100"/>
      <c r="D266" s="101"/>
      <c r="E266" s="102"/>
      <c r="F266" s="103"/>
      <c r="G266" s="104"/>
      <c r="H266" s="105"/>
      <c r="I266" s="167" t="s">
        <v>1216</v>
      </c>
      <c r="J266" s="165" t="s">
        <v>371</v>
      </c>
      <c r="K266" s="113" t="n">
        <v>1829678</v>
      </c>
      <c r="L266" s="113" t="s">
        <v>1257</v>
      </c>
      <c r="M266" s="115" t="s">
        <v>17</v>
      </c>
    </row>
    <row r="267" customFormat="false" ht="15" hidden="false" customHeight="true" outlineLevel="0" collapsed="false">
      <c r="A267" s="98"/>
      <c r="B267" s="151"/>
      <c r="C267" s="100"/>
      <c r="D267" s="101"/>
      <c r="E267" s="102"/>
      <c r="F267" s="103"/>
      <c r="G267" s="104"/>
      <c r="H267" s="105"/>
      <c r="I267" s="167" t="s">
        <v>1233</v>
      </c>
      <c r="J267" s="165" t="s">
        <v>372</v>
      </c>
      <c r="K267" s="113" t="n">
        <v>7253333</v>
      </c>
      <c r="L267" s="113" t="s">
        <v>1257</v>
      </c>
      <c r="M267" s="115" t="s">
        <v>151</v>
      </c>
    </row>
    <row r="268" customFormat="false" ht="15" hidden="false" customHeight="true" outlineLevel="0" collapsed="false">
      <c r="A268" s="98"/>
      <c r="B268" s="151"/>
      <c r="C268" s="100"/>
      <c r="D268" s="101"/>
      <c r="E268" s="102"/>
      <c r="F268" s="103"/>
      <c r="G268" s="104"/>
      <c r="H268" s="105"/>
      <c r="I268" s="167" t="s">
        <v>1228</v>
      </c>
      <c r="J268" s="165" t="s">
        <v>373</v>
      </c>
      <c r="K268" s="113"/>
      <c r="L268" s="113" t="s">
        <v>1257</v>
      </c>
      <c r="M268" s="115"/>
    </row>
    <row r="269" customFormat="false" ht="36.75" hidden="false" customHeight="false" outlineLevel="0" collapsed="false">
      <c r="A269" s="98"/>
      <c r="B269" s="151"/>
      <c r="C269" s="100"/>
      <c r="D269" s="101"/>
      <c r="E269" s="102"/>
      <c r="F269" s="103"/>
      <c r="G269" s="104"/>
      <c r="H269" s="105"/>
      <c r="I269" s="171" t="s">
        <v>1233</v>
      </c>
      <c r="J269" s="168" t="s">
        <v>374</v>
      </c>
      <c r="K269" s="119" t="n">
        <v>27532215</v>
      </c>
      <c r="L269" s="119" t="s">
        <v>1257</v>
      </c>
      <c r="M269" s="120" t="s">
        <v>15</v>
      </c>
    </row>
    <row r="270" customFormat="false" ht="36.75" hidden="false" customHeight="false" outlineLevel="0" collapsed="false">
      <c r="A270" s="98"/>
      <c r="B270" s="121" t="n">
        <v>6082</v>
      </c>
      <c r="C270" s="122" t="s">
        <v>375</v>
      </c>
      <c r="D270" s="123" t="s">
        <v>367</v>
      </c>
      <c r="E270" s="124" t="s">
        <v>376</v>
      </c>
      <c r="F270" s="125" t="n">
        <v>192990000</v>
      </c>
      <c r="G270" s="126" t="n">
        <f aca="false">+F270/F798</f>
        <v>0.00159963930946927</v>
      </c>
      <c r="H270" s="127" t="s">
        <v>368</v>
      </c>
      <c r="I270" s="122" t="s">
        <v>1223</v>
      </c>
      <c r="J270" s="123" t="s">
        <v>377</v>
      </c>
      <c r="K270" s="125" t="n">
        <v>192990000</v>
      </c>
      <c r="L270" s="125" t="s">
        <v>1257</v>
      </c>
      <c r="M270" s="129" t="s">
        <v>151</v>
      </c>
    </row>
    <row r="271" customFormat="false" ht="24" hidden="false" customHeight="true" outlineLevel="0" collapsed="false">
      <c r="A271" s="98"/>
      <c r="B271" s="151" t="n">
        <v>6083</v>
      </c>
      <c r="C271" s="100" t="s">
        <v>378</v>
      </c>
      <c r="D271" s="101" t="s">
        <v>233</v>
      </c>
      <c r="E271" s="102" t="s">
        <v>379</v>
      </c>
      <c r="F271" s="103" t="n">
        <v>264600000</v>
      </c>
      <c r="G271" s="104" t="n">
        <f aca="false">+F271/F798</f>
        <v>0.00219319426543121</v>
      </c>
      <c r="H271" s="105" t="s">
        <v>26</v>
      </c>
      <c r="I271" s="170" t="s">
        <v>1216</v>
      </c>
      <c r="J271" s="164" t="s">
        <v>1452</v>
      </c>
      <c r="K271" s="108"/>
      <c r="L271" s="108" t="s">
        <v>1250</v>
      </c>
      <c r="M271" s="110" t="s">
        <v>151</v>
      </c>
    </row>
    <row r="272" customFormat="false" ht="15" hidden="false" customHeight="true" outlineLevel="0" collapsed="false">
      <c r="A272" s="98"/>
      <c r="B272" s="151"/>
      <c r="C272" s="100"/>
      <c r="D272" s="101"/>
      <c r="E272" s="102"/>
      <c r="F272" s="103"/>
      <c r="G272" s="104"/>
      <c r="H272" s="105"/>
      <c r="I272" s="167" t="s">
        <v>1233</v>
      </c>
      <c r="J272" s="165" t="s">
        <v>1453</v>
      </c>
      <c r="K272" s="113" t="n">
        <v>28350000</v>
      </c>
      <c r="L272" s="113" t="s">
        <v>1257</v>
      </c>
      <c r="M272" s="115" t="s">
        <v>15</v>
      </c>
    </row>
    <row r="273" customFormat="false" ht="15" hidden="false" customHeight="true" outlineLevel="0" collapsed="false">
      <c r="A273" s="98"/>
      <c r="B273" s="151"/>
      <c r="C273" s="100"/>
      <c r="D273" s="101"/>
      <c r="E273" s="102"/>
      <c r="F273" s="103"/>
      <c r="G273" s="104"/>
      <c r="H273" s="105"/>
      <c r="I273" s="167" t="s">
        <v>1234</v>
      </c>
      <c r="J273" s="165" t="s">
        <v>1454</v>
      </c>
      <c r="K273" s="113" t="n">
        <v>103183739</v>
      </c>
      <c r="L273" s="113" t="s">
        <v>1257</v>
      </c>
      <c r="M273" s="115" t="s">
        <v>15</v>
      </c>
    </row>
    <row r="274" customFormat="false" ht="24.75" hidden="false" customHeight="false" outlineLevel="0" collapsed="false">
      <c r="A274" s="98"/>
      <c r="B274" s="151"/>
      <c r="C274" s="100"/>
      <c r="D274" s="101"/>
      <c r="E274" s="102"/>
      <c r="F274" s="103"/>
      <c r="G274" s="104"/>
      <c r="H274" s="105"/>
      <c r="I274" s="171" t="s">
        <v>1216</v>
      </c>
      <c r="J274" s="168" t="s">
        <v>1455</v>
      </c>
      <c r="K274" s="119" t="n">
        <v>6114914</v>
      </c>
      <c r="L274" s="119" t="s">
        <v>1257</v>
      </c>
      <c r="M274" s="120" t="s">
        <v>17</v>
      </c>
    </row>
    <row r="275" customFormat="false" ht="24" hidden="false" customHeight="true" outlineLevel="0" collapsed="false">
      <c r="A275" s="98"/>
      <c r="B275" s="151" t="n">
        <v>6085</v>
      </c>
      <c r="C275" s="100" t="s">
        <v>388</v>
      </c>
      <c r="D275" s="101" t="s">
        <v>390</v>
      </c>
      <c r="E275" s="102" t="s">
        <v>389</v>
      </c>
      <c r="F275" s="103" t="n">
        <v>837484615</v>
      </c>
      <c r="G275" s="104" t="n">
        <f aca="false">+F275/F798</f>
        <v>0.00694167216555128</v>
      </c>
      <c r="H275" s="105" t="s">
        <v>13</v>
      </c>
      <c r="I275" s="170" t="s">
        <v>1216</v>
      </c>
      <c r="J275" s="164" t="s">
        <v>1456</v>
      </c>
      <c r="K275" s="108" t="n">
        <v>143010000</v>
      </c>
      <c r="L275" s="108" t="s">
        <v>1257</v>
      </c>
      <c r="M275" s="110" t="s">
        <v>17</v>
      </c>
    </row>
    <row r="276" customFormat="false" ht="24.75" hidden="false" customHeight="false" outlineLevel="0" collapsed="false">
      <c r="A276" s="98"/>
      <c r="B276" s="151"/>
      <c r="C276" s="100"/>
      <c r="D276" s="101"/>
      <c r="E276" s="102"/>
      <c r="F276" s="103"/>
      <c r="G276" s="104"/>
      <c r="H276" s="105"/>
      <c r="I276" s="171" t="s">
        <v>1235</v>
      </c>
      <c r="J276" s="168" t="s">
        <v>1457</v>
      </c>
      <c r="K276" s="119" t="n">
        <v>8429177</v>
      </c>
      <c r="L276" s="119" t="s">
        <v>1257</v>
      </c>
      <c r="M276" s="120" t="s">
        <v>17</v>
      </c>
    </row>
    <row r="277" customFormat="false" ht="24" hidden="false" customHeight="true" outlineLevel="0" collapsed="false">
      <c r="A277" s="98"/>
      <c r="B277" s="151" t="n">
        <v>6087</v>
      </c>
      <c r="C277" s="100" t="s">
        <v>395</v>
      </c>
      <c r="D277" s="101" t="s">
        <v>397</v>
      </c>
      <c r="E277" s="102" t="s">
        <v>396</v>
      </c>
      <c r="F277" s="103" t="n">
        <v>584811630</v>
      </c>
      <c r="G277" s="104" t="n">
        <f aca="false">+F277/F798</f>
        <v>0.0048473375407161</v>
      </c>
      <c r="H277" s="105" t="s">
        <v>102</v>
      </c>
      <c r="I277" s="203" t="s">
        <v>1216</v>
      </c>
      <c r="J277" s="165" t="s">
        <v>1458</v>
      </c>
      <c r="K277" s="108"/>
      <c r="L277" s="108" t="s">
        <v>1257</v>
      </c>
      <c r="M277" s="110" t="s">
        <v>15</v>
      </c>
    </row>
    <row r="278" customFormat="false" ht="24" hidden="false" customHeight="false" outlineLevel="0" collapsed="false">
      <c r="A278" s="98"/>
      <c r="B278" s="151"/>
      <c r="C278" s="100"/>
      <c r="D278" s="101"/>
      <c r="E278" s="102"/>
      <c r="F278" s="103"/>
      <c r="G278" s="104"/>
      <c r="H278" s="105"/>
      <c r="I278" s="204" t="s">
        <v>1216</v>
      </c>
      <c r="J278" s="165" t="s">
        <v>1459</v>
      </c>
      <c r="K278" s="113"/>
      <c r="L278" s="113" t="s">
        <v>1250</v>
      </c>
      <c r="M278" s="115" t="s">
        <v>17</v>
      </c>
    </row>
    <row r="279" customFormat="false" ht="24" hidden="false" customHeight="false" outlineLevel="0" collapsed="false">
      <c r="A279" s="98"/>
      <c r="B279" s="151"/>
      <c r="C279" s="100"/>
      <c r="D279" s="101"/>
      <c r="E279" s="102"/>
      <c r="F279" s="103"/>
      <c r="G279" s="104"/>
      <c r="H279" s="105"/>
      <c r="I279" s="204" t="s">
        <v>1216</v>
      </c>
      <c r="J279" s="165" t="s">
        <v>1460</v>
      </c>
      <c r="K279" s="113"/>
      <c r="L279" s="113" t="s">
        <v>1257</v>
      </c>
      <c r="M279" s="115" t="s">
        <v>17</v>
      </c>
    </row>
    <row r="280" customFormat="false" ht="48" hidden="false" customHeight="false" outlineLevel="0" collapsed="false">
      <c r="A280" s="98"/>
      <c r="B280" s="151"/>
      <c r="C280" s="100"/>
      <c r="D280" s="101"/>
      <c r="E280" s="102"/>
      <c r="F280" s="103"/>
      <c r="G280" s="104"/>
      <c r="H280" s="105"/>
      <c r="I280" s="204" t="s">
        <v>1233</v>
      </c>
      <c r="J280" s="165" t="s">
        <v>1461</v>
      </c>
      <c r="K280" s="113" t="n">
        <v>170745514</v>
      </c>
      <c r="L280" s="113" t="s">
        <v>1257</v>
      </c>
      <c r="M280" s="115" t="s">
        <v>17</v>
      </c>
    </row>
    <row r="281" customFormat="false" ht="24.75" hidden="false" customHeight="false" outlineLevel="0" collapsed="false">
      <c r="A281" s="98"/>
      <c r="B281" s="151"/>
      <c r="C281" s="100"/>
      <c r="D281" s="101"/>
      <c r="E281" s="102"/>
      <c r="F281" s="103"/>
      <c r="G281" s="104"/>
      <c r="H281" s="105"/>
      <c r="I281" s="205" t="s">
        <v>1228</v>
      </c>
      <c r="J281" s="168" t="s">
        <v>1462</v>
      </c>
      <c r="K281" s="119" t="n">
        <v>170745514</v>
      </c>
      <c r="L281" s="119" t="s">
        <v>1257</v>
      </c>
      <c r="M281" s="120" t="s">
        <v>15</v>
      </c>
    </row>
    <row r="282" customFormat="false" ht="24" hidden="false" customHeight="true" outlineLevel="0" collapsed="false">
      <c r="A282" s="98"/>
      <c r="B282" s="151" t="n">
        <v>6088</v>
      </c>
      <c r="C282" s="100" t="s">
        <v>404</v>
      </c>
      <c r="D282" s="101" t="s">
        <v>406</v>
      </c>
      <c r="E282" s="102" t="s">
        <v>405</v>
      </c>
      <c r="F282" s="103" t="n">
        <v>123314400</v>
      </c>
      <c r="G282" s="104" t="n">
        <f aca="false">+F282/F798</f>
        <v>0.00102211804582423</v>
      </c>
      <c r="H282" s="105" t="s">
        <v>26</v>
      </c>
      <c r="I282" s="203" t="s">
        <v>1216</v>
      </c>
      <c r="J282" s="164" t="s">
        <v>407</v>
      </c>
      <c r="K282" s="108" t="n">
        <v>74000000</v>
      </c>
      <c r="L282" s="108" t="s">
        <v>1257</v>
      </c>
      <c r="M282" s="110" t="s">
        <v>17</v>
      </c>
    </row>
    <row r="283" customFormat="false" ht="24" hidden="false" customHeight="false" outlineLevel="0" collapsed="false">
      <c r="A283" s="98"/>
      <c r="B283" s="151"/>
      <c r="C283" s="100"/>
      <c r="D283" s="101"/>
      <c r="E283" s="102"/>
      <c r="F283" s="103"/>
      <c r="G283" s="104"/>
      <c r="H283" s="105"/>
      <c r="I283" s="204" t="s">
        <v>1216</v>
      </c>
      <c r="J283" s="165" t="s">
        <v>408</v>
      </c>
      <c r="K283" s="113" t="n">
        <v>21750000</v>
      </c>
      <c r="L283" s="113" t="s">
        <v>1257</v>
      </c>
      <c r="M283" s="115" t="s">
        <v>17</v>
      </c>
    </row>
    <row r="284" customFormat="false" ht="24.75" hidden="false" customHeight="false" outlineLevel="0" collapsed="false">
      <c r="A284" s="98"/>
      <c r="B284" s="151"/>
      <c r="C284" s="100"/>
      <c r="D284" s="101"/>
      <c r="E284" s="102"/>
      <c r="F284" s="103"/>
      <c r="G284" s="104"/>
      <c r="H284" s="105"/>
      <c r="I284" s="171" t="s">
        <v>1235</v>
      </c>
      <c r="J284" s="168" t="s">
        <v>1463</v>
      </c>
      <c r="K284" s="119" t="n">
        <v>6120000</v>
      </c>
      <c r="L284" s="119" t="s">
        <v>1257</v>
      </c>
      <c r="M284" s="120" t="s">
        <v>15</v>
      </c>
    </row>
    <row r="285" customFormat="false" ht="12" hidden="false" customHeight="true" outlineLevel="0" collapsed="false">
      <c r="A285" s="98"/>
      <c r="B285" s="151" t="n">
        <v>6089</v>
      </c>
      <c r="C285" s="100" t="s">
        <v>410</v>
      </c>
      <c r="D285" s="101" t="s">
        <v>397</v>
      </c>
      <c r="E285" s="102" t="s">
        <v>411</v>
      </c>
      <c r="F285" s="103" t="n">
        <v>220000000</v>
      </c>
      <c r="G285" s="104" t="n">
        <f aca="false">+F285/F798</f>
        <v>0.00182351752983699</v>
      </c>
      <c r="H285" s="105" t="s">
        <v>102</v>
      </c>
      <c r="I285" s="170" t="s">
        <v>1234</v>
      </c>
      <c r="J285" s="164" t="s">
        <v>412</v>
      </c>
      <c r="K285" s="108" t="n">
        <v>156117</v>
      </c>
      <c r="L285" s="108" t="s">
        <v>1257</v>
      </c>
      <c r="M285" s="110" t="s">
        <v>15</v>
      </c>
    </row>
    <row r="286" customFormat="false" ht="12" hidden="false" customHeight="false" outlineLevel="0" collapsed="false">
      <c r="A286" s="98"/>
      <c r="B286" s="151"/>
      <c r="C286" s="100"/>
      <c r="D286" s="101"/>
      <c r="E286" s="102"/>
      <c r="F286" s="103"/>
      <c r="G286" s="104"/>
      <c r="H286" s="105"/>
      <c r="I286" s="204" t="s">
        <v>1233</v>
      </c>
      <c r="J286" s="165" t="s">
        <v>413</v>
      </c>
      <c r="K286" s="113" t="n">
        <v>28475019</v>
      </c>
      <c r="L286" s="113" t="s">
        <v>1257</v>
      </c>
      <c r="M286" s="115" t="s">
        <v>15</v>
      </c>
    </row>
    <row r="287" customFormat="false" ht="24.75" hidden="false" customHeight="false" outlineLevel="0" collapsed="false">
      <c r="A287" s="98"/>
      <c r="B287" s="151"/>
      <c r="C287" s="100"/>
      <c r="D287" s="101"/>
      <c r="E287" s="102"/>
      <c r="F287" s="103"/>
      <c r="G287" s="104"/>
      <c r="H287" s="105"/>
      <c r="I287" s="171" t="s">
        <v>1230</v>
      </c>
      <c r="J287" s="168" t="s">
        <v>1464</v>
      </c>
      <c r="K287" s="119" t="n">
        <v>121524981</v>
      </c>
      <c r="L287" s="119" t="s">
        <v>1257</v>
      </c>
      <c r="M287" s="120" t="s">
        <v>151</v>
      </c>
    </row>
    <row r="288" customFormat="false" ht="12" hidden="false" customHeight="true" outlineLevel="0" collapsed="false">
      <c r="A288" s="98"/>
      <c r="B288" s="151" t="n">
        <v>6090</v>
      </c>
      <c r="C288" s="100" t="s">
        <v>343</v>
      </c>
      <c r="D288" s="101" t="s">
        <v>397</v>
      </c>
      <c r="E288" s="102" t="s">
        <v>415</v>
      </c>
      <c r="F288" s="103" t="n">
        <v>203999040</v>
      </c>
      <c r="G288" s="104" t="n">
        <f aca="false">+F288/F798</f>
        <v>0.00169089011595417</v>
      </c>
      <c r="H288" s="105" t="s">
        <v>26</v>
      </c>
      <c r="I288" s="170" t="s">
        <v>1216</v>
      </c>
      <c r="J288" s="164" t="s">
        <v>1465</v>
      </c>
      <c r="K288" s="108"/>
      <c r="L288" s="108" t="s">
        <v>1257</v>
      </c>
      <c r="M288" s="110" t="s">
        <v>17</v>
      </c>
    </row>
    <row r="289" customFormat="false" ht="12" hidden="false" customHeight="false" outlineLevel="0" collapsed="false">
      <c r="A289" s="98"/>
      <c r="B289" s="151"/>
      <c r="C289" s="100"/>
      <c r="D289" s="101"/>
      <c r="E289" s="102"/>
      <c r="F289" s="103"/>
      <c r="G289" s="104"/>
      <c r="H289" s="105"/>
      <c r="I289" s="167" t="s">
        <v>1216</v>
      </c>
      <c r="J289" s="165" t="s">
        <v>417</v>
      </c>
      <c r="K289" s="113"/>
      <c r="L289" s="113" t="s">
        <v>1257</v>
      </c>
      <c r="M289" s="115" t="s">
        <v>17</v>
      </c>
    </row>
    <row r="290" customFormat="false" ht="24" hidden="false" customHeight="false" outlineLevel="0" collapsed="false">
      <c r="A290" s="98"/>
      <c r="B290" s="151"/>
      <c r="C290" s="100"/>
      <c r="D290" s="101"/>
      <c r="E290" s="102"/>
      <c r="F290" s="103"/>
      <c r="G290" s="104"/>
      <c r="H290" s="105"/>
      <c r="I290" s="167" t="s">
        <v>1235</v>
      </c>
      <c r="J290" s="165" t="s">
        <v>1466</v>
      </c>
      <c r="K290" s="113" t="n">
        <v>129901175</v>
      </c>
      <c r="L290" s="113" t="s">
        <v>1257</v>
      </c>
      <c r="M290" s="115" t="s">
        <v>15</v>
      </c>
    </row>
    <row r="291" customFormat="false" ht="24.75" hidden="false" customHeight="false" outlineLevel="0" collapsed="false">
      <c r="A291" s="98"/>
      <c r="B291" s="151"/>
      <c r="C291" s="100"/>
      <c r="D291" s="101"/>
      <c r="E291" s="102"/>
      <c r="F291" s="103"/>
      <c r="G291" s="104"/>
      <c r="H291" s="105"/>
      <c r="I291" s="171" t="s">
        <v>1235</v>
      </c>
      <c r="J291" s="168" t="s">
        <v>1467</v>
      </c>
      <c r="K291" s="119" t="n">
        <v>70014079</v>
      </c>
      <c r="L291" s="119" t="s">
        <v>1257</v>
      </c>
      <c r="M291" s="120" t="s">
        <v>15</v>
      </c>
    </row>
    <row r="292" customFormat="false" ht="24" hidden="false" customHeight="true" outlineLevel="0" collapsed="false">
      <c r="A292" s="98"/>
      <c r="B292" s="151" t="n">
        <v>6091</v>
      </c>
      <c r="C292" s="100" t="s">
        <v>420</v>
      </c>
      <c r="D292" s="101" t="s">
        <v>397</v>
      </c>
      <c r="E292" s="102" t="s">
        <v>421</v>
      </c>
      <c r="F292" s="103" t="n">
        <v>1009718379</v>
      </c>
      <c r="G292" s="104" t="n">
        <f aca="false">+F292/F798</f>
        <v>0.00836926892865949</v>
      </c>
      <c r="H292" s="105" t="s">
        <v>26</v>
      </c>
      <c r="I292" s="170" t="s">
        <v>1235</v>
      </c>
      <c r="J292" s="164" t="s">
        <v>1468</v>
      </c>
      <c r="K292" s="108" t="n">
        <v>141639538</v>
      </c>
      <c r="L292" s="108" t="s">
        <v>1257</v>
      </c>
      <c r="M292" s="110" t="s">
        <v>15</v>
      </c>
    </row>
    <row r="293" customFormat="false" ht="24.75" hidden="false" customHeight="false" outlineLevel="0" collapsed="false">
      <c r="A293" s="98"/>
      <c r="B293" s="151"/>
      <c r="C293" s="100"/>
      <c r="D293" s="101"/>
      <c r="E293" s="102"/>
      <c r="F293" s="103"/>
      <c r="G293" s="104"/>
      <c r="H293" s="105"/>
      <c r="I293" s="171" t="s">
        <v>1235</v>
      </c>
      <c r="J293" s="168" t="s">
        <v>423</v>
      </c>
      <c r="K293" s="119"/>
      <c r="L293" s="119" t="s">
        <v>1257</v>
      </c>
      <c r="M293" s="120" t="s">
        <v>151</v>
      </c>
    </row>
    <row r="294" customFormat="false" ht="36" hidden="false" customHeight="true" outlineLevel="0" collapsed="false">
      <c r="A294" s="98"/>
      <c r="B294" s="151" t="n">
        <v>6092</v>
      </c>
      <c r="C294" s="100" t="s">
        <v>424</v>
      </c>
      <c r="D294" s="101" t="s">
        <v>397</v>
      </c>
      <c r="E294" s="102" t="s">
        <v>425</v>
      </c>
      <c r="F294" s="103" t="n">
        <v>1688309923</v>
      </c>
      <c r="G294" s="104" t="n">
        <f aca="false">+F294/F798</f>
        <v>0.0139939215472193</v>
      </c>
      <c r="H294" s="105" t="s">
        <v>13</v>
      </c>
      <c r="I294" s="170" t="s">
        <v>1219</v>
      </c>
      <c r="J294" s="164" t="s">
        <v>1469</v>
      </c>
      <c r="K294" s="108" t="n">
        <v>1008000</v>
      </c>
      <c r="L294" s="108" t="s">
        <v>1257</v>
      </c>
      <c r="M294" s="110" t="s">
        <v>15</v>
      </c>
    </row>
    <row r="295" customFormat="false" ht="24" hidden="false" customHeight="false" outlineLevel="0" collapsed="false">
      <c r="A295" s="98"/>
      <c r="B295" s="151"/>
      <c r="C295" s="100"/>
      <c r="D295" s="101"/>
      <c r="E295" s="102"/>
      <c r="F295" s="103"/>
      <c r="G295" s="104"/>
      <c r="H295" s="105"/>
      <c r="I295" s="167" t="s">
        <v>1227</v>
      </c>
      <c r="J295" s="165" t="s">
        <v>1470</v>
      </c>
      <c r="K295" s="113" t="n">
        <v>42000000</v>
      </c>
      <c r="L295" s="113" t="s">
        <v>1257</v>
      </c>
      <c r="M295" s="115" t="s">
        <v>17</v>
      </c>
    </row>
    <row r="296" customFormat="false" ht="24" hidden="false" customHeight="false" outlineLevel="0" collapsed="false">
      <c r="A296" s="98"/>
      <c r="B296" s="151"/>
      <c r="C296" s="100"/>
      <c r="D296" s="101"/>
      <c r="E296" s="102"/>
      <c r="F296" s="103"/>
      <c r="G296" s="104"/>
      <c r="H296" s="105"/>
      <c r="I296" s="167" t="s">
        <v>1216</v>
      </c>
      <c r="J296" s="165" t="s">
        <v>428</v>
      </c>
      <c r="K296" s="113"/>
      <c r="L296" s="113" t="s">
        <v>1257</v>
      </c>
      <c r="M296" s="115" t="s">
        <v>17</v>
      </c>
    </row>
    <row r="297" customFormat="false" ht="24" hidden="false" customHeight="false" outlineLevel="0" collapsed="false">
      <c r="A297" s="98"/>
      <c r="B297" s="151"/>
      <c r="C297" s="100"/>
      <c r="D297" s="101"/>
      <c r="E297" s="102"/>
      <c r="F297" s="103"/>
      <c r="G297" s="104"/>
      <c r="H297" s="105"/>
      <c r="I297" s="167" t="s">
        <v>1219</v>
      </c>
      <c r="J297" s="165" t="s">
        <v>1471</v>
      </c>
      <c r="K297" s="113"/>
      <c r="L297" s="113" t="s">
        <v>1257</v>
      </c>
      <c r="M297" s="115" t="s">
        <v>151</v>
      </c>
    </row>
    <row r="298" customFormat="false" ht="24" hidden="false" customHeight="false" outlineLevel="0" collapsed="false">
      <c r="A298" s="98"/>
      <c r="B298" s="151"/>
      <c r="C298" s="100"/>
      <c r="D298" s="101"/>
      <c r="E298" s="102"/>
      <c r="F298" s="103"/>
      <c r="G298" s="104"/>
      <c r="H298" s="105"/>
      <c r="I298" s="167" t="s">
        <v>1216</v>
      </c>
      <c r="J298" s="165" t="s">
        <v>1472</v>
      </c>
      <c r="K298" s="113" t="n">
        <v>1280000</v>
      </c>
      <c r="L298" s="113" t="s">
        <v>1250</v>
      </c>
      <c r="M298" s="115" t="s">
        <v>17</v>
      </c>
    </row>
    <row r="299" customFormat="false" ht="36" hidden="false" customHeight="false" outlineLevel="0" collapsed="false">
      <c r="A299" s="98"/>
      <c r="B299" s="151"/>
      <c r="C299" s="100"/>
      <c r="D299" s="101"/>
      <c r="E299" s="102"/>
      <c r="F299" s="103"/>
      <c r="G299" s="104"/>
      <c r="H299" s="105"/>
      <c r="I299" s="167" t="s">
        <v>1219</v>
      </c>
      <c r="J299" s="165" t="s">
        <v>431</v>
      </c>
      <c r="K299" s="113" t="n">
        <v>1363400</v>
      </c>
      <c r="L299" s="113" t="s">
        <v>1250</v>
      </c>
      <c r="M299" s="115" t="s">
        <v>17</v>
      </c>
    </row>
    <row r="300" customFormat="false" ht="12" hidden="false" customHeight="false" outlineLevel="0" collapsed="false">
      <c r="A300" s="98"/>
      <c r="B300" s="151"/>
      <c r="C300" s="100"/>
      <c r="D300" s="101"/>
      <c r="E300" s="102"/>
      <c r="F300" s="103"/>
      <c r="G300" s="104"/>
      <c r="H300" s="105"/>
      <c r="I300" s="167" t="s">
        <v>1233</v>
      </c>
      <c r="J300" s="165" t="s">
        <v>432</v>
      </c>
      <c r="K300" s="113" t="n">
        <v>148000294</v>
      </c>
      <c r="L300" s="113" t="s">
        <v>1257</v>
      </c>
      <c r="M300" s="115" t="s">
        <v>15</v>
      </c>
    </row>
    <row r="301" customFormat="false" ht="24" hidden="false" customHeight="false" outlineLevel="0" collapsed="false">
      <c r="A301" s="98"/>
      <c r="B301" s="151"/>
      <c r="C301" s="100"/>
      <c r="D301" s="101"/>
      <c r="E301" s="102"/>
      <c r="F301" s="103"/>
      <c r="G301" s="104"/>
      <c r="H301" s="105"/>
      <c r="I301" s="167" t="s">
        <v>1233</v>
      </c>
      <c r="J301" s="165" t="s">
        <v>433</v>
      </c>
      <c r="K301" s="113" t="n">
        <v>108534208</v>
      </c>
      <c r="L301" s="113" t="s">
        <v>1257</v>
      </c>
      <c r="M301" s="115" t="s">
        <v>15</v>
      </c>
    </row>
    <row r="302" customFormat="false" ht="24.75" hidden="false" customHeight="false" outlineLevel="0" collapsed="false">
      <c r="A302" s="98"/>
      <c r="B302" s="151"/>
      <c r="C302" s="100"/>
      <c r="D302" s="101"/>
      <c r="E302" s="102"/>
      <c r="F302" s="103"/>
      <c r="G302" s="104"/>
      <c r="H302" s="105"/>
      <c r="I302" s="171" t="s">
        <v>1235</v>
      </c>
      <c r="J302" s="168" t="s">
        <v>434</v>
      </c>
      <c r="K302" s="119"/>
      <c r="L302" s="119" t="s">
        <v>1257</v>
      </c>
      <c r="M302" s="120" t="s">
        <v>15</v>
      </c>
    </row>
    <row r="303" customFormat="false" ht="12" hidden="false" customHeight="true" outlineLevel="0" collapsed="false">
      <c r="A303" s="98"/>
      <c r="B303" s="121" t="n">
        <v>6094</v>
      </c>
      <c r="C303" s="122" t="s">
        <v>435</v>
      </c>
      <c r="D303" s="123" t="s">
        <v>367</v>
      </c>
      <c r="E303" s="124" t="s">
        <v>436</v>
      </c>
      <c r="F303" s="206" t="n">
        <v>1299854942</v>
      </c>
      <c r="G303" s="126" t="n">
        <f aca="false">+F303/F798</f>
        <v>0.0107741285135556</v>
      </c>
      <c r="H303" s="127" t="s">
        <v>26</v>
      </c>
      <c r="I303" s="170" t="s">
        <v>1216</v>
      </c>
      <c r="J303" s="207" t="s">
        <v>1473</v>
      </c>
      <c r="K303" s="208"/>
      <c r="L303" s="208" t="s">
        <v>1250</v>
      </c>
      <c r="M303" s="209" t="s">
        <v>151</v>
      </c>
    </row>
    <row r="304" customFormat="false" ht="12" hidden="false" customHeight="false" outlineLevel="0" collapsed="false">
      <c r="A304" s="98"/>
      <c r="B304" s="121"/>
      <c r="C304" s="122"/>
      <c r="D304" s="123"/>
      <c r="E304" s="124"/>
      <c r="F304" s="206"/>
      <c r="G304" s="126"/>
      <c r="H304" s="127"/>
      <c r="I304" s="87" t="s">
        <v>1221</v>
      </c>
      <c r="J304" s="85" t="s">
        <v>1474</v>
      </c>
      <c r="K304" s="89" t="n">
        <v>3307000</v>
      </c>
      <c r="L304" s="89" t="s">
        <v>1257</v>
      </c>
      <c r="M304" s="210" t="s">
        <v>151</v>
      </c>
    </row>
    <row r="305" customFormat="false" ht="12" hidden="false" customHeight="false" outlineLevel="0" collapsed="false">
      <c r="A305" s="98"/>
      <c r="B305" s="121"/>
      <c r="C305" s="122"/>
      <c r="D305" s="123"/>
      <c r="E305" s="124"/>
      <c r="F305" s="206"/>
      <c r="G305" s="126"/>
      <c r="H305" s="127"/>
      <c r="I305" s="167" t="s">
        <v>1216</v>
      </c>
      <c r="J305" s="85" t="s">
        <v>439</v>
      </c>
      <c r="L305" s="89" t="s">
        <v>1257</v>
      </c>
      <c r="M305" s="210" t="s">
        <v>17</v>
      </c>
    </row>
    <row r="306" customFormat="false" ht="12" hidden="false" customHeight="false" outlineLevel="0" collapsed="false">
      <c r="A306" s="98"/>
      <c r="B306" s="121"/>
      <c r="C306" s="122"/>
      <c r="D306" s="123"/>
      <c r="E306" s="124"/>
      <c r="F306" s="206"/>
      <c r="G306" s="126"/>
      <c r="H306" s="127"/>
      <c r="I306" s="167" t="s">
        <v>1216</v>
      </c>
      <c r="J306" s="85" t="s">
        <v>440</v>
      </c>
      <c r="L306" s="89" t="s">
        <v>1257</v>
      </c>
      <c r="M306" s="210" t="s">
        <v>151</v>
      </c>
    </row>
    <row r="307" customFormat="false" ht="12" hidden="false" customHeight="false" outlineLevel="0" collapsed="false">
      <c r="A307" s="98"/>
      <c r="B307" s="121"/>
      <c r="C307" s="122"/>
      <c r="D307" s="123"/>
      <c r="E307" s="124"/>
      <c r="F307" s="206"/>
      <c r="G307" s="126"/>
      <c r="H307" s="127"/>
      <c r="I307" s="87" t="s">
        <v>1228</v>
      </c>
      <c r="J307" s="85" t="s">
        <v>441</v>
      </c>
      <c r="L307" s="89" t="s">
        <v>1257</v>
      </c>
      <c r="M307" s="210" t="s">
        <v>15</v>
      </c>
    </row>
    <row r="308" customFormat="false" ht="24.75" hidden="false" customHeight="false" outlineLevel="0" collapsed="false">
      <c r="A308" s="98"/>
      <c r="B308" s="121"/>
      <c r="C308" s="122"/>
      <c r="D308" s="123"/>
      <c r="E308" s="124"/>
      <c r="F308" s="206"/>
      <c r="G308" s="126"/>
      <c r="H308" s="127"/>
      <c r="I308" s="171" t="s">
        <v>1235</v>
      </c>
      <c r="J308" s="211" t="s">
        <v>442</v>
      </c>
      <c r="K308" s="212"/>
      <c r="L308" s="212" t="s">
        <v>1257</v>
      </c>
      <c r="M308" s="213" t="s">
        <v>151</v>
      </c>
    </row>
    <row r="309" customFormat="false" ht="12" hidden="false" customHeight="true" outlineLevel="0" collapsed="false">
      <c r="A309" s="98"/>
      <c r="B309" s="151" t="n">
        <v>6095</v>
      </c>
      <c r="C309" s="100" t="s">
        <v>443</v>
      </c>
      <c r="D309" s="101" t="s">
        <v>445</v>
      </c>
      <c r="E309" s="102" t="s">
        <v>444</v>
      </c>
      <c r="F309" s="103" t="n">
        <v>803095197</v>
      </c>
      <c r="G309" s="104" t="n">
        <f aca="false">+F309/F798</f>
        <v>0.00665662804480632</v>
      </c>
      <c r="H309" s="105" t="s">
        <v>206</v>
      </c>
      <c r="I309" s="170" t="s">
        <v>1228</v>
      </c>
      <c r="J309" s="164" t="s">
        <v>446</v>
      </c>
      <c r="K309" s="108"/>
      <c r="L309" s="108" t="s">
        <v>1257</v>
      </c>
      <c r="M309" s="110" t="s">
        <v>15</v>
      </c>
    </row>
    <row r="310" customFormat="false" ht="12.75" hidden="false" customHeight="false" outlineLevel="0" collapsed="false">
      <c r="A310" s="98"/>
      <c r="B310" s="151"/>
      <c r="C310" s="100"/>
      <c r="D310" s="101"/>
      <c r="E310" s="102"/>
      <c r="F310" s="103"/>
      <c r="G310" s="104"/>
      <c r="H310" s="105"/>
      <c r="I310" s="171" t="s">
        <v>1233</v>
      </c>
      <c r="J310" s="168" t="s">
        <v>1475</v>
      </c>
      <c r="K310" s="119" t="n">
        <v>412155</v>
      </c>
      <c r="L310" s="119" t="s">
        <v>1257</v>
      </c>
      <c r="M310" s="120" t="s">
        <v>17</v>
      </c>
    </row>
    <row r="311" customFormat="false" ht="12" hidden="false" customHeight="true" outlineLevel="0" collapsed="false">
      <c r="A311" s="98"/>
      <c r="B311" s="151" t="n">
        <v>6098</v>
      </c>
      <c r="C311" s="100" t="s">
        <v>449</v>
      </c>
      <c r="D311" s="101" t="s">
        <v>278</v>
      </c>
      <c r="E311" s="102" t="s">
        <v>450</v>
      </c>
      <c r="F311" s="103" t="n">
        <v>70000000</v>
      </c>
      <c r="G311" s="104" t="n">
        <f aca="false">+F311/F798</f>
        <v>0.000580210123129951</v>
      </c>
      <c r="H311" s="105" t="s">
        <v>26</v>
      </c>
      <c r="I311" s="170" t="s">
        <v>1216</v>
      </c>
      <c r="J311" s="164" t="s">
        <v>1476</v>
      </c>
      <c r="K311" s="108"/>
      <c r="L311" s="108" t="s">
        <v>1257</v>
      </c>
      <c r="M311" s="110" t="s">
        <v>17</v>
      </c>
    </row>
    <row r="312" customFormat="false" ht="24" hidden="false" customHeight="false" outlineLevel="0" collapsed="false">
      <c r="A312" s="98"/>
      <c r="B312" s="151"/>
      <c r="C312" s="100"/>
      <c r="D312" s="101"/>
      <c r="E312" s="102"/>
      <c r="F312" s="103"/>
      <c r="G312" s="104"/>
      <c r="H312" s="105"/>
      <c r="I312" s="183" t="s">
        <v>1216</v>
      </c>
      <c r="J312" s="165" t="s">
        <v>1477</v>
      </c>
      <c r="K312" s="113" t="n">
        <v>12000000</v>
      </c>
      <c r="L312" s="113" t="s">
        <v>1257</v>
      </c>
      <c r="M312" s="115" t="s">
        <v>17</v>
      </c>
    </row>
    <row r="313" customFormat="false" ht="24" hidden="false" customHeight="false" outlineLevel="0" collapsed="false">
      <c r="A313" s="98"/>
      <c r="B313" s="151"/>
      <c r="C313" s="100"/>
      <c r="D313" s="101"/>
      <c r="E313" s="102"/>
      <c r="F313" s="103"/>
      <c r="G313" s="104"/>
      <c r="H313" s="105"/>
      <c r="I313" s="167" t="s">
        <v>1218</v>
      </c>
      <c r="J313" s="165" t="s">
        <v>453</v>
      </c>
      <c r="K313" s="113" t="n">
        <v>70000000</v>
      </c>
      <c r="L313" s="113" t="s">
        <v>1257</v>
      </c>
      <c r="M313" s="115" t="s">
        <v>151</v>
      </c>
    </row>
    <row r="314" customFormat="false" ht="12" hidden="false" customHeight="false" outlineLevel="0" collapsed="false">
      <c r="A314" s="98"/>
      <c r="B314" s="151"/>
      <c r="C314" s="100"/>
      <c r="D314" s="101"/>
      <c r="E314" s="102"/>
      <c r="F314" s="103"/>
      <c r="G314" s="104"/>
      <c r="H314" s="105"/>
      <c r="I314" s="183" t="s">
        <v>1216</v>
      </c>
      <c r="J314" s="165" t="s">
        <v>1478</v>
      </c>
      <c r="K314" s="113"/>
      <c r="L314" s="113" t="s">
        <v>1257</v>
      </c>
      <c r="M314" s="115" t="s">
        <v>15</v>
      </c>
    </row>
    <row r="315" customFormat="false" ht="12" hidden="false" customHeight="false" outlineLevel="0" collapsed="false">
      <c r="A315" s="98"/>
      <c r="B315" s="151"/>
      <c r="C315" s="100"/>
      <c r="D315" s="101"/>
      <c r="E315" s="102"/>
      <c r="F315" s="103"/>
      <c r="G315" s="104"/>
      <c r="H315" s="105"/>
      <c r="I315" s="183" t="s">
        <v>1216</v>
      </c>
      <c r="J315" s="165" t="s">
        <v>455</v>
      </c>
      <c r="K315" s="113"/>
      <c r="L315" s="113" t="s">
        <v>1257</v>
      </c>
      <c r="M315" s="115" t="s">
        <v>17</v>
      </c>
    </row>
    <row r="316" customFormat="false" ht="24" hidden="false" customHeight="false" outlineLevel="0" collapsed="false">
      <c r="A316" s="98"/>
      <c r="B316" s="151"/>
      <c r="C316" s="100"/>
      <c r="D316" s="101"/>
      <c r="E316" s="102"/>
      <c r="F316" s="103"/>
      <c r="G316" s="104"/>
      <c r="H316" s="105"/>
      <c r="I316" s="167" t="s">
        <v>1218</v>
      </c>
      <c r="J316" s="165" t="s">
        <v>456</v>
      </c>
      <c r="K316" s="113" t="n">
        <v>14000000</v>
      </c>
      <c r="L316" s="113" t="s">
        <v>1257</v>
      </c>
      <c r="M316" s="115" t="s">
        <v>15</v>
      </c>
    </row>
    <row r="317" customFormat="false" ht="24" hidden="false" customHeight="false" outlineLevel="0" collapsed="false">
      <c r="A317" s="98"/>
      <c r="B317" s="151"/>
      <c r="C317" s="100"/>
      <c r="D317" s="101"/>
      <c r="E317" s="102"/>
      <c r="F317" s="103"/>
      <c r="G317" s="104"/>
      <c r="H317" s="105"/>
      <c r="I317" s="183" t="s">
        <v>1216</v>
      </c>
      <c r="J317" s="165" t="s">
        <v>1479</v>
      </c>
      <c r="K317" s="113" t="n">
        <v>60000000</v>
      </c>
      <c r="L317" s="113" t="s">
        <v>1257</v>
      </c>
      <c r="M317" s="115" t="s">
        <v>15</v>
      </c>
    </row>
    <row r="318" customFormat="false" ht="24.75" hidden="false" customHeight="false" outlineLevel="0" collapsed="false">
      <c r="A318" s="98"/>
      <c r="B318" s="151"/>
      <c r="C318" s="100"/>
      <c r="D318" s="101"/>
      <c r="E318" s="102"/>
      <c r="F318" s="103"/>
      <c r="G318" s="104"/>
      <c r="H318" s="105"/>
      <c r="I318" s="171" t="s">
        <v>1235</v>
      </c>
      <c r="J318" s="168" t="s">
        <v>1480</v>
      </c>
      <c r="K318" s="119" t="n">
        <v>9915000</v>
      </c>
      <c r="L318" s="119" t="s">
        <v>1257</v>
      </c>
      <c r="M318" s="120" t="s">
        <v>15</v>
      </c>
    </row>
    <row r="319" customFormat="false" ht="12" hidden="false" customHeight="true" outlineLevel="0" collapsed="false">
      <c r="A319" s="98"/>
      <c r="B319" s="151" t="n">
        <v>6099</v>
      </c>
      <c r="C319" s="100" t="s">
        <v>459</v>
      </c>
      <c r="D319" s="101" t="s">
        <v>233</v>
      </c>
      <c r="E319" s="102" t="s">
        <v>460</v>
      </c>
      <c r="F319" s="103" t="n">
        <v>150000000</v>
      </c>
      <c r="G319" s="104" t="n">
        <f aca="false">+F319/F798</f>
        <v>0.00124330740670704</v>
      </c>
      <c r="H319" s="105" t="s">
        <v>26</v>
      </c>
      <c r="I319" s="170" t="s">
        <v>1216</v>
      </c>
      <c r="J319" s="164" t="s">
        <v>461</v>
      </c>
      <c r="K319" s="108"/>
      <c r="L319" s="108" t="s">
        <v>1257</v>
      </c>
      <c r="M319" s="110" t="s">
        <v>15</v>
      </c>
    </row>
    <row r="320" customFormat="false" ht="12" hidden="false" customHeight="false" outlineLevel="0" collapsed="false">
      <c r="A320" s="98"/>
      <c r="B320" s="151"/>
      <c r="C320" s="100"/>
      <c r="D320" s="101"/>
      <c r="E320" s="102"/>
      <c r="F320" s="103"/>
      <c r="G320" s="104"/>
      <c r="H320" s="105"/>
      <c r="I320" s="167" t="s">
        <v>1216</v>
      </c>
      <c r="J320" s="165" t="s">
        <v>1481</v>
      </c>
      <c r="K320" s="113" t="n">
        <v>2400000</v>
      </c>
      <c r="L320" s="113" t="s">
        <v>1257</v>
      </c>
      <c r="M320" s="115" t="s">
        <v>17</v>
      </c>
    </row>
    <row r="321" customFormat="false" ht="12" hidden="false" customHeight="false" outlineLevel="0" collapsed="false">
      <c r="A321" s="98"/>
      <c r="B321" s="151"/>
      <c r="C321" s="100"/>
      <c r="D321" s="101"/>
      <c r="E321" s="102"/>
      <c r="F321" s="103"/>
      <c r="G321" s="104"/>
      <c r="H321" s="105"/>
      <c r="I321" s="167" t="s">
        <v>1216</v>
      </c>
      <c r="J321" s="165" t="s">
        <v>1482</v>
      </c>
      <c r="K321" s="113" t="n">
        <v>30240000</v>
      </c>
      <c r="L321" s="113" t="s">
        <v>1257</v>
      </c>
      <c r="M321" s="115" t="s">
        <v>17</v>
      </c>
    </row>
    <row r="322" customFormat="false" ht="36.75" hidden="false" customHeight="false" outlineLevel="0" collapsed="false">
      <c r="A322" s="98"/>
      <c r="B322" s="151"/>
      <c r="C322" s="100"/>
      <c r="D322" s="101"/>
      <c r="E322" s="102"/>
      <c r="F322" s="103"/>
      <c r="G322" s="104"/>
      <c r="H322" s="105"/>
      <c r="I322" s="171" t="s">
        <v>1233</v>
      </c>
      <c r="J322" s="168" t="s">
        <v>464</v>
      </c>
      <c r="K322" s="119" t="n">
        <v>232479108</v>
      </c>
      <c r="L322" s="119" t="s">
        <v>1257</v>
      </c>
      <c r="M322" s="120" t="s">
        <v>15</v>
      </c>
    </row>
    <row r="323" customFormat="false" ht="60" hidden="false" customHeight="true" outlineLevel="0" collapsed="false">
      <c r="A323" s="98"/>
      <c r="B323" s="151" t="n">
        <v>6100</v>
      </c>
      <c r="C323" s="100" t="s">
        <v>465</v>
      </c>
      <c r="D323" s="101" t="s">
        <v>467</v>
      </c>
      <c r="E323" s="102" t="s">
        <v>466</v>
      </c>
      <c r="F323" s="103" t="n">
        <v>3319362683</v>
      </c>
      <c r="G323" s="104" t="n">
        <f aca="false">+F323/F798</f>
        <v>0.0275132547288056</v>
      </c>
      <c r="H323" s="105" t="s">
        <v>143</v>
      </c>
      <c r="I323" s="170" t="s">
        <v>1221</v>
      </c>
      <c r="J323" s="164" t="s">
        <v>468</v>
      </c>
      <c r="K323" s="108"/>
      <c r="L323" s="108" t="s">
        <v>1257</v>
      </c>
      <c r="M323" s="110" t="s">
        <v>151</v>
      </c>
    </row>
    <row r="324" customFormat="false" ht="12" hidden="false" customHeight="false" outlineLevel="0" collapsed="false">
      <c r="A324" s="98"/>
      <c r="B324" s="151"/>
      <c r="C324" s="100"/>
      <c r="D324" s="101"/>
      <c r="E324" s="102"/>
      <c r="F324" s="103"/>
      <c r="G324" s="104"/>
      <c r="H324" s="105"/>
      <c r="I324" s="167" t="s">
        <v>1216</v>
      </c>
      <c r="J324" s="165" t="s">
        <v>469</v>
      </c>
      <c r="K324" s="113"/>
      <c r="L324" s="113" t="s">
        <v>1257</v>
      </c>
      <c r="M324" s="115" t="s">
        <v>151</v>
      </c>
    </row>
    <row r="325" customFormat="false" ht="12" hidden="false" customHeight="false" outlineLevel="0" collapsed="false">
      <c r="A325" s="98"/>
      <c r="B325" s="151"/>
      <c r="C325" s="100"/>
      <c r="D325" s="101"/>
      <c r="E325" s="102"/>
      <c r="F325" s="103"/>
      <c r="G325" s="104"/>
      <c r="H325" s="105"/>
      <c r="I325" s="167" t="s">
        <v>1228</v>
      </c>
      <c r="J325" s="165" t="s">
        <v>470</v>
      </c>
      <c r="K325" s="113"/>
      <c r="L325" s="113" t="s">
        <v>1257</v>
      </c>
      <c r="M325" s="115" t="s">
        <v>15</v>
      </c>
    </row>
    <row r="326" customFormat="false" ht="12.75" hidden="false" customHeight="false" outlineLevel="0" collapsed="false">
      <c r="A326" s="98"/>
      <c r="B326" s="151"/>
      <c r="C326" s="100"/>
      <c r="D326" s="101"/>
      <c r="E326" s="102"/>
      <c r="F326" s="103"/>
      <c r="G326" s="104"/>
      <c r="H326" s="105"/>
      <c r="I326" s="171" t="s">
        <v>1235</v>
      </c>
      <c r="J326" s="168" t="s">
        <v>1483</v>
      </c>
      <c r="K326" s="119"/>
      <c r="L326" s="119" t="s">
        <v>1257</v>
      </c>
      <c r="M326" s="120" t="s">
        <v>151</v>
      </c>
    </row>
    <row r="327" customFormat="false" ht="24" hidden="false" customHeight="true" outlineLevel="0" collapsed="false">
      <c r="A327" s="98"/>
      <c r="B327" s="83" t="n">
        <v>6101</v>
      </c>
      <c r="C327" s="84" t="s">
        <v>472</v>
      </c>
      <c r="D327" s="85" t="s">
        <v>281</v>
      </c>
      <c r="E327" s="214" t="s">
        <v>473</v>
      </c>
      <c r="F327" s="162" t="n">
        <v>149991686</v>
      </c>
      <c r="G327" s="163" t="n">
        <f aca="false">+F327/F798</f>
        <v>0.00124323849432184</v>
      </c>
      <c r="H327" s="132" t="s">
        <v>26</v>
      </c>
      <c r="I327" s="170" t="s">
        <v>1230</v>
      </c>
      <c r="J327" s="164" t="s">
        <v>1484</v>
      </c>
      <c r="K327" s="108" t="n">
        <v>149991686</v>
      </c>
      <c r="L327" s="108" t="s">
        <v>1257</v>
      </c>
      <c r="M327" s="110" t="s">
        <v>151</v>
      </c>
    </row>
    <row r="328" customFormat="false" ht="24" hidden="false" customHeight="false" outlineLevel="0" collapsed="false">
      <c r="A328" s="98"/>
      <c r="E328" s="214"/>
      <c r="F328" s="162"/>
      <c r="G328" s="163"/>
      <c r="H328" s="132"/>
      <c r="I328" s="167" t="s">
        <v>1216</v>
      </c>
      <c r="J328" s="165" t="s">
        <v>1485</v>
      </c>
      <c r="K328" s="113"/>
      <c r="L328" s="113" t="s">
        <v>1257</v>
      </c>
      <c r="M328" s="115" t="s">
        <v>151</v>
      </c>
    </row>
    <row r="329" customFormat="false" ht="12.75" hidden="false" customHeight="false" outlineLevel="0" collapsed="false">
      <c r="A329" s="98"/>
      <c r="E329" s="214"/>
      <c r="F329" s="162"/>
      <c r="G329" s="163"/>
      <c r="H329" s="132"/>
      <c r="I329" s="191" t="s">
        <v>1216</v>
      </c>
      <c r="J329" s="166" t="s">
        <v>1486</v>
      </c>
      <c r="K329" s="156"/>
      <c r="L329" s="156" t="s">
        <v>1250</v>
      </c>
      <c r="M329" s="150" t="s">
        <v>17</v>
      </c>
    </row>
    <row r="330" customFormat="false" ht="24" hidden="false" customHeight="true" outlineLevel="0" collapsed="false">
      <c r="A330" s="98"/>
      <c r="B330" s="151" t="n">
        <v>6102</v>
      </c>
      <c r="C330" s="100" t="s">
        <v>477</v>
      </c>
      <c r="D330" s="101" t="s">
        <v>281</v>
      </c>
      <c r="E330" s="102" t="s">
        <v>478</v>
      </c>
      <c r="F330" s="103" t="n">
        <v>155160144</v>
      </c>
      <c r="G330" s="104" t="n">
        <f aca="false">+F330/F798</f>
        <v>0.00128607837507287</v>
      </c>
      <c r="H330" s="105" t="s">
        <v>13</v>
      </c>
      <c r="I330" s="215" t="s">
        <v>1235</v>
      </c>
      <c r="J330" s="200" t="s">
        <v>479</v>
      </c>
      <c r="K330" s="108" t="n">
        <v>6554540</v>
      </c>
      <c r="L330" s="108" t="s">
        <v>1257</v>
      </c>
      <c r="M330" s="110" t="s">
        <v>151</v>
      </c>
    </row>
    <row r="331" customFormat="false" ht="36" hidden="false" customHeight="false" outlineLevel="0" collapsed="false">
      <c r="A331" s="98"/>
      <c r="B331" s="151"/>
      <c r="C331" s="100"/>
      <c r="D331" s="101"/>
      <c r="E331" s="102"/>
      <c r="F331" s="103"/>
      <c r="G331" s="104"/>
      <c r="H331" s="105"/>
      <c r="I331" s="216" t="s">
        <v>1216</v>
      </c>
      <c r="J331" s="217" t="s">
        <v>480</v>
      </c>
      <c r="K331" s="113"/>
      <c r="L331" s="113" t="s">
        <v>1257</v>
      </c>
      <c r="M331" s="115" t="s">
        <v>17</v>
      </c>
    </row>
    <row r="332" customFormat="false" ht="24" hidden="false" customHeight="false" outlineLevel="0" collapsed="false">
      <c r="A332" s="98"/>
      <c r="B332" s="151"/>
      <c r="C332" s="100"/>
      <c r="D332" s="101"/>
      <c r="E332" s="102"/>
      <c r="F332" s="103"/>
      <c r="G332" s="104"/>
      <c r="H332" s="105"/>
      <c r="I332" s="216" t="s">
        <v>1216</v>
      </c>
      <c r="J332" s="217" t="s">
        <v>481</v>
      </c>
      <c r="K332" s="113"/>
      <c r="L332" s="113" t="s">
        <v>1257</v>
      </c>
      <c r="M332" s="115" t="s">
        <v>15</v>
      </c>
    </row>
    <row r="333" customFormat="false" ht="24" hidden="false" customHeight="false" outlineLevel="0" collapsed="false">
      <c r="A333" s="98"/>
      <c r="B333" s="151"/>
      <c r="C333" s="100"/>
      <c r="D333" s="101"/>
      <c r="E333" s="102"/>
      <c r="F333" s="103"/>
      <c r="G333" s="104"/>
      <c r="H333" s="105"/>
      <c r="I333" s="216" t="s">
        <v>1216</v>
      </c>
      <c r="J333" s="217" t="s">
        <v>482</v>
      </c>
      <c r="K333" s="113" t="n">
        <v>38640000</v>
      </c>
      <c r="L333" s="113" t="s">
        <v>1257</v>
      </c>
      <c r="M333" s="115" t="s">
        <v>17</v>
      </c>
    </row>
    <row r="334" customFormat="false" ht="24" hidden="false" customHeight="false" outlineLevel="0" collapsed="false">
      <c r="A334" s="98"/>
      <c r="B334" s="151"/>
      <c r="C334" s="100"/>
      <c r="D334" s="101"/>
      <c r="E334" s="102"/>
      <c r="F334" s="103"/>
      <c r="G334" s="104"/>
      <c r="H334" s="105"/>
      <c r="I334" s="216" t="s">
        <v>1218</v>
      </c>
      <c r="J334" s="217" t="s">
        <v>1487</v>
      </c>
      <c r="K334" s="113"/>
      <c r="L334" s="113" t="s">
        <v>1257</v>
      </c>
      <c r="M334" s="115" t="s">
        <v>151</v>
      </c>
    </row>
    <row r="335" customFormat="false" ht="24" hidden="false" customHeight="false" outlineLevel="0" collapsed="false">
      <c r="A335" s="98"/>
      <c r="B335" s="151"/>
      <c r="C335" s="100"/>
      <c r="D335" s="101"/>
      <c r="E335" s="102"/>
      <c r="F335" s="103"/>
      <c r="G335" s="104"/>
      <c r="H335" s="105"/>
      <c r="I335" s="216" t="s">
        <v>1216</v>
      </c>
      <c r="J335" s="217" t="s">
        <v>484</v>
      </c>
      <c r="K335" s="113"/>
      <c r="L335" s="113" t="s">
        <v>1257</v>
      </c>
      <c r="M335" s="115" t="s">
        <v>17</v>
      </c>
    </row>
    <row r="336" customFormat="false" ht="24" hidden="false" customHeight="false" outlineLevel="0" collapsed="false">
      <c r="A336" s="98"/>
      <c r="B336" s="151"/>
      <c r="C336" s="100"/>
      <c r="D336" s="101"/>
      <c r="E336" s="102"/>
      <c r="F336" s="103"/>
      <c r="G336" s="104"/>
      <c r="H336" s="105"/>
      <c r="I336" s="216" t="s">
        <v>1216</v>
      </c>
      <c r="J336" s="217" t="s">
        <v>485</v>
      </c>
      <c r="K336" s="113"/>
      <c r="L336" s="113" t="s">
        <v>1257</v>
      </c>
      <c r="M336" s="115" t="s">
        <v>17</v>
      </c>
    </row>
    <row r="337" customFormat="false" ht="36" hidden="false" customHeight="false" outlineLevel="0" collapsed="false">
      <c r="A337" s="98"/>
      <c r="B337" s="151"/>
      <c r="C337" s="100"/>
      <c r="D337" s="101"/>
      <c r="E337" s="102"/>
      <c r="F337" s="103"/>
      <c r="G337" s="104"/>
      <c r="H337" s="105"/>
      <c r="I337" s="216" t="s">
        <v>1216</v>
      </c>
      <c r="J337" s="217" t="s">
        <v>486</v>
      </c>
      <c r="K337" s="113"/>
      <c r="L337" s="113" t="s">
        <v>1257</v>
      </c>
      <c r="M337" s="115" t="s">
        <v>17</v>
      </c>
    </row>
    <row r="338" customFormat="false" ht="36" hidden="false" customHeight="false" outlineLevel="0" collapsed="false">
      <c r="A338" s="98"/>
      <c r="B338" s="151"/>
      <c r="C338" s="100"/>
      <c r="D338" s="101"/>
      <c r="E338" s="102"/>
      <c r="F338" s="103"/>
      <c r="G338" s="104"/>
      <c r="H338" s="105"/>
      <c r="I338" s="216" t="s">
        <v>1216</v>
      </c>
      <c r="J338" s="217" t="s">
        <v>487</v>
      </c>
      <c r="K338" s="113"/>
      <c r="L338" s="113" t="s">
        <v>1257</v>
      </c>
      <c r="M338" s="115" t="s">
        <v>17</v>
      </c>
    </row>
    <row r="339" customFormat="false" ht="60.75" hidden="false" customHeight="false" outlineLevel="0" collapsed="false">
      <c r="A339" s="98"/>
      <c r="B339" s="151"/>
      <c r="C339" s="100"/>
      <c r="D339" s="101"/>
      <c r="E339" s="102"/>
      <c r="F339" s="103"/>
      <c r="G339" s="104"/>
      <c r="H339" s="105"/>
      <c r="I339" s="218" t="s">
        <v>1219</v>
      </c>
      <c r="J339" s="219" t="s">
        <v>1488</v>
      </c>
      <c r="K339" s="119" t="n">
        <v>9075738</v>
      </c>
      <c r="L339" s="119" t="s">
        <v>1257</v>
      </c>
      <c r="M339" s="120" t="s">
        <v>15</v>
      </c>
    </row>
    <row r="340" customFormat="false" ht="60.75" hidden="false" customHeight="false" outlineLevel="0" collapsed="false">
      <c r="A340" s="98"/>
      <c r="B340" s="121" t="n">
        <v>6103</v>
      </c>
      <c r="C340" s="122" t="s">
        <v>489</v>
      </c>
      <c r="D340" s="123" t="s">
        <v>491</v>
      </c>
      <c r="E340" s="124" t="s">
        <v>1489</v>
      </c>
      <c r="F340" s="125" t="n">
        <v>140000000</v>
      </c>
      <c r="G340" s="126" t="n">
        <f aca="false">+F340/F798</f>
        <v>0.0011604202462599</v>
      </c>
      <c r="H340" s="127" t="s">
        <v>64</v>
      </c>
      <c r="I340" s="201" t="s">
        <v>1235</v>
      </c>
      <c r="J340" s="123" t="s">
        <v>492</v>
      </c>
      <c r="K340" s="125"/>
      <c r="L340" s="125"/>
      <c r="M340" s="129" t="s">
        <v>151</v>
      </c>
    </row>
    <row r="341" customFormat="false" ht="60" hidden="false" customHeight="true" outlineLevel="0" collapsed="false">
      <c r="A341" s="98"/>
      <c r="B341" s="151" t="n">
        <v>6104</v>
      </c>
      <c r="C341" s="100" t="s">
        <v>493</v>
      </c>
      <c r="D341" s="101" t="s">
        <v>367</v>
      </c>
      <c r="E341" s="102" t="s">
        <v>494</v>
      </c>
      <c r="F341" s="103" t="n">
        <v>784695923</v>
      </c>
      <c r="G341" s="104" t="n">
        <f aca="false">+F341/F798</f>
        <v>0.00650412168719144</v>
      </c>
      <c r="H341" s="105" t="s">
        <v>368</v>
      </c>
      <c r="I341" s="170" t="s">
        <v>1224</v>
      </c>
      <c r="J341" s="164" t="s">
        <v>1490</v>
      </c>
      <c r="K341" s="108" t="n">
        <v>2200000</v>
      </c>
      <c r="L341" s="108" t="s">
        <v>1257</v>
      </c>
      <c r="M341" s="110" t="s">
        <v>15</v>
      </c>
    </row>
    <row r="342" customFormat="false" ht="24" hidden="false" customHeight="false" outlineLevel="0" collapsed="false">
      <c r="A342" s="98"/>
      <c r="B342" s="151"/>
      <c r="C342" s="100"/>
      <c r="D342" s="101"/>
      <c r="E342" s="102"/>
      <c r="F342" s="103"/>
      <c r="G342" s="104"/>
      <c r="H342" s="105"/>
      <c r="I342" s="167" t="s">
        <v>1216</v>
      </c>
      <c r="J342" s="165" t="s">
        <v>1491</v>
      </c>
      <c r="K342" s="113"/>
      <c r="L342" s="113"/>
      <c r="M342" s="115" t="s">
        <v>17</v>
      </c>
    </row>
    <row r="343" customFormat="false" ht="60" hidden="false" customHeight="false" outlineLevel="0" collapsed="false">
      <c r="A343" s="98"/>
      <c r="B343" s="151"/>
      <c r="C343" s="100"/>
      <c r="D343" s="101"/>
      <c r="E343" s="102"/>
      <c r="F343" s="103"/>
      <c r="G343" s="104"/>
      <c r="H343" s="105"/>
      <c r="I343" s="167" t="s">
        <v>1224</v>
      </c>
      <c r="J343" s="165" t="s">
        <v>1492</v>
      </c>
      <c r="K343" s="113" t="n">
        <v>2200000</v>
      </c>
      <c r="L343" s="113" t="s">
        <v>1257</v>
      </c>
      <c r="M343" s="115" t="s">
        <v>15</v>
      </c>
    </row>
    <row r="344" customFormat="false" ht="48" hidden="false" customHeight="false" outlineLevel="0" collapsed="false">
      <c r="A344" s="98"/>
      <c r="B344" s="151"/>
      <c r="C344" s="100"/>
      <c r="D344" s="101"/>
      <c r="E344" s="102"/>
      <c r="F344" s="103"/>
      <c r="G344" s="104"/>
      <c r="H344" s="105"/>
      <c r="I344" s="167" t="s">
        <v>1224</v>
      </c>
      <c r="J344" s="165" t="s">
        <v>1493</v>
      </c>
      <c r="K344" s="113" t="n">
        <v>2200000</v>
      </c>
      <c r="L344" s="113" t="s">
        <v>1257</v>
      </c>
      <c r="M344" s="115" t="s">
        <v>15</v>
      </c>
    </row>
    <row r="345" customFormat="false" ht="60" hidden="false" customHeight="false" outlineLevel="0" collapsed="false">
      <c r="A345" s="98"/>
      <c r="B345" s="151"/>
      <c r="C345" s="100"/>
      <c r="D345" s="101"/>
      <c r="E345" s="102"/>
      <c r="F345" s="103"/>
      <c r="G345" s="104"/>
      <c r="H345" s="105"/>
      <c r="I345" s="167" t="s">
        <v>1224</v>
      </c>
      <c r="J345" s="165" t="s">
        <v>1494</v>
      </c>
      <c r="K345" s="113" t="n">
        <v>2200000</v>
      </c>
      <c r="L345" s="113" t="s">
        <v>1257</v>
      </c>
      <c r="M345" s="115" t="s">
        <v>15</v>
      </c>
    </row>
    <row r="346" customFormat="false" ht="24" hidden="false" customHeight="false" outlineLevel="0" collapsed="false">
      <c r="A346" s="98"/>
      <c r="B346" s="151"/>
      <c r="C346" s="100"/>
      <c r="D346" s="101"/>
      <c r="E346" s="102"/>
      <c r="F346" s="103"/>
      <c r="G346" s="104"/>
      <c r="H346" s="105"/>
      <c r="I346" s="167" t="s">
        <v>1233</v>
      </c>
      <c r="J346" s="165" t="s">
        <v>500</v>
      </c>
      <c r="K346" s="113" t="n">
        <v>1100000</v>
      </c>
      <c r="L346" s="113" t="s">
        <v>1257</v>
      </c>
      <c r="M346" s="115" t="s">
        <v>151</v>
      </c>
    </row>
    <row r="347" customFormat="false" ht="84" hidden="false" customHeight="false" outlineLevel="0" collapsed="false">
      <c r="A347" s="98"/>
      <c r="B347" s="151"/>
      <c r="C347" s="100"/>
      <c r="D347" s="101"/>
      <c r="E347" s="102"/>
      <c r="F347" s="103"/>
      <c r="G347" s="104"/>
      <c r="H347" s="105"/>
      <c r="I347" s="167" t="s">
        <v>1224</v>
      </c>
      <c r="J347" s="165" t="s">
        <v>1495</v>
      </c>
      <c r="K347" s="113" t="n">
        <v>2200000</v>
      </c>
      <c r="L347" s="113" t="s">
        <v>1257</v>
      </c>
      <c r="M347" s="115" t="s">
        <v>15</v>
      </c>
    </row>
    <row r="348" customFormat="false" ht="48" hidden="false" customHeight="false" outlineLevel="0" collapsed="false">
      <c r="A348" s="98"/>
      <c r="B348" s="151"/>
      <c r="C348" s="100"/>
      <c r="D348" s="101"/>
      <c r="E348" s="102"/>
      <c r="F348" s="103"/>
      <c r="G348" s="104"/>
      <c r="H348" s="105"/>
      <c r="I348" s="167" t="s">
        <v>1219</v>
      </c>
      <c r="J348" s="165" t="s">
        <v>502</v>
      </c>
      <c r="K348" s="113"/>
      <c r="L348" s="113" t="s">
        <v>1250</v>
      </c>
      <c r="M348" s="115" t="s">
        <v>15</v>
      </c>
    </row>
    <row r="349" customFormat="false" ht="84" hidden="false" customHeight="false" outlineLevel="0" collapsed="false">
      <c r="A349" s="98"/>
      <c r="B349" s="151"/>
      <c r="C349" s="100"/>
      <c r="D349" s="101"/>
      <c r="E349" s="102"/>
      <c r="F349" s="103"/>
      <c r="G349" s="104"/>
      <c r="H349" s="105"/>
      <c r="I349" s="167" t="s">
        <v>1224</v>
      </c>
      <c r="J349" s="165" t="s">
        <v>1496</v>
      </c>
      <c r="K349" s="113" t="n">
        <v>2200000</v>
      </c>
      <c r="L349" s="113" t="s">
        <v>1257</v>
      </c>
      <c r="M349" s="115" t="s">
        <v>15</v>
      </c>
    </row>
    <row r="350" customFormat="false" ht="24.75" hidden="false" customHeight="false" outlineLevel="0" collapsed="false">
      <c r="A350" s="98"/>
      <c r="B350" s="151"/>
      <c r="C350" s="100"/>
      <c r="D350" s="101"/>
      <c r="E350" s="102"/>
      <c r="F350" s="103"/>
      <c r="G350" s="104"/>
      <c r="H350" s="105"/>
      <c r="I350" s="171" t="s">
        <v>1235</v>
      </c>
      <c r="J350" s="168" t="s">
        <v>504</v>
      </c>
      <c r="K350" s="119" t="n">
        <v>58385776</v>
      </c>
      <c r="L350" s="119" t="s">
        <v>1257</v>
      </c>
      <c r="M350" s="120" t="s">
        <v>15</v>
      </c>
    </row>
    <row r="351" customFormat="false" ht="12" hidden="false" customHeight="true" outlineLevel="0" collapsed="false">
      <c r="A351" s="98"/>
      <c r="B351" s="151" t="n">
        <v>6105</v>
      </c>
      <c r="C351" s="100" t="s">
        <v>505</v>
      </c>
      <c r="D351" s="101" t="s">
        <v>367</v>
      </c>
      <c r="E351" s="102" t="s">
        <v>506</v>
      </c>
      <c r="F351" s="103" t="n">
        <v>363688373</v>
      </c>
      <c r="G351" s="104" t="n">
        <f aca="false">+F351/F798</f>
        <v>0.00301450965256088</v>
      </c>
      <c r="H351" s="105" t="s">
        <v>26</v>
      </c>
      <c r="I351" s="170" t="s">
        <v>1216</v>
      </c>
      <c r="J351" s="164" t="s">
        <v>507</v>
      </c>
      <c r="K351" s="108"/>
      <c r="L351" s="108" t="s">
        <v>1257</v>
      </c>
      <c r="M351" s="110" t="s">
        <v>17</v>
      </c>
    </row>
    <row r="352" customFormat="false" ht="36" hidden="false" customHeight="false" outlineLevel="0" collapsed="false">
      <c r="A352" s="98"/>
      <c r="B352" s="151"/>
      <c r="C352" s="100"/>
      <c r="D352" s="101"/>
      <c r="E352" s="102"/>
      <c r="F352" s="103"/>
      <c r="G352" s="104"/>
      <c r="H352" s="105"/>
      <c r="I352" s="167" t="s">
        <v>1219</v>
      </c>
      <c r="J352" s="165" t="s">
        <v>508</v>
      </c>
      <c r="K352" s="113" t="n">
        <v>462000000</v>
      </c>
      <c r="L352" s="113" t="s">
        <v>1257</v>
      </c>
      <c r="M352" s="115" t="s">
        <v>151</v>
      </c>
    </row>
    <row r="353" customFormat="false" ht="24.75" hidden="false" customHeight="false" outlineLevel="0" collapsed="false">
      <c r="A353" s="98"/>
      <c r="B353" s="151"/>
      <c r="C353" s="100"/>
      <c r="D353" s="101"/>
      <c r="E353" s="102"/>
      <c r="F353" s="103"/>
      <c r="G353" s="104"/>
      <c r="H353" s="105"/>
      <c r="I353" s="171" t="s">
        <v>1235</v>
      </c>
      <c r="J353" s="168" t="s">
        <v>509</v>
      </c>
      <c r="K353" s="119"/>
      <c r="L353" s="119" t="s">
        <v>1257</v>
      </c>
      <c r="M353" s="120" t="s">
        <v>151</v>
      </c>
    </row>
    <row r="354" customFormat="false" ht="24" hidden="false" customHeight="true" outlineLevel="0" collapsed="false">
      <c r="A354" s="98"/>
      <c r="B354" s="151" t="n">
        <v>6109</v>
      </c>
      <c r="C354" s="100" t="s">
        <v>10</v>
      </c>
      <c r="D354" s="101" t="s">
        <v>525</v>
      </c>
      <c r="E354" s="102" t="s">
        <v>524</v>
      </c>
      <c r="F354" s="103" t="n">
        <v>700000000</v>
      </c>
      <c r="G354" s="104" t="n">
        <f aca="false">+F354/F798</f>
        <v>0.00580210123129951</v>
      </c>
      <c r="H354" s="105" t="s">
        <v>13</v>
      </c>
      <c r="I354" s="170" t="s">
        <v>1216</v>
      </c>
      <c r="J354" s="164" t="s">
        <v>526</v>
      </c>
      <c r="K354" s="108" t="n">
        <v>25000000</v>
      </c>
      <c r="L354" s="108" t="s">
        <v>1257</v>
      </c>
      <c r="M354" s="110" t="s">
        <v>17</v>
      </c>
    </row>
    <row r="355" customFormat="false" ht="12" hidden="false" customHeight="false" outlineLevel="0" collapsed="false">
      <c r="A355" s="98"/>
      <c r="B355" s="151"/>
      <c r="C355" s="100"/>
      <c r="D355" s="101"/>
      <c r="E355" s="102"/>
      <c r="F355" s="103"/>
      <c r="G355" s="104"/>
      <c r="H355" s="105"/>
      <c r="I355" s="167" t="s">
        <v>1235</v>
      </c>
      <c r="J355" s="165" t="s">
        <v>1497</v>
      </c>
      <c r="K355" s="113" t="n">
        <v>472858</v>
      </c>
      <c r="L355" s="113" t="s">
        <v>1257</v>
      </c>
      <c r="M355" s="115" t="s">
        <v>15</v>
      </c>
    </row>
    <row r="356" customFormat="false" ht="24.75" hidden="false" customHeight="false" outlineLevel="0" collapsed="false">
      <c r="A356" s="98"/>
      <c r="B356" s="151"/>
      <c r="C356" s="100"/>
      <c r="D356" s="101"/>
      <c r="E356" s="102"/>
      <c r="F356" s="103"/>
      <c r="G356" s="104"/>
      <c r="H356" s="105"/>
      <c r="I356" s="171" t="s">
        <v>1216</v>
      </c>
      <c r="J356" s="168" t="s">
        <v>1498</v>
      </c>
      <c r="K356" s="119"/>
      <c r="L356" s="119" t="s">
        <v>1250</v>
      </c>
      <c r="M356" s="120" t="s">
        <v>17</v>
      </c>
    </row>
    <row r="357" customFormat="false" ht="24" hidden="false" customHeight="true" outlineLevel="0" collapsed="false">
      <c r="A357" s="98"/>
      <c r="B357" s="151" t="n">
        <v>6110</v>
      </c>
      <c r="C357" s="100" t="s">
        <v>530</v>
      </c>
      <c r="D357" s="101" t="s">
        <v>532</v>
      </c>
      <c r="E357" s="102" t="s">
        <v>531</v>
      </c>
      <c r="F357" s="103" t="n">
        <v>100000000</v>
      </c>
      <c r="G357" s="104" t="n">
        <f aca="false">+F357/F798</f>
        <v>0.000828871604471359</v>
      </c>
      <c r="H357" s="105" t="s">
        <v>13</v>
      </c>
      <c r="I357" s="170" t="s">
        <v>1230</v>
      </c>
      <c r="J357" s="164" t="s">
        <v>1499</v>
      </c>
      <c r="K357" s="108" t="n">
        <v>100000000</v>
      </c>
      <c r="L357" s="108" t="s">
        <v>1257</v>
      </c>
      <c r="M357" s="110" t="s">
        <v>151</v>
      </c>
    </row>
    <row r="358" customFormat="false" ht="12.75" hidden="false" customHeight="false" outlineLevel="0" collapsed="false">
      <c r="A358" s="98"/>
      <c r="B358" s="151"/>
      <c r="C358" s="100"/>
      <c r="D358" s="101"/>
      <c r="E358" s="102"/>
      <c r="F358" s="103"/>
      <c r="G358" s="104"/>
      <c r="H358" s="105"/>
      <c r="I358" s="171" t="s">
        <v>1216</v>
      </c>
      <c r="J358" s="168" t="s">
        <v>534</v>
      </c>
      <c r="K358" s="119"/>
      <c r="L358" s="119" t="s">
        <v>1257</v>
      </c>
      <c r="M358" s="120" t="s">
        <v>17</v>
      </c>
    </row>
    <row r="359" customFormat="false" ht="24" hidden="false" customHeight="true" outlineLevel="0" collapsed="false">
      <c r="A359" s="98"/>
      <c r="B359" s="151" t="n">
        <v>6111</v>
      </c>
      <c r="C359" s="100" t="s">
        <v>536</v>
      </c>
      <c r="D359" s="101" t="s">
        <v>397</v>
      </c>
      <c r="E359" s="102" t="s">
        <v>537</v>
      </c>
      <c r="F359" s="103" t="n">
        <v>387442000</v>
      </c>
      <c r="G359" s="104" t="n">
        <f aca="false">+F359/F798</f>
        <v>0.00321139672179592</v>
      </c>
      <c r="H359" s="105" t="s">
        <v>26</v>
      </c>
      <c r="I359" s="170" t="s">
        <v>1216</v>
      </c>
      <c r="J359" s="164" t="s">
        <v>1500</v>
      </c>
      <c r="K359" s="108" t="n">
        <v>344955798</v>
      </c>
      <c r="L359" s="108" t="s">
        <v>1257</v>
      </c>
      <c r="M359" s="110" t="s">
        <v>151</v>
      </c>
    </row>
    <row r="360" customFormat="false" ht="36" hidden="false" customHeight="false" outlineLevel="0" collapsed="false">
      <c r="A360" s="98"/>
      <c r="B360" s="151"/>
      <c r="C360" s="100"/>
      <c r="D360" s="101"/>
      <c r="E360" s="102"/>
      <c r="F360" s="103"/>
      <c r="G360" s="104"/>
      <c r="H360" s="105"/>
      <c r="I360" s="167" t="s">
        <v>1235</v>
      </c>
      <c r="J360" s="165" t="s">
        <v>539</v>
      </c>
      <c r="K360" s="113" t="n">
        <v>42486202</v>
      </c>
      <c r="L360" s="113" t="s">
        <v>1257</v>
      </c>
      <c r="M360" s="115" t="s">
        <v>15</v>
      </c>
    </row>
    <row r="361" customFormat="false" ht="24" hidden="false" customHeight="false" outlineLevel="0" collapsed="false">
      <c r="A361" s="98"/>
      <c r="B361" s="151"/>
      <c r="C361" s="100"/>
      <c r="D361" s="101"/>
      <c r="E361" s="102"/>
      <c r="F361" s="103"/>
      <c r="G361" s="104"/>
      <c r="H361" s="105"/>
      <c r="I361" s="167" t="s">
        <v>1216</v>
      </c>
      <c r="J361" s="165" t="s">
        <v>1501</v>
      </c>
      <c r="K361" s="113" t="n">
        <v>599569</v>
      </c>
      <c r="L361" s="113" t="s">
        <v>1257</v>
      </c>
      <c r="M361" s="115" t="s">
        <v>17</v>
      </c>
    </row>
    <row r="362" customFormat="false" ht="12.75" hidden="false" customHeight="false" outlineLevel="0" collapsed="false">
      <c r="A362" s="98"/>
      <c r="B362" s="151"/>
      <c r="C362" s="100"/>
      <c r="D362" s="101"/>
      <c r="E362" s="102"/>
      <c r="F362" s="103"/>
      <c r="G362" s="104"/>
      <c r="H362" s="105"/>
      <c r="I362" s="171" t="s">
        <v>1228</v>
      </c>
      <c r="J362" s="168" t="s">
        <v>541</v>
      </c>
      <c r="K362" s="119" t="n">
        <v>88846</v>
      </c>
      <c r="L362" s="119" t="s">
        <v>1257</v>
      </c>
      <c r="M362" s="120" t="s">
        <v>15</v>
      </c>
    </row>
    <row r="363" customFormat="false" ht="25.5" hidden="false" customHeight="true" outlineLevel="0" collapsed="false">
      <c r="A363" s="98"/>
      <c r="B363" s="151" t="n">
        <v>6113</v>
      </c>
      <c r="C363" s="100" t="s">
        <v>542</v>
      </c>
      <c r="D363" s="101" t="s">
        <v>397</v>
      </c>
      <c r="E363" s="102" t="s">
        <v>543</v>
      </c>
      <c r="F363" s="103" t="n">
        <v>1144495782</v>
      </c>
      <c r="G363" s="104" t="n">
        <f aca="false">+F363/F798</f>
        <v>0.00948640055137042</v>
      </c>
      <c r="H363" s="105" t="s">
        <v>26</v>
      </c>
      <c r="I363" s="170" t="s">
        <v>1216</v>
      </c>
      <c r="J363" s="164" t="s">
        <v>1502</v>
      </c>
      <c r="K363" s="108" t="n">
        <v>22000000</v>
      </c>
      <c r="L363" s="108" t="s">
        <v>1257</v>
      </c>
      <c r="M363" s="110" t="s">
        <v>151</v>
      </c>
    </row>
    <row r="364" customFormat="false" ht="24" hidden="false" customHeight="false" outlineLevel="0" collapsed="false">
      <c r="A364" s="98"/>
      <c r="B364" s="151"/>
      <c r="C364" s="100"/>
      <c r="D364" s="101"/>
      <c r="E364" s="102"/>
      <c r="F364" s="103"/>
      <c r="G364" s="104"/>
      <c r="H364" s="105"/>
      <c r="I364" s="167" t="s">
        <v>1221</v>
      </c>
      <c r="J364" s="165" t="s">
        <v>545</v>
      </c>
      <c r="K364" s="113" t="n">
        <v>143000000</v>
      </c>
      <c r="L364" s="113" t="s">
        <v>1257</v>
      </c>
      <c r="M364" s="115" t="s">
        <v>17</v>
      </c>
    </row>
    <row r="365" customFormat="false" ht="36" hidden="false" customHeight="false" outlineLevel="0" collapsed="false">
      <c r="A365" s="98"/>
      <c r="B365" s="151"/>
      <c r="C365" s="100"/>
      <c r="D365" s="101"/>
      <c r="E365" s="102"/>
      <c r="F365" s="103"/>
      <c r="G365" s="104"/>
      <c r="H365" s="105"/>
      <c r="I365" s="167" t="s">
        <v>1221</v>
      </c>
      <c r="J365" s="165" t="s">
        <v>546</v>
      </c>
      <c r="K365" s="113" t="n">
        <v>50000000</v>
      </c>
      <c r="L365" s="113" t="s">
        <v>1257</v>
      </c>
      <c r="M365" s="115" t="s">
        <v>15</v>
      </c>
    </row>
    <row r="366" customFormat="false" ht="24" hidden="false" customHeight="false" outlineLevel="0" collapsed="false">
      <c r="A366" s="98"/>
      <c r="B366" s="151"/>
      <c r="C366" s="100"/>
      <c r="D366" s="101"/>
      <c r="E366" s="102"/>
      <c r="F366" s="103"/>
      <c r="G366" s="104"/>
      <c r="H366" s="105"/>
      <c r="I366" s="167" t="s">
        <v>1235</v>
      </c>
      <c r="J366" s="165" t="s">
        <v>547</v>
      </c>
      <c r="K366" s="113" t="n">
        <v>308383574</v>
      </c>
      <c r="L366" s="113" t="s">
        <v>1257</v>
      </c>
      <c r="M366" s="115" t="s">
        <v>15</v>
      </c>
    </row>
    <row r="367" customFormat="false" ht="24.75" hidden="false" customHeight="false" outlineLevel="0" collapsed="false">
      <c r="A367" s="98"/>
      <c r="B367" s="151"/>
      <c r="C367" s="100"/>
      <c r="D367" s="101"/>
      <c r="E367" s="102"/>
      <c r="F367" s="103"/>
      <c r="G367" s="104"/>
      <c r="H367" s="105"/>
      <c r="I367" s="171" t="s">
        <v>1228</v>
      </c>
      <c r="J367" s="168" t="s">
        <v>548</v>
      </c>
      <c r="K367" s="119" t="n">
        <v>64991011</v>
      </c>
      <c r="L367" s="119" t="s">
        <v>1257</v>
      </c>
      <c r="M367" s="120" t="s">
        <v>15</v>
      </c>
    </row>
    <row r="368" customFormat="false" ht="24" hidden="false" customHeight="true" outlineLevel="0" collapsed="false">
      <c r="A368" s="98"/>
      <c r="B368" s="151" t="n">
        <v>6114</v>
      </c>
      <c r="C368" s="100" t="s">
        <v>549</v>
      </c>
      <c r="D368" s="101" t="s">
        <v>397</v>
      </c>
      <c r="E368" s="102" t="s">
        <v>550</v>
      </c>
      <c r="F368" s="103" t="n">
        <v>505392185</v>
      </c>
      <c r="G368" s="104" t="n">
        <f aca="false">+F368/F798</f>
        <v>0.00418905231268236</v>
      </c>
      <c r="H368" s="105" t="s">
        <v>26</v>
      </c>
      <c r="I368" s="170" t="s">
        <v>1235</v>
      </c>
      <c r="J368" s="164" t="s">
        <v>551</v>
      </c>
      <c r="K368" s="108" t="n">
        <v>609802564</v>
      </c>
      <c r="L368" s="108" t="s">
        <v>1257</v>
      </c>
      <c r="M368" s="110" t="s">
        <v>15</v>
      </c>
    </row>
    <row r="369" customFormat="false" ht="12.75" hidden="false" customHeight="false" outlineLevel="0" collapsed="false">
      <c r="A369" s="98"/>
      <c r="B369" s="151"/>
      <c r="C369" s="100"/>
      <c r="D369" s="101"/>
      <c r="E369" s="102"/>
      <c r="F369" s="103"/>
      <c r="G369" s="104"/>
      <c r="H369" s="105"/>
      <c r="I369" s="171" t="s">
        <v>1228</v>
      </c>
      <c r="J369" s="168" t="s">
        <v>1503</v>
      </c>
      <c r="K369" s="119" t="n">
        <v>54149163</v>
      </c>
      <c r="L369" s="119" t="s">
        <v>1257</v>
      </c>
      <c r="M369" s="120" t="s">
        <v>15</v>
      </c>
    </row>
    <row r="370" customFormat="false" ht="24" hidden="false" customHeight="true" outlineLevel="0" collapsed="false">
      <c r="A370" s="98"/>
      <c r="B370" s="151" t="n">
        <v>6134</v>
      </c>
      <c r="C370" s="100" t="s">
        <v>601</v>
      </c>
      <c r="D370" s="101" t="s">
        <v>603</v>
      </c>
      <c r="E370" s="102" t="s">
        <v>602</v>
      </c>
      <c r="F370" s="103" t="n">
        <v>33000000</v>
      </c>
      <c r="G370" s="104" t="n">
        <f aca="false">+F370/F798</f>
        <v>0.000273527629475548</v>
      </c>
      <c r="H370" s="105" t="s">
        <v>26</v>
      </c>
      <c r="I370" s="170" t="s">
        <v>1216</v>
      </c>
      <c r="J370" s="164" t="s">
        <v>604</v>
      </c>
      <c r="K370" s="108"/>
      <c r="L370" s="108" t="s">
        <v>1257</v>
      </c>
      <c r="M370" s="110" t="s">
        <v>15</v>
      </c>
    </row>
    <row r="371" customFormat="false" ht="12.75" hidden="false" customHeight="false" outlineLevel="0" collapsed="false">
      <c r="A371" s="98"/>
      <c r="B371" s="151"/>
      <c r="C371" s="100"/>
      <c r="D371" s="101"/>
      <c r="E371" s="102"/>
      <c r="F371" s="103"/>
      <c r="G371" s="104"/>
      <c r="H371" s="105"/>
      <c r="I371" s="171" t="s">
        <v>1216</v>
      </c>
      <c r="J371" s="168" t="s">
        <v>605</v>
      </c>
      <c r="K371" s="119"/>
      <c r="L371" s="119" t="s">
        <v>1250</v>
      </c>
      <c r="M371" s="120" t="s">
        <v>17</v>
      </c>
    </row>
    <row r="372" customFormat="false" ht="24" hidden="false" customHeight="true" outlineLevel="0" collapsed="false">
      <c r="A372" s="98"/>
      <c r="B372" s="151" t="n">
        <v>6135</v>
      </c>
      <c r="C372" s="100" t="s">
        <v>606</v>
      </c>
      <c r="D372" s="101" t="s">
        <v>94</v>
      </c>
      <c r="E372" s="102" t="s">
        <v>607</v>
      </c>
      <c r="F372" s="103" t="n">
        <v>520800000</v>
      </c>
      <c r="G372" s="104" t="n">
        <f aca="false">+F372/F798</f>
        <v>0.00431676331608684</v>
      </c>
      <c r="H372" s="105" t="s">
        <v>26</v>
      </c>
      <c r="I372" s="170" t="s">
        <v>1216</v>
      </c>
      <c r="J372" s="164" t="s">
        <v>608</v>
      </c>
      <c r="K372" s="108" t="n">
        <v>20790000</v>
      </c>
      <c r="L372" s="108" t="s">
        <v>1257</v>
      </c>
      <c r="M372" s="110" t="s">
        <v>17</v>
      </c>
    </row>
    <row r="373" customFormat="false" ht="48" hidden="false" customHeight="false" outlineLevel="0" collapsed="false">
      <c r="A373" s="98"/>
      <c r="B373" s="151"/>
      <c r="C373" s="100"/>
      <c r="D373" s="101"/>
      <c r="E373" s="102"/>
      <c r="F373" s="103"/>
      <c r="G373" s="104"/>
      <c r="H373" s="105"/>
      <c r="I373" s="167" t="s">
        <v>1235</v>
      </c>
      <c r="J373" s="165" t="s">
        <v>609</v>
      </c>
      <c r="K373" s="113" t="n">
        <v>950000</v>
      </c>
      <c r="L373" s="113" t="s">
        <v>1257</v>
      </c>
      <c r="M373" s="115" t="s">
        <v>15</v>
      </c>
    </row>
    <row r="374" customFormat="false" ht="24.75" hidden="false" customHeight="false" outlineLevel="0" collapsed="false">
      <c r="A374" s="98"/>
      <c r="B374" s="151"/>
      <c r="C374" s="100"/>
      <c r="D374" s="101"/>
      <c r="E374" s="102"/>
      <c r="F374" s="103"/>
      <c r="G374" s="104"/>
      <c r="H374" s="105"/>
      <c r="I374" s="171" t="s">
        <v>1216</v>
      </c>
      <c r="J374" s="168" t="s">
        <v>610</v>
      </c>
      <c r="K374" s="119"/>
      <c r="L374" s="119" t="s">
        <v>1257</v>
      </c>
      <c r="M374" s="120" t="s">
        <v>15</v>
      </c>
    </row>
    <row r="375" customFormat="false" ht="24" hidden="false" customHeight="true" outlineLevel="0" collapsed="false">
      <c r="A375" s="98"/>
      <c r="B375" s="121" t="n">
        <v>6151</v>
      </c>
      <c r="C375" s="122" t="s">
        <v>639</v>
      </c>
      <c r="D375" s="123" t="s">
        <v>641</v>
      </c>
      <c r="E375" s="124" t="s">
        <v>640</v>
      </c>
      <c r="F375" s="206" t="n">
        <v>500000000</v>
      </c>
      <c r="G375" s="126" t="n">
        <f aca="false">+F375/F798</f>
        <v>0.00414435802235679</v>
      </c>
      <c r="H375" s="127" t="s">
        <v>143</v>
      </c>
      <c r="I375" s="220" t="s">
        <v>1216</v>
      </c>
      <c r="J375" s="123" t="s">
        <v>642</v>
      </c>
      <c r="K375" s="125"/>
      <c r="L375" s="125" t="s">
        <v>1257</v>
      </c>
      <c r="M375" s="129" t="s">
        <v>15</v>
      </c>
    </row>
    <row r="376" customFormat="false" ht="48.75" hidden="false" customHeight="false" outlineLevel="0" collapsed="false">
      <c r="A376" s="98"/>
      <c r="B376" s="121" t="n">
        <v>6122</v>
      </c>
      <c r="C376" s="122" t="s">
        <v>562</v>
      </c>
      <c r="D376" s="123" t="s">
        <v>564</v>
      </c>
      <c r="E376" s="124" t="s">
        <v>563</v>
      </c>
      <c r="F376" s="125" t="n">
        <v>200000000</v>
      </c>
      <c r="G376" s="126" t="n">
        <f aca="false">+F376/F798</f>
        <v>0.00165774320894272</v>
      </c>
      <c r="H376" s="127" t="s">
        <v>361</v>
      </c>
      <c r="I376" s="122" t="s">
        <v>1235</v>
      </c>
      <c r="J376" s="123" t="s">
        <v>1504</v>
      </c>
      <c r="K376" s="125" t="n">
        <v>64772142</v>
      </c>
      <c r="L376" s="125" t="s">
        <v>1257</v>
      </c>
      <c r="M376" s="129" t="s">
        <v>151</v>
      </c>
    </row>
    <row r="377" customFormat="false" ht="12" hidden="false" customHeight="true" outlineLevel="0" collapsed="false">
      <c r="A377" s="221" t="n">
        <v>2017</v>
      </c>
      <c r="B377" s="121" t="n">
        <v>6106</v>
      </c>
      <c r="C377" s="122" t="s">
        <v>510</v>
      </c>
      <c r="D377" s="123" t="s">
        <v>512</v>
      </c>
      <c r="E377" s="124" t="s">
        <v>511</v>
      </c>
      <c r="F377" s="206" t="n">
        <v>2650000000</v>
      </c>
      <c r="G377" s="126" t="n">
        <f aca="false">+F377/F798</f>
        <v>0.021965097518491</v>
      </c>
      <c r="H377" s="127" t="s">
        <v>13</v>
      </c>
      <c r="I377" s="170" t="s">
        <v>1216</v>
      </c>
      <c r="J377" s="207" t="s">
        <v>513</v>
      </c>
      <c r="K377" s="208"/>
      <c r="L377" s="108" t="s">
        <v>1257</v>
      </c>
      <c r="M377" s="209" t="s">
        <v>17</v>
      </c>
    </row>
    <row r="378" customFormat="false" ht="12" hidden="false" customHeight="false" outlineLevel="0" collapsed="false">
      <c r="A378" s="221"/>
      <c r="B378" s="121"/>
      <c r="C378" s="122"/>
      <c r="D378" s="123"/>
      <c r="E378" s="124"/>
      <c r="F378" s="206"/>
      <c r="G378" s="126"/>
      <c r="H378" s="127"/>
      <c r="I378" s="87" t="s">
        <v>1228</v>
      </c>
      <c r="J378" s="85" t="s">
        <v>514</v>
      </c>
      <c r="K378" s="89" t="n">
        <v>9395409</v>
      </c>
      <c r="L378" s="89" t="s">
        <v>1257</v>
      </c>
      <c r="M378" s="210" t="s">
        <v>15</v>
      </c>
    </row>
    <row r="379" customFormat="false" ht="24" hidden="false" customHeight="false" outlineLevel="0" collapsed="false">
      <c r="A379" s="221"/>
      <c r="B379" s="121"/>
      <c r="C379" s="122"/>
      <c r="D379" s="123"/>
      <c r="E379" s="124"/>
      <c r="F379" s="206"/>
      <c r="G379" s="126"/>
      <c r="H379" s="127"/>
      <c r="I379" s="167" t="s">
        <v>1235</v>
      </c>
      <c r="J379" s="85" t="s">
        <v>515</v>
      </c>
      <c r="K379" s="89" t="n">
        <v>337050000</v>
      </c>
      <c r="L379" s="89" t="s">
        <v>1257</v>
      </c>
      <c r="M379" s="210" t="s">
        <v>15</v>
      </c>
    </row>
    <row r="380" customFormat="false" ht="24.75" hidden="false" customHeight="false" outlineLevel="0" collapsed="false">
      <c r="A380" s="221"/>
      <c r="B380" s="121"/>
      <c r="C380" s="122"/>
      <c r="D380" s="123"/>
      <c r="E380" s="124"/>
      <c r="F380" s="206"/>
      <c r="G380" s="126"/>
      <c r="H380" s="127"/>
      <c r="I380" s="222" t="s">
        <v>1230</v>
      </c>
      <c r="J380" s="211" t="s">
        <v>1505</v>
      </c>
      <c r="K380" s="212" t="n">
        <v>2312950000</v>
      </c>
      <c r="L380" s="212" t="s">
        <v>1257</v>
      </c>
      <c r="M380" s="213" t="s">
        <v>151</v>
      </c>
    </row>
    <row r="381" customFormat="false" ht="24" hidden="false" customHeight="true" outlineLevel="0" collapsed="false">
      <c r="A381" s="221"/>
      <c r="B381" s="151" t="n">
        <v>6108</v>
      </c>
      <c r="C381" s="100" t="s">
        <v>517</v>
      </c>
      <c r="D381" s="101" t="s">
        <v>519</v>
      </c>
      <c r="E381" s="102" t="s">
        <v>518</v>
      </c>
      <c r="F381" s="103" t="n">
        <v>189339600</v>
      </c>
      <c r="G381" s="104" t="n">
        <f aca="false">+F381/F798</f>
        <v>0.00156938218041965</v>
      </c>
      <c r="H381" s="105" t="s">
        <v>26</v>
      </c>
      <c r="I381" s="170" t="s">
        <v>1216</v>
      </c>
      <c r="J381" s="164" t="s">
        <v>520</v>
      </c>
      <c r="K381" s="108"/>
      <c r="L381" s="108" t="s">
        <v>1257</v>
      </c>
      <c r="M381" s="110" t="s">
        <v>17</v>
      </c>
    </row>
    <row r="382" customFormat="false" ht="24" hidden="false" customHeight="false" outlineLevel="0" collapsed="false">
      <c r="A382" s="221"/>
      <c r="B382" s="151"/>
      <c r="C382" s="100"/>
      <c r="D382" s="101"/>
      <c r="E382" s="102"/>
      <c r="F382" s="103"/>
      <c r="G382" s="104"/>
      <c r="H382" s="105"/>
      <c r="I382" s="167" t="s">
        <v>1216</v>
      </c>
      <c r="J382" s="165" t="s">
        <v>1506</v>
      </c>
      <c r="K382" s="113" t="n">
        <v>20096988</v>
      </c>
      <c r="L382" s="113" t="s">
        <v>1257</v>
      </c>
      <c r="M382" s="115" t="s">
        <v>17</v>
      </c>
    </row>
    <row r="383" customFormat="false" ht="36" hidden="false" customHeight="false" outlineLevel="0" collapsed="false">
      <c r="A383" s="221"/>
      <c r="B383" s="151"/>
      <c r="C383" s="100"/>
      <c r="D383" s="101"/>
      <c r="E383" s="102"/>
      <c r="F383" s="103"/>
      <c r="G383" s="104"/>
      <c r="H383" s="105"/>
      <c r="I383" s="167" t="s">
        <v>1235</v>
      </c>
      <c r="J383" s="165" t="s">
        <v>522</v>
      </c>
      <c r="K383" s="113" t="n">
        <v>22869286</v>
      </c>
      <c r="L383" s="113" t="s">
        <v>1257</v>
      </c>
      <c r="M383" s="115" t="s">
        <v>15</v>
      </c>
    </row>
    <row r="384" customFormat="false" ht="27" hidden="false" customHeight="true" outlineLevel="0" collapsed="false">
      <c r="A384" s="221"/>
      <c r="B384" s="151"/>
      <c r="C384" s="100"/>
      <c r="D384" s="101"/>
      <c r="E384" s="102"/>
      <c r="F384" s="103"/>
      <c r="G384" s="104"/>
      <c r="H384" s="105"/>
      <c r="I384" s="171" t="s">
        <v>1228</v>
      </c>
      <c r="J384" s="168" t="s">
        <v>523</v>
      </c>
      <c r="K384" s="119"/>
      <c r="L384" s="119" t="s">
        <v>1257</v>
      </c>
      <c r="M384" s="120" t="s">
        <v>15</v>
      </c>
    </row>
    <row r="385" customFormat="false" ht="24" hidden="false" customHeight="true" outlineLevel="0" collapsed="false">
      <c r="A385" s="221"/>
      <c r="B385" s="151" t="n">
        <v>6116</v>
      </c>
      <c r="C385" s="100" t="s">
        <v>10</v>
      </c>
      <c r="D385" s="101" t="s">
        <v>554</v>
      </c>
      <c r="E385" s="102" t="s">
        <v>1507</v>
      </c>
      <c r="F385" s="103" t="n">
        <v>27500000</v>
      </c>
      <c r="G385" s="104" t="n">
        <f aca="false">+F385/$F$798</f>
        <v>0.000227939691229624</v>
      </c>
      <c r="H385" s="105" t="s">
        <v>26</v>
      </c>
      <c r="I385" s="170" t="s">
        <v>1235</v>
      </c>
      <c r="J385" s="164" t="s">
        <v>1508</v>
      </c>
      <c r="K385" s="108"/>
      <c r="L385" s="108" t="s">
        <v>1257</v>
      </c>
      <c r="M385" s="110" t="s">
        <v>151</v>
      </c>
    </row>
    <row r="386" customFormat="false" ht="24.75" hidden="false" customHeight="false" outlineLevel="0" collapsed="false">
      <c r="A386" s="221"/>
      <c r="B386" s="151"/>
      <c r="C386" s="100"/>
      <c r="D386" s="101"/>
      <c r="E386" s="102"/>
      <c r="F386" s="103"/>
      <c r="G386" s="104"/>
      <c r="H386" s="105"/>
      <c r="I386" s="171" t="s">
        <v>1216</v>
      </c>
      <c r="J386" s="168" t="s">
        <v>556</v>
      </c>
      <c r="K386" s="119"/>
      <c r="L386" s="119" t="s">
        <v>1250</v>
      </c>
      <c r="M386" s="120" t="s">
        <v>15</v>
      </c>
    </row>
    <row r="387" customFormat="false" ht="24" hidden="false" customHeight="true" outlineLevel="0" collapsed="false">
      <c r="A387" s="221"/>
      <c r="B387" s="151" t="n">
        <v>6121</v>
      </c>
      <c r="C387" s="100" t="s">
        <v>557</v>
      </c>
      <c r="D387" s="101" t="s">
        <v>559</v>
      </c>
      <c r="E387" s="102" t="s">
        <v>558</v>
      </c>
      <c r="F387" s="103" t="n">
        <v>47000000</v>
      </c>
      <c r="G387" s="104" t="n">
        <f aca="false">+F387/$F$798</f>
        <v>0.000389569654101539</v>
      </c>
      <c r="H387" s="105" t="s">
        <v>13</v>
      </c>
      <c r="I387" s="170" t="s">
        <v>1216</v>
      </c>
      <c r="J387" s="164" t="s">
        <v>560</v>
      </c>
      <c r="K387" s="108"/>
      <c r="L387" s="108" t="s">
        <v>1250</v>
      </c>
      <c r="M387" s="110" t="s">
        <v>17</v>
      </c>
    </row>
    <row r="388" customFormat="false" ht="24.75" hidden="false" customHeight="false" outlineLevel="0" collapsed="false">
      <c r="A388" s="221"/>
      <c r="B388" s="151"/>
      <c r="C388" s="100"/>
      <c r="D388" s="101"/>
      <c r="E388" s="102"/>
      <c r="F388" s="103"/>
      <c r="G388" s="104"/>
      <c r="H388" s="105"/>
      <c r="I388" s="171" t="s">
        <v>1235</v>
      </c>
      <c r="J388" s="168" t="s">
        <v>561</v>
      </c>
      <c r="K388" s="119" t="n">
        <v>283986000</v>
      </c>
      <c r="L388" s="119" t="s">
        <v>1257</v>
      </c>
      <c r="M388" s="120" t="s">
        <v>15</v>
      </c>
    </row>
    <row r="389" customFormat="false" ht="60.75" hidden="false" customHeight="false" outlineLevel="0" collapsed="false">
      <c r="A389" s="221"/>
      <c r="B389" s="121" t="n">
        <v>6084</v>
      </c>
      <c r="C389" s="122" t="s">
        <v>385</v>
      </c>
      <c r="D389" s="123" t="s">
        <v>55</v>
      </c>
      <c r="E389" s="124" t="s">
        <v>386</v>
      </c>
      <c r="F389" s="206" t="n">
        <v>455000000</v>
      </c>
      <c r="G389" s="126" t="n">
        <f aca="false">+F389/F798</f>
        <v>0.00377136580034468</v>
      </c>
      <c r="H389" s="127" t="s">
        <v>102</v>
      </c>
      <c r="I389" s="122" t="s">
        <v>1228</v>
      </c>
      <c r="J389" s="123" t="s">
        <v>1509</v>
      </c>
      <c r="K389" s="125" t="n">
        <v>48750000</v>
      </c>
      <c r="L389" s="125" t="s">
        <v>1257</v>
      </c>
      <c r="M389" s="129" t="s">
        <v>15</v>
      </c>
    </row>
    <row r="390" customFormat="false" ht="24" hidden="false" customHeight="true" outlineLevel="0" collapsed="false">
      <c r="A390" s="221"/>
      <c r="B390" s="159" t="n">
        <v>6126</v>
      </c>
      <c r="C390" s="160" t="s">
        <v>565</v>
      </c>
      <c r="D390" s="161" t="s">
        <v>567</v>
      </c>
      <c r="E390" s="133" t="s">
        <v>566</v>
      </c>
      <c r="F390" s="162" t="n">
        <v>462057140</v>
      </c>
      <c r="G390" s="163" t="n">
        <f aca="false">+F390/F798</f>
        <v>0.00382986042989247</v>
      </c>
      <c r="H390" s="132" t="s">
        <v>26</v>
      </c>
      <c r="I390" s="170" t="s">
        <v>1235</v>
      </c>
      <c r="J390" s="164" t="s">
        <v>568</v>
      </c>
      <c r="K390" s="108" t="n">
        <v>462057140</v>
      </c>
      <c r="L390" s="108" t="s">
        <v>1257</v>
      </c>
      <c r="M390" s="110" t="s">
        <v>15</v>
      </c>
    </row>
    <row r="391" customFormat="false" ht="24" hidden="false" customHeight="false" outlineLevel="0" collapsed="false">
      <c r="A391" s="221"/>
      <c r="B391" s="159"/>
      <c r="C391" s="160"/>
      <c r="D391" s="161"/>
      <c r="E391" s="133"/>
      <c r="F391" s="162"/>
      <c r="G391" s="163"/>
      <c r="H391" s="132"/>
      <c r="I391" s="167" t="s">
        <v>1229</v>
      </c>
      <c r="J391" s="165" t="s">
        <v>1510</v>
      </c>
      <c r="K391" s="113" t="n">
        <v>33200000</v>
      </c>
      <c r="L391" s="113" t="s">
        <v>1257</v>
      </c>
      <c r="M391" s="115" t="s">
        <v>15</v>
      </c>
    </row>
    <row r="392" customFormat="false" ht="12" hidden="false" customHeight="false" outlineLevel="0" collapsed="false">
      <c r="A392" s="221"/>
      <c r="B392" s="159"/>
      <c r="C392" s="160"/>
      <c r="D392" s="161"/>
      <c r="E392" s="133"/>
      <c r="F392" s="162"/>
      <c r="G392" s="163"/>
      <c r="H392" s="132"/>
      <c r="I392" s="167" t="s">
        <v>1216</v>
      </c>
      <c r="J392" s="165" t="s">
        <v>1511</v>
      </c>
      <c r="K392" s="113"/>
      <c r="L392" s="113" t="s">
        <v>1257</v>
      </c>
      <c r="M392" s="115" t="s">
        <v>17</v>
      </c>
    </row>
    <row r="393" customFormat="false" ht="24" hidden="false" customHeight="false" outlineLevel="0" collapsed="false">
      <c r="A393" s="221"/>
      <c r="B393" s="159"/>
      <c r="C393" s="160"/>
      <c r="D393" s="161"/>
      <c r="E393" s="133"/>
      <c r="F393" s="162"/>
      <c r="G393" s="163"/>
      <c r="H393" s="132"/>
      <c r="I393" s="167" t="s">
        <v>1235</v>
      </c>
      <c r="J393" s="165" t="s">
        <v>1512</v>
      </c>
      <c r="K393" s="113"/>
      <c r="L393" s="113" t="s">
        <v>1257</v>
      </c>
      <c r="M393" s="115" t="s">
        <v>151</v>
      </c>
    </row>
    <row r="394" customFormat="false" ht="12" hidden="false" customHeight="false" outlineLevel="0" collapsed="false">
      <c r="A394" s="221"/>
      <c r="B394" s="159"/>
      <c r="C394" s="160"/>
      <c r="D394" s="161"/>
      <c r="E394" s="133"/>
      <c r="F394" s="162"/>
      <c r="G394" s="163"/>
      <c r="H394" s="132"/>
      <c r="I394" s="167" t="s">
        <v>1233</v>
      </c>
      <c r="J394" s="165" t="s">
        <v>572</v>
      </c>
      <c r="K394" s="113"/>
      <c r="L394" s="113" t="s">
        <v>1257</v>
      </c>
      <c r="M394" s="115" t="s">
        <v>151</v>
      </c>
    </row>
    <row r="395" customFormat="false" ht="24" hidden="false" customHeight="false" outlineLevel="0" collapsed="false">
      <c r="A395" s="221"/>
      <c r="B395" s="159"/>
      <c r="C395" s="160"/>
      <c r="D395" s="161"/>
      <c r="E395" s="133"/>
      <c r="F395" s="162"/>
      <c r="G395" s="163"/>
      <c r="H395" s="132"/>
      <c r="I395" s="167" t="s">
        <v>1235</v>
      </c>
      <c r="J395" s="165" t="s">
        <v>573</v>
      </c>
      <c r="K395" s="113"/>
      <c r="L395" s="113" t="s">
        <v>1257</v>
      </c>
      <c r="M395" s="115" t="s">
        <v>15</v>
      </c>
    </row>
    <row r="396" customFormat="false" ht="24" hidden="false" customHeight="false" outlineLevel="0" collapsed="false">
      <c r="A396" s="221"/>
      <c r="B396" s="159"/>
      <c r="C396" s="160"/>
      <c r="D396" s="161"/>
      <c r="E396" s="133"/>
      <c r="F396" s="162"/>
      <c r="G396" s="163"/>
      <c r="H396" s="132"/>
      <c r="I396" s="167" t="s">
        <v>1216</v>
      </c>
      <c r="J396" s="165" t="s">
        <v>1513</v>
      </c>
      <c r="K396" s="113"/>
      <c r="L396" s="113" t="s">
        <v>1257</v>
      </c>
      <c r="M396" s="115" t="s">
        <v>17</v>
      </c>
    </row>
    <row r="397" customFormat="false" ht="24" hidden="false" customHeight="false" outlineLevel="0" collapsed="false">
      <c r="A397" s="221"/>
      <c r="B397" s="159"/>
      <c r="C397" s="160"/>
      <c r="D397" s="161"/>
      <c r="E397" s="133"/>
      <c r="F397" s="162"/>
      <c r="G397" s="163"/>
      <c r="H397" s="132"/>
      <c r="I397" s="167" t="s">
        <v>1229</v>
      </c>
      <c r="J397" s="165" t="s">
        <v>1514</v>
      </c>
      <c r="K397" s="113" t="n">
        <v>78971428</v>
      </c>
      <c r="L397" s="113" t="s">
        <v>1257</v>
      </c>
      <c r="M397" s="115" t="s">
        <v>15</v>
      </c>
    </row>
    <row r="398" customFormat="false" ht="24.75" hidden="false" customHeight="false" outlineLevel="0" collapsed="false">
      <c r="A398" s="221"/>
      <c r="B398" s="159"/>
      <c r="C398" s="160"/>
      <c r="D398" s="161"/>
      <c r="E398" s="133"/>
      <c r="F398" s="162"/>
      <c r="G398" s="163"/>
      <c r="H398" s="132"/>
      <c r="I398" s="191" t="s">
        <v>1229</v>
      </c>
      <c r="J398" s="166" t="s">
        <v>1515</v>
      </c>
      <c r="K398" s="156" t="n">
        <v>45771428</v>
      </c>
      <c r="L398" s="156" t="s">
        <v>1257</v>
      </c>
      <c r="M398" s="150" t="s">
        <v>15</v>
      </c>
    </row>
    <row r="399" customFormat="false" ht="12" hidden="false" customHeight="true" outlineLevel="0" collapsed="false">
      <c r="A399" s="221"/>
      <c r="B399" s="151" t="n">
        <v>6127</v>
      </c>
      <c r="C399" s="100" t="s">
        <v>577</v>
      </c>
      <c r="D399" s="101" t="s">
        <v>525</v>
      </c>
      <c r="E399" s="102" t="s">
        <v>578</v>
      </c>
      <c r="F399" s="103" t="n">
        <v>560000000</v>
      </c>
      <c r="G399" s="104" t="n">
        <f aca="false">+F399/F798</f>
        <v>0.00464168098503961</v>
      </c>
      <c r="H399" s="105" t="s">
        <v>13</v>
      </c>
      <c r="I399" s="170" t="s">
        <v>1216</v>
      </c>
      <c r="J399" s="164" t="s">
        <v>1516</v>
      </c>
      <c r="K399" s="108"/>
      <c r="L399" s="108"/>
      <c r="M399" s="110" t="s">
        <v>17</v>
      </c>
    </row>
    <row r="400" customFormat="false" ht="24" hidden="false" customHeight="false" outlineLevel="0" collapsed="false">
      <c r="A400" s="221"/>
      <c r="B400" s="151"/>
      <c r="C400" s="100"/>
      <c r="D400" s="101"/>
      <c r="E400" s="102"/>
      <c r="F400" s="103"/>
      <c r="G400" s="104"/>
      <c r="H400" s="105"/>
      <c r="I400" s="167" t="s">
        <v>1228</v>
      </c>
      <c r="J400" s="165" t="s">
        <v>580</v>
      </c>
      <c r="K400" s="113"/>
      <c r="L400" s="113"/>
      <c r="M400" s="115" t="s">
        <v>15</v>
      </c>
    </row>
    <row r="401" customFormat="false" ht="24.75" hidden="false" customHeight="false" outlineLevel="0" collapsed="false">
      <c r="A401" s="221"/>
      <c r="B401" s="151"/>
      <c r="C401" s="100"/>
      <c r="D401" s="101"/>
      <c r="E401" s="102"/>
      <c r="F401" s="103"/>
      <c r="G401" s="104"/>
      <c r="H401" s="105"/>
      <c r="I401" s="171" t="s">
        <v>1218</v>
      </c>
      <c r="J401" s="168" t="s">
        <v>581</v>
      </c>
      <c r="K401" s="119" t="n">
        <f aca="false">987040000-262800000</f>
        <v>724240000</v>
      </c>
      <c r="L401" s="119" t="s">
        <v>1257</v>
      </c>
      <c r="M401" s="120" t="s">
        <v>15</v>
      </c>
    </row>
    <row r="402" customFormat="false" ht="48" hidden="false" customHeight="true" outlineLevel="0" collapsed="false">
      <c r="A402" s="221"/>
      <c r="B402" s="151" t="n">
        <v>6128</v>
      </c>
      <c r="C402" s="100" t="s">
        <v>582</v>
      </c>
      <c r="D402" s="102" t="s">
        <v>12</v>
      </c>
      <c r="E402" s="102" t="s">
        <v>583</v>
      </c>
      <c r="F402" s="103" t="n">
        <v>533477774</v>
      </c>
      <c r="G402" s="104" t="n">
        <f aca="false">+F402/F798</f>
        <v>0.00442184578485189</v>
      </c>
      <c r="H402" s="105" t="s">
        <v>13</v>
      </c>
      <c r="I402" s="152" t="s">
        <v>1222</v>
      </c>
      <c r="J402" s="164" t="s">
        <v>1517</v>
      </c>
      <c r="K402" s="108" t="n">
        <f aca="false">740200993-533477774</f>
        <v>206723219</v>
      </c>
      <c r="L402" s="108" t="s">
        <v>1257</v>
      </c>
      <c r="M402" s="110" t="s">
        <v>15</v>
      </c>
    </row>
    <row r="403" customFormat="false" ht="24.75" hidden="false" customHeight="false" outlineLevel="0" collapsed="false">
      <c r="A403" s="221"/>
      <c r="B403" s="151"/>
      <c r="C403" s="100"/>
      <c r="D403" s="102"/>
      <c r="E403" s="102"/>
      <c r="F403" s="103"/>
      <c r="G403" s="104"/>
      <c r="H403" s="105"/>
      <c r="I403" s="157" t="s">
        <v>1235</v>
      </c>
      <c r="J403" s="168" t="s">
        <v>1518</v>
      </c>
      <c r="K403" s="119"/>
      <c r="L403" s="119" t="s">
        <v>1257</v>
      </c>
      <c r="M403" s="120" t="s">
        <v>151</v>
      </c>
    </row>
    <row r="404" customFormat="false" ht="12" hidden="false" customHeight="true" outlineLevel="0" collapsed="false">
      <c r="A404" s="221"/>
      <c r="B404" s="151" t="n">
        <v>6130</v>
      </c>
      <c r="C404" s="100" t="s">
        <v>584</v>
      </c>
      <c r="D404" s="101" t="s">
        <v>70</v>
      </c>
      <c r="E404" s="102" t="s">
        <v>585</v>
      </c>
      <c r="F404" s="103" t="n">
        <v>1850658101</v>
      </c>
      <c r="G404" s="104" t="n">
        <f aca="false">+F404/F798</f>
        <v>0.0153395794950379</v>
      </c>
      <c r="H404" s="105" t="s">
        <v>13</v>
      </c>
      <c r="I404" s="170" t="s">
        <v>1216</v>
      </c>
      <c r="J404" s="164" t="s">
        <v>586</v>
      </c>
      <c r="K404" s="108"/>
      <c r="L404" s="108" t="s">
        <v>1257</v>
      </c>
      <c r="M404" s="110" t="s">
        <v>17</v>
      </c>
    </row>
    <row r="405" customFormat="false" ht="24" hidden="false" customHeight="false" outlineLevel="0" collapsed="false">
      <c r="A405" s="221"/>
      <c r="B405" s="151"/>
      <c r="C405" s="100"/>
      <c r="D405" s="101"/>
      <c r="E405" s="102"/>
      <c r="F405" s="103"/>
      <c r="G405" s="104"/>
      <c r="H405" s="105"/>
      <c r="I405" s="167" t="s">
        <v>1216</v>
      </c>
      <c r="J405" s="165" t="s">
        <v>587</v>
      </c>
      <c r="K405" s="113" t="n">
        <v>3735669</v>
      </c>
      <c r="L405" s="113" t="s">
        <v>1257</v>
      </c>
      <c r="M405" s="115" t="s">
        <v>17</v>
      </c>
    </row>
    <row r="406" customFormat="false" ht="12" hidden="false" customHeight="false" outlineLevel="0" collapsed="false">
      <c r="A406" s="221"/>
      <c r="B406" s="151"/>
      <c r="C406" s="100"/>
      <c r="D406" s="101"/>
      <c r="E406" s="102"/>
      <c r="F406" s="103"/>
      <c r="G406" s="104"/>
      <c r="H406" s="105"/>
      <c r="I406" s="167" t="s">
        <v>1221</v>
      </c>
      <c r="J406" s="165" t="s">
        <v>1519</v>
      </c>
      <c r="K406" s="113" t="n">
        <v>10227740</v>
      </c>
      <c r="L406" s="113" t="s">
        <v>1257</v>
      </c>
      <c r="M406" s="115" t="s">
        <v>151</v>
      </c>
    </row>
    <row r="407" customFormat="false" ht="24" hidden="false" customHeight="false" outlineLevel="0" collapsed="false">
      <c r="A407" s="221"/>
      <c r="B407" s="151"/>
      <c r="C407" s="100"/>
      <c r="D407" s="101"/>
      <c r="E407" s="102"/>
      <c r="F407" s="103"/>
      <c r="G407" s="104"/>
      <c r="H407" s="105"/>
      <c r="I407" s="167" t="s">
        <v>1230</v>
      </c>
      <c r="J407" s="165" t="s">
        <v>1520</v>
      </c>
      <c r="K407" s="113" t="n">
        <v>1833202925</v>
      </c>
      <c r="L407" s="113" t="s">
        <v>1257</v>
      </c>
      <c r="M407" s="115" t="s">
        <v>151</v>
      </c>
    </row>
    <row r="408" customFormat="false" ht="24" hidden="false" customHeight="false" outlineLevel="0" collapsed="false">
      <c r="A408" s="221"/>
      <c r="B408" s="151"/>
      <c r="C408" s="100"/>
      <c r="D408" s="101"/>
      <c r="E408" s="102"/>
      <c r="F408" s="103"/>
      <c r="G408" s="104"/>
      <c r="H408" s="105"/>
      <c r="I408" s="167" t="s">
        <v>1235</v>
      </c>
      <c r="J408" s="165" t="s">
        <v>590</v>
      </c>
      <c r="K408" s="113" t="n">
        <v>17455176</v>
      </c>
      <c r="L408" s="113" t="s">
        <v>1257</v>
      </c>
      <c r="M408" s="115" t="s">
        <v>15</v>
      </c>
    </row>
    <row r="409" customFormat="false" ht="12.75" hidden="false" customHeight="false" outlineLevel="0" collapsed="false">
      <c r="A409" s="221"/>
      <c r="B409" s="151"/>
      <c r="C409" s="100"/>
      <c r="D409" s="101"/>
      <c r="E409" s="102"/>
      <c r="F409" s="103"/>
      <c r="G409" s="104"/>
      <c r="H409" s="105"/>
      <c r="I409" s="171" t="s">
        <v>1228</v>
      </c>
      <c r="J409" s="168" t="s">
        <v>591</v>
      </c>
      <c r="K409" s="119"/>
      <c r="L409" s="119"/>
      <c r="M409" s="120" t="s">
        <v>151</v>
      </c>
    </row>
    <row r="410" customFormat="false" ht="48" hidden="false" customHeight="true" outlineLevel="0" collapsed="false">
      <c r="A410" s="221"/>
      <c r="B410" s="151" t="n">
        <v>6131</v>
      </c>
      <c r="C410" s="105" t="s">
        <v>592</v>
      </c>
      <c r="D410" s="169" t="s">
        <v>94</v>
      </c>
      <c r="E410" s="102" t="s">
        <v>593</v>
      </c>
      <c r="F410" s="103" t="n">
        <v>1792665538</v>
      </c>
      <c r="G410" s="193" t="n">
        <f aca="false">+F410/F798</f>
        <v>0.0148588956076257</v>
      </c>
      <c r="H410" s="102" t="s">
        <v>13</v>
      </c>
      <c r="I410" s="170" t="s">
        <v>1221</v>
      </c>
      <c r="J410" s="164" t="s">
        <v>1521</v>
      </c>
      <c r="K410" s="108" t="n">
        <v>7548148</v>
      </c>
      <c r="L410" s="108" t="s">
        <v>1257</v>
      </c>
      <c r="M410" s="110" t="s">
        <v>151</v>
      </c>
    </row>
    <row r="411" customFormat="false" ht="12" hidden="false" customHeight="false" outlineLevel="0" collapsed="false">
      <c r="A411" s="221"/>
      <c r="B411" s="151"/>
      <c r="C411" s="105"/>
      <c r="D411" s="169"/>
      <c r="E411" s="102"/>
      <c r="F411" s="103"/>
      <c r="G411" s="193"/>
      <c r="H411" s="102"/>
      <c r="I411" s="142" t="s">
        <v>1216</v>
      </c>
      <c r="J411" s="165" t="s">
        <v>1522</v>
      </c>
      <c r="K411" s="113"/>
      <c r="L411" s="113" t="s">
        <v>1257</v>
      </c>
      <c r="M411" s="115" t="s">
        <v>17</v>
      </c>
    </row>
    <row r="412" customFormat="false" ht="24" hidden="false" customHeight="false" outlineLevel="0" collapsed="false">
      <c r="A412" s="221"/>
      <c r="B412" s="151"/>
      <c r="C412" s="105"/>
      <c r="D412" s="169"/>
      <c r="E412" s="102"/>
      <c r="F412" s="103"/>
      <c r="G412" s="193"/>
      <c r="H412" s="102"/>
      <c r="I412" s="142" t="s">
        <v>1216</v>
      </c>
      <c r="J412" s="165" t="s">
        <v>1523</v>
      </c>
      <c r="K412" s="113" t="n">
        <v>700000</v>
      </c>
      <c r="L412" s="113" t="s">
        <v>1257</v>
      </c>
      <c r="M412" s="115" t="s">
        <v>17</v>
      </c>
    </row>
    <row r="413" customFormat="false" ht="24" hidden="false" customHeight="false" outlineLevel="0" collapsed="false">
      <c r="A413" s="221"/>
      <c r="B413" s="151"/>
      <c r="C413" s="105"/>
      <c r="D413" s="169"/>
      <c r="E413" s="102"/>
      <c r="F413" s="103"/>
      <c r="G413" s="193"/>
      <c r="H413" s="102"/>
      <c r="I413" s="142" t="s">
        <v>1233</v>
      </c>
      <c r="J413" s="165" t="s">
        <v>1524</v>
      </c>
      <c r="K413" s="113" t="n">
        <v>90331669</v>
      </c>
      <c r="L413" s="113" t="s">
        <v>1257</v>
      </c>
      <c r="M413" s="115" t="s">
        <v>15</v>
      </c>
    </row>
    <row r="414" customFormat="false" ht="12.75" hidden="false" customHeight="false" outlineLevel="0" collapsed="false">
      <c r="A414" s="221"/>
      <c r="B414" s="151"/>
      <c r="C414" s="105"/>
      <c r="D414" s="169"/>
      <c r="E414" s="102"/>
      <c r="F414" s="103"/>
      <c r="G414" s="193"/>
      <c r="H414" s="102"/>
      <c r="I414" s="157" t="s">
        <v>1228</v>
      </c>
      <c r="J414" s="168" t="s">
        <v>1525</v>
      </c>
      <c r="K414" s="119" t="n">
        <v>80988321</v>
      </c>
      <c r="L414" s="119" t="s">
        <v>1257</v>
      </c>
      <c r="M414" s="120" t="s">
        <v>15</v>
      </c>
    </row>
    <row r="415" customFormat="false" ht="24" hidden="false" customHeight="true" outlineLevel="0" collapsed="false">
      <c r="A415" s="221"/>
      <c r="B415" s="151" t="n">
        <v>6132</v>
      </c>
      <c r="C415" s="100" t="s">
        <v>594</v>
      </c>
      <c r="D415" s="101" t="s">
        <v>78</v>
      </c>
      <c r="E415" s="102" t="s">
        <v>595</v>
      </c>
      <c r="F415" s="103" t="n">
        <v>900000000</v>
      </c>
      <c r="G415" s="104" t="n">
        <f aca="false">+F415/F798</f>
        <v>0.00745984444024223</v>
      </c>
      <c r="H415" s="105" t="s">
        <v>13</v>
      </c>
      <c r="I415" s="170" t="s">
        <v>1235</v>
      </c>
      <c r="J415" s="164" t="s">
        <v>1526</v>
      </c>
      <c r="K415" s="108" t="n">
        <v>407089306</v>
      </c>
      <c r="L415" s="108" t="s">
        <v>1257</v>
      </c>
      <c r="M415" s="110" t="s">
        <v>151</v>
      </c>
    </row>
    <row r="416" customFormat="false" ht="24" hidden="false" customHeight="false" outlineLevel="0" collapsed="false">
      <c r="A416" s="221"/>
      <c r="B416" s="151"/>
      <c r="C416" s="100"/>
      <c r="D416" s="101"/>
      <c r="E416" s="102"/>
      <c r="F416" s="103"/>
      <c r="G416" s="104"/>
      <c r="H416" s="105"/>
      <c r="I416" s="167" t="s">
        <v>1221</v>
      </c>
      <c r="J416" s="165" t="s">
        <v>597</v>
      </c>
      <c r="K416" s="113"/>
      <c r="L416" s="113" t="s">
        <v>1257</v>
      </c>
      <c r="M416" s="115" t="s">
        <v>15</v>
      </c>
    </row>
    <row r="417" customFormat="false" ht="12" hidden="false" customHeight="false" outlineLevel="0" collapsed="false">
      <c r="A417" s="221"/>
      <c r="B417" s="151"/>
      <c r="C417" s="100"/>
      <c r="D417" s="101"/>
      <c r="E417" s="102"/>
      <c r="F417" s="103"/>
      <c r="G417" s="104"/>
      <c r="H417" s="105"/>
      <c r="I417" s="167" t="s">
        <v>1230</v>
      </c>
      <c r="J417" s="165" t="s">
        <v>1527</v>
      </c>
      <c r="K417" s="113"/>
      <c r="L417" s="113" t="s">
        <v>1257</v>
      </c>
      <c r="M417" s="115" t="s">
        <v>151</v>
      </c>
    </row>
    <row r="418" customFormat="false" ht="24" hidden="false" customHeight="false" outlineLevel="0" collapsed="false">
      <c r="A418" s="221"/>
      <c r="B418" s="151"/>
      <c r="C418" s="100"/>
      <c r="D418" s="101"/>
      <c r="E418" s="102"/>
      <c r="F418" s="103"/>
      <c r="G418" s="104"/>
      <c r="H418" s="105"/>
      <c r="I418" s="167" t="s">
        <v>1235</v>
      </c>
      <c r="J418" s="165" t="s">
        <v>599</v>
      </c>
      <c r="K418" s="113"/>
      <c r="L418" s="113" t="s">
        <v>1257</v>
      </c>
      <c r="M418" s="115" t="s">
        <v>151</v>
      </c>
    </row>
    <row r="419" customFormat="false" ht="42.75" hidden="false" customHeight="true" outlineLevel="0" collapsed="false">
      <c r="A419" s="221"/>
      <c r="B419" s="151"/>
      <c r="C419" s="100"/>
      <c r="D419" s="101"/>
      <c r="E419" s="102"/>
      <c r="F419" s="103"/>
      <c r="G419" s="104"/>
      <c r="H419" s="105"/>
      <c r="I419" s="171" t="s">
        <v>1228</v>
      </c>
      <c r="J419" s="168" t="s">
        <v>600</v>
      </c>
      <c r="K419" s="119" t="n">
        <v>64005504</v>
      </c>
      <c r="L419" s="119" t="s">
        <v>1257</v>
      </c>
      <c r="M419" s="120" t="s">
        <v>15</v>
      </c>
    </row>
    <row r="420" customFormat="false" ht="12" hidden="false" customHeight="true" outlineLevel="0" collapsed="false">
      <c r="A420" s="221"/>
      <c r="B420" s="151" t="n">
        <v>6145</v>
      </c>
      <c r="C420" s="100" t="s">
        <v>611</v>
      </c>
      <c r="D420" s="101" t="s">
        <v>39</v>
      </c>
      <c r="E420" s="102" t="s">
        <v>612</v>
      </c>
      <c r="F420" s="103" t="n">
        <v>280000000</v>
      </c>
      <c r="G420" s="104" t="n">
        <f aca="false">+F420/F798</f>
        <v>0.0023208404925198</v>
      </c>
      <c r="H420" s="105" t="s">
        <v>13</v>
      </c>
      <c r="I420" s="170" t="s">
        <v>1216</v>
      </c>
      <c r="J420" s="164" t="s">
        <v>613</v>
      </c>
      <c r="K420" s="108"/>
      <c r="L420" s="108" t="s">
        <v>1257</v>
      </c>
      <c r="M420" s="110" t="s">
        <v>17</v>
      </c>
    </row>
    <row r="421" customFormat="false" ht="12.75" hidden="false" customHeight="false" outlineLevel="0" collapsed="false">
      <c r="A421" s="221"/>
      <c r="B421" s="151"/>
      <c r="C421" s="100"/>
      <c r="D421" s="101"/>
      <c r="E421" s="102"/>
      <c r="F421" s="103"/>
      <c r="G421" s="104"/>
      <c r="H421" s="105"/>
      <c r="I421" s="171" t="s">
        <v>1228</v>
      </c>
      <c r="J421" s="168" t="s">
        <v>614</v>
      </c>
      <c r="K421" s="119"/>
      <c r="L421" s="119" t="s">
        <v>1257</v>
      </c>
      <c r="M421" s="120" t="s">
        <v>15</v>
      </c>
    </row>
    <row r="422" customFormat="false" ht="12" hidden="false" customHeight="true" outlineLevel="0" collapsed="false">
      <c r="A422" s="221"/>
      <c r="B422" s="151" t="n">
        <v>6146</v>
      </c>
      <c r="C422" s="100" t="s">
        <v>582</v>
      </c>
      <c r="D422" s="101" t="s">
        <v>616</v>
      </c>
      <c r="E422" s="102" t="s">
        <v>615</v>
      </c>
      <c r="F422" s="103" t="n">
        <v>45714240</v>
      </c>
      <c r="G422" s="104" t="n">
        <f aca="false">+F422/F798</f>
        <v>0.000378912354559888</v>
      </c>
      <c r="H422" s="105" t="s">
        <v>26</v>
      </c>
      <c r="I422" s="170" t="s">
        <v>1228</v>
      </c>
      <c r="J422" s="164" t="s">
        <v>617</v>
      </c>
      <c r="K422" s="108" t="n">
        <v>888289</v>
      </c>
      <c r="L422" s="108" t="s">
        <v>1257</v>
      </c>
      <c r="M422" s="110" t="s">
        <v>151</v>
      </c>
    </row>
    <row r="423" customFormat="false" ht="24" hidden="false" customHeight="false" outlineLevel="0" collapsed="false">
      <c r="A423" s="221"/>
      <c r="B423" s="151"/>
      <c r="C423" s="100"/>
      <c r="D423" s="101"/>
      <c r="E423" s="102"/>
      <c r="F423" s="103"/>
      <c r="G423" s="104"/>
      <c r="H423" s="105"/>
      <c r="I423" s="167" t="s">
        <v>1216</v>
      </c>
      <c r="J423" s="165" t="s">
        <v>1528</v>
      </c>
      <c r="K423" s="113"/>
      <c r="L423" s="113" t="s">
        <v>1257</v>
      </c>
      <c r="M423" s="115" t="s">
        <v>17</v>
      </c>
    </row>
    <row r="424" customFormat="false" ht="36.75" hidden="false" customHeight="false" outlineLevel="0" collapsed="false">
      <c r="A424" s="221"/>
      <c r="B424" s="151"/>
      <c r="C424" s="100"/>
      <c r="D424" s="101"/>
      <c r="E424" s="102"/>
      <c r="F424" s="103"/>
      <c r="G424" s="104"/>
      <c r="H424" s="105"/>
      <c r="I424" s="171" t="s">
        <v>1233</v>
      </c>
      <c r="J424" s="168" t="s">
        <v>1529</v>
      </c>
      <c r="K424" s="119"/>
      <c r="L424" s="119" t="s">
        <v>1257</v>
      </c>
      <c r="M424" s="120" t="s">
        <v>15</v>
      </c>
    </row>
    <row r="425" customFormat="false" ht="36" hidden="false" customHeight="true" outlineLevel="0" collapsed="false">
      <c r="A425" s="221"/>
      <c r="B425" s="151" t="n">
        <v>6147</v>
      </c>
      <c r="C425" s="100" t="s">
        <v>621</v>
      </c>
      <c r="D425" s="101" t="s">
        <v>115</v>
      </c>
      <c r="E425" s="102" t="s">
        <v>622</v>
      </c>
      <c r="F425" s="192" t="n">
        <v>545695270</v>
      </c>
      <c r="G425" s="193" t="n">
        <f aca="false">+F425/F798</f>
        <v>0.00452311313997331</v>
      </c>
      <c r="H425" s="105" t="s">
        <v>26</v>
      </c>
      <c r="I425" s="170" t="s">
        <v>1216</v>
      </c>
      <c r="J425" s="164" t="s">
        <v>1530</v>
      </c>
      <c r="K425" s="108"/>
      <c r="L425" s="108" t="s">
        <v>1257</v>
      </c>
      <c r="M425" s="110" t="s">
        <v>151</v>
      </c>
    </row>
    <row r="426" customFormat="false" ht="24.75" hidden="false" customHeight="false" outlineLevel="0" collapsed="false">
      <c r="A426" s="221"/>
      <c r="B426" s="151"/>
      <c r="C426" s="100"/>
      <c r="D426" s="101"/>
      <c r="E426" s="102"/>
      <c r="F426" s="192"/>
      <c r="G426" s="193"/>
      <c r="H426" s="105"/>
      <c r="I426" s="171" t="s">
        <v>1227</v>
      </c>
      <c r="J426" s="168" t="s">
        <v>1531</v>
      </c>
      <c r="K426" s="119"/>
      <c r="L426" s="119" t="s">
        <v>1257</v>
      </c>
      <c r="M426" s="120" t="s">
        <v>15</v>
      </c>
    </row>
    <row r="427" customFormat="false" ht="12" hidden="false" customHeight="true" outlineLevel="0" collapsed="false">
      <c r="A427" s="221"/>
      <c r="B427" s="151" t="n">
        <v>6148</v>
      </c>
      <c r="C427" s="100" t="s">
        <v>627</v>
      </c>
      <c r="D427" s="101" t="s">
        <v>70</v>
      </c>
      <c r="E427" s="102" t="s">
        <v>628</v>
      </c>
      <c r="F427" s="103" t="n">
        <v>2860000000</v>
      </c>
      <c r="G427" s="104" t="n">
        <f aca="false">+F427/F798</f>
        <v>0.0237057278878809</v>
      </c>
      <c r="H427" s="105" t="s">
        <v>26</v>
      </c>
      <c r="I427" s="170" t="s">
        <v>1230</v>
      </c>
      <c r="J427" s="164" t="s">
        <v>1532</v>
      </c>
      <c r="K427" s="108"/>
      <c r="L427" s="108" t="s">
        <v>1257</v>
      </c>
      <c r="M427" s="110" t="s">
        <v>151</v>
      </c>
    </row>
    <row r="428" customFormat="false" ht="24" hidden="false" customHeight="false" outlineLevel="0" collapsed="false">
      <c r="A428" s="221"/>
      <c r="B428" s="151"/>
      <c r="C428" s="100"/>
      <c r="D428" s="101"/>
      <c r="E428" s="102"/>
      <c r="F428" s="103"/>
      <c r="G428" s="104"/>
      <c r="H428" s="105"/>
      <c r="I428" s="167" t="s">
        <v>1219</v>
      </c>
      <c r="J428" s="165" t="s">
        <v>1533</v>
      </c>
      <c r="K428" s="113"/>
      <c r="L428" s="113" t="s">
        <v>1257</v>
      </c>
      <c r="M428" s="115" t="s">
        <v>17</v>
      </c>
    </row>
    <row r="429" customFormat="false" ht="24" hidden="false" customHeight="false" outlineLevel="0" collapsed="false">
      <c r="A429" s="221"/>
      <c r="B429" s="151"/>
      <c r="C429" s="100"/>
      <c r="D429" s="101"/>
      <c r="E429" s="102"/>
      <c r="F429" s="103"/>
      <c r="G429" s="104"/>
      <c r="H429" s="105"/>
      <c r="I429" s="167" t="s">
        <v>1233</v>
      </c>
      <c r="J429" s="165" t="s">
        <v>631</v>
      </c>
      <c r="K429" s="113" t="n">
        <v>8834974</v>
      </c>
      <c r="L429" s="113" t="s">
        <v>1257</v>
      </c>
      <c r="M429" s="115" t="s">
        <v>15</v>
      </c>
    </row>
    <row r="430" customFormat="false" ht="24" hidden="false" customHeight="false" outlineLevel="0" collapsed="false">
      <c r="A430" s="221"/>
      <c r="B430" s="151"/>
      <c r="C430" s="100"/>
      <c r="D430" s="101"/>
      <c r="E430" s="102"/>
      <c r="F430" s="103"/>
      <c r="G430" s="104"/>
      <c r="H430" s="105"/>
      <c r="I430" s="167" t="s">
        <v>1228</v>
      </c>
      <c r="J430" s="165" t="s">
        <v>632</v>
      </c>
      <c r="K430" s="113" t="n">
        <v>43113968</v>
      </c>
      <c r="L430" s="113" t="s">
        <v>1257</v>
      </c>
      <c r="M430" s="115" t="s">
        <v>15</v>
      </c>
    </row>
    <row r="431" customFormat="false" ht="24.75" hidden="false" customHeight="false" outlineLevel="0" collapsed="false">
      <c r="A431" s="221"/>
      <c r="B431" s="151"/>
      <c r="C431" s="100"/>
      <c r="D431" s="101"/>
      <c r="E431" s="102"/>
      <c r="F431" s="103"/>
      <c r="G431" s="104"/>
      <c r="H431" s="105"/>
      <c r="I431" s="171" t="s">
        <v>1216</v>
      </c>
      <c r="J431" s="168" t="s">
        <v>1534</v>
      </c>
      <c r="K431" s="119"/>
      <c r="L431" s="119" t="s">
        <v>1257</v>
      </c>
      <c r="M431" s="120" t="s">
        <v>17</v>
      </c>
    </row>
    <row r="432" customFormat="false" ht="24" hidden="false" customHeight="true" outlineLevel="0" collapsed="false">
      <c r="A432" s="221"/>
      <c r="B432" s="151" t="n">
        <v>6150</v>
      </c>
      <c r="C432" s="100" t="s">
        <v>634</v>
      </c>
      <c r="D432" s="101" t="s">
        <v>636</v>
      </c>
      <c r="E432" s="102" t="s">
        <v>635</v>
      </c>
      <c r="F432" s="103" t="n">
        <v>160000000</v>
      </c>
      <c r="G432" s="104" t="n">
        <f aca="false">+F432/F798</f>
        <v>0.00132619456715417</v>
      </c>
      <c r="H432" s="105" t="s">
        <v>13</v>
      </c>
      <c r="I432" s="170" t="s">
        <v>1216</v>
      </c>
      <c r="J432" s="164" t="s">
        <v>1535</v>
      </c>
      <c r="K432" s="108"/>
      <c r="L432" s="108" t="s">
        <v>1257</v>
      </c>
      <c r="M432" s="110" t="s">
        <v>17</v>
      </c>
    </row>
    <row r="433" customFormat="false" ht="12.75" hidden="false" customHeight="false" outlineLevel="0" collapsed="false">
      <c r="A433" s="221"/>
      <c r="B433" s="151"/>
      <c r="C433" s="100"/>
      <c r="D433" s="101"/>
      <c r="E433" s="102"/>
      <c r="F433" s="103"/>
      <c r="G433" s="104"/>
      <c r="H433" s="105"/>
      <c r="I433" s="171" t="s">
        <v>1216</v>
      </c>
      <c r="J433" s="168" t="s">
        <v>638</v>
      </c>
      <c r="K433" s="119"/>
      <c r="L433" s="119" t="s">
        <v>1257</v>
      </c>
      <c r="M433" s="120" t="s">
        <v>17</v>
      </c>
    </row>
    <row r="434" customFormat="false" ht="60.75" hidden="false" customHeight="false" outlineLevel="0" collapsed="false">
      <c r="A434" s="221"/>
      <c r="B434" s="151" t="n">
        <v>6153</v>
      </c>
      <c r="C434" s="100" t="s">
        <v>375</v>
      </c>
      <c r="D434" s="101" t="s">
        <v>532</v>
      </c>
      <c r="E434" s="102" t="s">
        <v>644</v>
      </c>
      <c r="F434" s="184" t="n">
        <v>157274000</v>
      </c>
      <c r="G434" s="104" t="n">
        <f aca="false">+F434/F798</f>
        <v>0.00130359952721628</v>
      </c>
      <c r="H434" s="105" t="s">
        <v>13</v>
      </c>
      <c r="I434" s="105" t="s">
        <v>1230</v>
      </c>
      <c r="J434" s="101" t="s">
        <v>645</v>
      </c>
      <c r="K434" s="184"/>
      <c r="L434" s="184" t="s">
        <v>1257</v>
      </c>
      <c r="M434" s="185" t="s">
        <v>151</v>
      </c>
    </row>
    <row r="435" customFormat="false" ht="60" hidden="false" customHeight="true" outlineLevel="0" collapsed="false">
      <c r="A435" s="221"/>
      <c r="B435" s="151" t="n">
        <v>6154</v>
      </c>
      <c r="C435" s="100" t="s">
        <v>646</v>
      </c>
      <c r="D435" s="101" t="s">
        <v>94</v>
      </c>
      <c r="E435" s="102" t="s">
        <v>647</v>
      </c>
      <c r="F435" s="103" t="n">
        <v>85000000</v>
      </c>
      <c r="G435" s="104" t="n">
        <f aca="false">+F435/F798</f>
        <v>0.000704540863800655</v>
      </c>
      <c r="H435" s="105" t="s">
        <v>13</v>
      </c>
      <c r="I435" s="170" t="s">
        <v>1227</v>
      </c>
      <c r="J435" s="164" t="s">
        <v>1536</v>
      </c>
      <c r="K435" s="108" t="n">
        <v>37900000</v>
      </c>
      <c r="L435" s="108" t="s">
        <v>1257</v>
      </c>
      <c r="M435" s="110" t="s">
        <v>151</v>
      </c>
    </row>
    <row r="436" customFormat="false" ht="24" hidden="false" customHeight="false" outlineLevel="0" collapsed="false">
      <c r="A436" s="221"/>
      <c r="B436" s="151"/>
      <c r="C436" s="100"/>
      <c r="D436" s="101"/>
      <c r="E436" s="102"/>
      <c r="F436" s="103"/>
      <c r="G436" s="104"/>
      <c r="H436" s="105"/>
      <c r="I436" s="167" t="s">
        <v>1216</v>
      </c>
      <c r="J436" s="165" t="s">
        <v>649</v>
      </c>
      <c r="K436" s="113" t="n">
        <v>25000000</v>
      </c>
      <c r="L436" s="113" t="s">
        <v>1257</v>
      </c>
      <c r="M436" s="115" t="s">
        <v>17</v>
      </c>
    </row>
    <row r="437" customFormat="false" ht="24.75" hidden="false" customHeight="false" outlineLevel="0" collapsed="false">
      <c r="A437" s="221"/>
      <c r="B437" s="151"/>
      <c r="C437" s="100"/>
      <c r="D437" s="101"/>
      <c r="E437" s="102"/>
      <c r="F437" s="103"/>
      <c r="G437" s="104"/>
      <c r="H437" s="105"/>
      <c r="I437" s="171" t="s">
        <v>1233</v>
      </c>
      <c r="J437" s="168" t="s">
        <v>1537</v>
      </c>
      <c r="K437" s="119" t="n">
        <v>2567857</v>
      </c>
      <c r="L437" s="119" t="s">
        <v>1257</v>
      </c>
      <c r="M437" s="120" t="s">
        <v>15</v>
      </c>
    </row>
    <row r="438" customFormat="false" ht="48" hidden="false" customHeight="true" outlineLevel="0" collapsed="false">
      <c r="A438" s="221"/>
      <c r="B438" s="151" t="n">
        <v>6156</v>
      </c>
      <c r="C438" s="105" t="s">
        <v>651</v>
      </c>
      <c r="D438" s="169" t="s">
        <v>653</v>
      </c>
      <c r="E438" s="102" t="s">
        <v>652</v>
      </c>
      <c r="F438" s="103" t="n">
        <v>6900314467</v>
      </c>
      <c r="G438" s="104" t="n">
        <f aca="false">+F438/F798</f>
        <v>0.0571947472361922</v>
      </c>
      <c r="H438" s="105" t="s">
        <v>361</v>
      </c>
      <c r="I438" s="152" t="s">
        <v>1216</v>
      </c>
      <c r="J438" s="223" t="s">
        <v>1538</v>
      </c>
      <c r="K438" s="108"/>
      <c r="L438" s="108" t="s">
        <v>1257</v>
      </c>
      <c r="M438" s="224" t="s">
        <v>17</v>
      </c>
    </row>
    <row r="439" customFormat="false" ht="12" hidden="false" customHeight="false" outlineLevel="0" collapsed="false">
      <c r="A439" s="221"/>
      <c r="B439" s="151"/>
      <c r="C439" s="105"/>
      <c r="D439" s="169"/>
      <c r="E439" s="102"/>
      <c r="F439" s="103"/>
      <c r="G439" s="104"/>
      <c r="H439" s="105"/>
      <c r="I439" s="142" t="s">
        <v>1216</v>
      </c>
      <c r="J439" s="225" t="s">
        <v>1539</v>
      </c>
      <c r="K439" s="113"/>
      <c r="L439" s="113" t="s">
        <v>1257</v>
      </c>
      <c r="M439" s="226" t="s">
        <v>17</v>
      </c>
    </row>
    <row r="440" customFormat="false" ht="12" hidden="false" customHeight="false" outlineLevel="0" collapsed="false">
      <c r="A440" s="221"/>
      <c r="B440" s="151"/>
      <c r="C440" s="105"/>
      <c r="D440" s="169"/>
      <c r="E440" s="102"/>
      <c r="F440" s="103"/>
      <c r="G440" s="104"/>
      <c r="H440" s="105"/>
      <c r="I440" s="142" t="s">
        <v>1226</v>
      </c>
      <c r="J440" s="225" t="s">
        <v>1540</v>
      </c>
      <c r="K440" s="113"/>
      <c r="L440" s="113" t="s">
        <v>1257</v>
      </c>
      <c r="M440" s="226" t="s">
        <v>17</v>
      </c>
    </row>
    <row r="441" customFormat="false" ht="24" hidden="false" customHeight="false" outlineLevel="0" collapsed="false">
      <c r="A441" s="221"/>
      <c r="B441" s="151"/>
      <c r="C441" s="105"/>
      <c r="D441" s="169"/>
      <c r="E441" s="102"/>
      <c r="F441" s="103"/>
      <c r="G441" s="104"/>
      <c r="H441" s="105"/>
      <c r="I441" s="142" t="s">
        <v>1218</v>
      </c>
      <c r="J441" s="225" t="s">
        <v>1541</v>
      </c>
      <c r="K441" s="113"/>
      <c r="L441" s="113" t="s">
        <v>1257</v>
      </c>
      <c r="M441" s="226" t="s">
        <v>15</v>
      </c>
    </row>
    <row r="442" customFormat="false" ht="24" hidden="false" customHeight="false" outlineLevel="0" collapsed="false">
      <c r="A442" s="221"/>
      <c r="B442" s="151"/>
      <c r="C442" s="105"/>
      <c r="D442" s="169"/>
      <c r="E442" s="102"/>
      <c r="F442" s="103"/>
      <c r="G442" s="104"/>
      <c r="H442" s="105"/>
      <c r="I442" s="142" t="s">
        <v>1230</v>
      </c>
      <c r="J442" s="225" t="s">
        <v>1542</v>
      </c>
      <c r="K442" s="113"/>
      <c r="L442" s="113" t="s">
        <v>1257</v>
      </c>
      <c r="M442" s="226" t="s">
        <v>151</v>
      </c>
    </row>
    <row r="443" customFormat="false" ht="36" hidden="false" customHeight="false" outlineLevel="0" collapsed="false">
      <c r="A443" s="221"/>
      <c r="B443" s="151"/>
      <c r="C443" s="105"/>
      <c r="D443" s="169"/>
      <c r="E443" s="102"/>
      <c r="F443" s="103"/>
      <c r="G443" s="104"/>
      <c r="H443" s="105"/>
      <c r="I443" s="142" t="s">
        <v>1216</v>
      </c>
      <c r="J443" s="225" t="s">
        <v>1543</v>
      </c>
      <c r="K443" s="113" t="n">
        <v>13198908</v>
      </c>
      <c r="L443" s="113" t="s">
        <v>1257</v>
      </c>
      <c r="M443" s="226" t="s">
        <v>151</v>
      </c>
    </row>
    <row r="444" customFormat="false" ht="36" hidden="false" customHeight="false" outlineLevel="0" collapsed="false">
      <c r="A444" s="221"/>
      <c r="B444" s="151"/>
      <c r="C444" s="105"/>
      <c r="D444" s="169"/>
      <c r="E444" s="102"/>
      <c r="F444" s="103"/>
      <c r="G444" s="104"/>
      <c r="H444" s="105"/>
      <c r="I444" s="142" t="s">
        <v>1216</v>
      </c>
      <c r="J444" s="225" t="s">
        <v>1544</v>
      </c>
      <c r="K444" s="113" t="n">
        <v>13198908</v>
      </c>
      <c r="L444" s="113" t="s">
        <v>1257</v>
      </c>
      <c r="M444" s="226" t="s">
        <v>151</v>
      </c>
    </row>
    <row r="445" customFormat="false" ht="12" hidden="false" customHeight="false" outlineLevel="0" collapsed="false">
      <c r="A445" s="221"/>
      <c r="B445" s="151"/>
      <c r="C445" s="105"/>
      <c r="D445" s="169"/>
      <c r="E445" s="102"/>
      <c r="F445" s="103"/>
      <c r="G445" s="104"/>
      <c r="H445" s="105"/>
      <c r="I445" s="142" t="s">
        <v>1219</v>
      </c>
      <c r="J445" s="225" t="s">
        <v>1545</v>
      </c>
      <c r="K445" s="113" t="n">
        <v>193700350</v>
      </c>
      <c r="L445" s="113" t="s">
        <v>1257</v>
      </c>
      <c r="M445" s="226" t="s">
        <v>15</v>
      </c>
    </row>
    <row r="446" customFormat="false" ht="24" hidden="false" customHeight="false" outlineLevel="0" collapsed="false">
      <c r="A446" s="221"/>
      <c r="B446" s="151"/>
      <c r="C446" s="105"/>
      <c r="D446" s="169"/>
      <c r="E446" s="102"/>
      <c r="F446" s="103"/>
      <c r="G446" s="104"/>
      <c r="H446" s="105"/>
      <c r="I446" s="142" t="s">
        <v>1216</v>
      </c>
      <c r="J446" s="225" t="s">
        <v>1546</v>
      </c>
      <c r="K446" s="113"/>
      <c r="L446" s="113" t="s">
        <v>1250</v>
      </c>
      <c r="M446" s="226" t="s">
        <v>15</v>
      </c>
    </row>
    <row r="447" customFormat="false" ht="12" hidden="false" customHeight="false" outlineLevel="0" collapsed="false">
      <c r="A447" s="221"/>
      <c r="B447" s="151"/>
      <c r="C447" s="105"/>
      <c r="D447" s="169"/>
      <c r="E447" s="102"/>
      <c r="F447" s="103"/>
      <c r="G447" s="104"/>
      <c r="H447" s="105"/>
      <c r="I447" s="142" t="s">
        <v>1226</v>
      </c>
      <c r="J447" s="225" t="s">
        <v>1547</v>
      </c>
      <c r="K447" s="113" t="n">
        <v>5522400</v>
      </c>
      <c r="L447" s="113" t="s">
        <v>1257</v>
      </c>
      <c r="M447" s="226" t="s">
        <v>17</v>
      </c>
    </row>
    <row r="448" customFormat="false" ht="12" hidden="false" customHeight="false" outlineLevel="0" collapsed="false">
      <c r="A448" s="221"/>
      <c r="B448" s="151"/>
      <c r="C448" s="105"/>
      <c r="D448" s="169"/>
      <c r="E448" s="102"/>
      <c r="F448" s="103"/>
      <c r="G448" s="104"/>
      <c r="H448" s="105"/>
      <c r="I448" s="142" t="s">
        <v>1226</v>
      </c>
      <c r="J448" s="225" t="s">
        <v>1548</v>
      </c>
      <c r="K448" s="113" t="n">
        <v>2368000</v>
      </c>
      <c r="L448" s="113" t="s">
        <v>1257</v>
      </c>
      <c r="M448" s="226" t="s">
        <v>17</v>
      </c>
    </row>
    <row r="449" customFormat="false" ht="36" hidden="false" customHeight="false" outlineLevel="0" collapsed="false">
      <c r="A449" s="221"/>
      <c r="B449" s="151"/>
      <c r="C449" s="105"/>
      <c r="D449" s="169"/>
      <c r="E449" s="102"/>
      <c r="F449" s="103"/>
      <c r="G449" s="104"/>
      <c r="H449" s="105"/>
      <c r="I449" s="142" t="s">
        <v>1226</v>
      </c>
      <c r="J449" s="225" t="s">
        <v>1549</v>
      </c>
      <c r="K449" s="113" t="n">
        <v>14288952</v>
      </c>
      <c r="L449" s="113" t="s">
        <v>1257</v>
      </c>
      <c r="M449" s="226" t="s">
        <v>17</v>
      </c>
    </row>
    <row r="450" customFormat="false" ht="24" hidden="false" customHeight="false" outlineLevel="0" collapsed="false">
      <c r="A450" s="221"/>
      <c r="B450" s="151"/>
      <c r="C450" s="105"/>
      <c r="D450" s="169"/>
      <c r="E450" s="102"/>
      <c r="F450" s="103"/>
      <c r="G450" s="104"/>
      <c r="H450" s="105"/>
      <c r="I450" s="142" t="s">
        <v>1216</v>
      </c>
      <c r="J450" s="225" t="s">
        <v>1550</v>
      </c>
      <c r="K450" s="113"/>
      <c r="L450" s="113" t="s">
        <v>1257</v>
      </c>
      <c r="M450" s="226" t="s">
        <v>17</v>
      </c>
    </row>
    <row r="451" customFormat="false" ht="24" hidden="false" customHeight="false" outlineLevel="0" collapsed="false">
      <c r="A451" s="221"/>
      <c r="B451" s="151"/>
      <c r="C451" s="105"/>
      <c r="D451" s="169"/>
      <c r="E451" s="102"/>
      <c r="F451" s="103"/>
      <c r="G451" s="104"/>
      <c r="H451" s="105"/>
      <c r="I451" s="142" t="s">
        <v>1219</v>
      </c>
      <c r="J451" s="225" t="s">
        <v>1551</v>
      </c>
      <c r="K451" s="113"/>
      <c r="L451" s="113" t="s">
        <v>1257</v>
      </c>
      <c r="M451" s="226" t="s">
        <v>17</v>
      </c>
    </row>
    <row r="452" customFormat="false" ht="24" hidden="false" customHeight="false" outlineLevel="0" collapsed="false">
      <c r="A452" s="221"/>
      <c r="B452" s="151"/>
      <c r="C452" s="105"/>
      <c r="D452" s="169"/>
      <c r="E452" s="102"/>
      <c r="F452" s="103"/>
      <c r="G452" s="104"/>
      <c r="H452" s="105"/>
      <c r="I452" s="142" t="s">
        <v>1216</v>
      </c>
      <c r="J452" s="225" t="s">
        <v>1552</v>
      </c>
      <c r="K452" s="113"/>
      <c r="L452" s="113" t="s">
        <v>1257</v>
      </c>
      <c r="M452" s="226" t="s">
        <v>151</v>
      </c>
    </row>
    <row r="453" customFormat="false" ht="24" hidden="false" customHeight="false" outlineLevel="0" collapsed="false">
      <c r="A453" s="221"/>
      <c r="B453" s="151"/>
      <c r="C453" s="105"/>
      <c r="D453" s="169"/>
      <c r="E453" s="102"/>
      <c r="F453" s="103"/>
      <c r="G453" s="104"/>
      <c r="H453" s="105"/>
      <c r="I453" s="142" t="s">
        <v>1219</v>
      </c>
      <c r="J453" s="225" t="s">
        <v>1553</v>
      </c>
      <c r="K453" s="113" t="n">
        <v>32373817</v>
      </c>
      <c r="L453" s="113" t="s">
        <v>1257</v>
      </c>
      <c r="M453" s="226" t="s">
        <v>15</v>
      </c>
    </row>
    <row r="454" customFormat="false" ht="24.75" hidden="false" customHeight="false" outlineLevel="0" collapsed="false">
      <c r="A454" s="221"/>
      <c r="B454" s="151"/>
      <c r="C454" s="105"/>
      <c r="D454" s="169"/>
      <c r="E454" s="102"/>
      <c r="F454" s="103"/>
      <c r="G454" s="104"/>
      <c r="H454" s="105"/>
      <c r="I454" s="157" t="s">
        <v>1233</v>
      </c>
      <c r="J454" s="227" t="s">
        <v>1554</v>
      </c>
      <c r="K454" s="119" t="n">
        <v>793870457</v>
      </c>
      <c r="L454" s="119" t="s">
        <v>1257</v>
      </c>
      <c r="M454" s="228" t="s">
        <v>15</v>
      </c>
    </row>
    <row r="455" customFormat="false" ht="24" hidden="false" customHeight="true" outlineLevel="0" collapsed="false">
      <c r="A455" s="221"/>
      <c r="B455" s="151" t="n">
        <v>6157</v>
      </c>
      <c r="C455" s="100" t="s">
        <v>654</v>
      </c>
      <c r="D455" s="101" t="s">
        <v>94</v>
      </c>
      <c r="E455" s="102" t="s">
        <v>655</v>
      </c>
      <c r="F455" s="103" t="n">
        <v>740850000</v>
      </c>
      <c r="G455" s="104" t="n">
        <f aca="false">+F455/F798</f>
        <v>0.00614069528172606</v>
      </c>
      <c r="H455" s="105" t="s">
        <v>26</v>
      </c>
      <c r="I455" s="170" t="s">
        <v>1226</v>
      </c>
      <c r="J455" s="164" t="s">
        <v>656</v>
      </c>
      <c r="K455" s="108"/>
      <c r="L455" s="108" t="s">
        <v>1257</v>
      </c>
      <c r="M455" s="110" t="s">
        <v>17</v>
      </c>
    </row>
    <row r="456" customFormat="false" ht="48.75" hidden="false" customHeight="false" outlineLevel="0" collapsed="false">
      <c r="A456" s="221"/>
      <c r="B456" s="151"/>
      <c r="C456" s="100"/>
      <c r="D456" s="101"/>
      <c r="E456" s="102"/>
      <c r="F456" s="103"/>
      <c r="G456" s="104"/>
      <c r="H456" s="105"/>
      <c r="I456" s="171" t="s">
        <v>1233</v>
      </c>
      <c r="J456" s="168" t="s">
        <v>657</v>
      </c>
      <c r="K456" s="119" t="n">
        <v>26421031</v>
      </c>
      <c r="L456" s="119" t="s">
        <v>1257</v>
      </c>
      <c r="M456" s="120" t="s">
        <v>15</v>
      </c>
    </row>
    <row r="457" customFormat="false" ht="24" hidden="false" customHeight="true" outlineLevel="0" collapsed="false">
      <c r="A457" s="221"/>
      <c r="B457" s="151" t="n">
        <v>6158</v>
      </c>
      <c r="C457" s="100" t="s">
        <v>658</v>
      </c>
      <c r="D457" s="101" t="s">
        <v>91</v>
      </c>
      <c r="E457" s="102" t="s">
        <v>659</v>
      </c>
      <c r="F457" s="103" t="n">
        <v>792738240</v>
      </c>
      <c r="G457" s="104" t="n">
        <f aca="false">+F457/F798</f>
        <v>0.00657078216914601</v>
      </c>
      <c r="H457" s="105" t="s">
        <v>13</v>
      </c>
      <c r="I457" s="170" t="s">
        <v>1226</v>
      </c>
      <c r="J457" s="164" t="s">
        <v>1555</v>
      </c>
      <c r="K457" s="108"/>
      <c r="L457" s="108" t="s">
        <v>1257</v>
      </c>
      <c r="M457" s="110" t="s">
        <v>17</v>
      </c>
    </row>
    <row r="458" customFormat="false" ht="36" hidden="false" customHeight="false" outlineLevel="0" collapsed="false">
      <c r="A458" s="221"/>
      <c r="B458" s="151"/>
      <c r="C458" s="100"/>
      <c r="D458" s="101"/>
      <c r="E458" s="102"/>
      <c r="F458" s="103"/>
      <c r="G458" s="104"/>
      <c r="H458" s="105"/>
      <c r="I458" s="167" t="s">
        <v>1224</v>
      </c>
      <c r="J458" s="165" t="s">
        <v>661</v>
      </c>
      <c r="K458" s="113"/>
      <c r="L458" s="113" t="s">
        <v>1257</v>
      </c>
      <c r="M458" s="115" t="s">
        <v>15</v>
      </c>
    </row>
    <row r="459" customFormat="false" ht="12" hidden="false" customHeight="false" outlineLevel="0" collapsed="false">
      <c r="A459" s="221"/>
      <c r="B459" s="151"/>
      <c r="C459" s="100"/>
      <c r="D459" s="101"/>
      <c r="E459" s="102"/>
      <c r="F459" s="103"/>
      <c r="G459" s="104"/>
      <c r="H459" s="105"/>
      <c r="I459" s="167" t="s">
        <v>1216</v>
      </c>
      <c r="J459" s="165" t="s">
        <v>662</v>
      </c>
      <c r="K459" s="113"/>
      <c r="L459" s="113" t="s">
        <v>1257</v>
      </c>
      <c r="M459" s="115" t="s">
        <v>17</v>
      </c>
    </row>
    <row r="460" customFormat="false" ht="36.75" hidden="false" customHeight="false" outlineLevel="0" collapsed="false">
      <c r="A460" s="221"/>
      <c r="B460" s="151"/>
      <c r="C460" s="100"/>
      <c r="D460" s="101"/>
      <c r="E460" s="102"/>
      <c r="F460" s="103"/>
      <c r="G460" s="104"/>
      <c r="H460" s="105"/>
      <c r="I460" s="171" t="s">
        <v>1235</v>
      </c>
      <c r="J460" s="168" t="s">
        <v>1556</v>
      </c>
      <c r="K460" s="119" t="n">
        <v>2248280</v>
      </c>
      <c r="L460" s="119" t="s">
        <v>1257</v>
      </c>
      <c r="M460" s="120" t="s">
        <v>15</v>
      </c>
    </row>
    <row r="461" customFormat="false" ht="24" hidden="false" customHeight="true" outlineLevel="0" collapsed="false">
      <c r="A461" s="221"/>
      <c r="B461" s="151" t="n">
        <v>6159</v>
      </c>
      <c r="C461" s="100" t="s">
        <v>664</v>
      </c>
      <c r="D461" s="101" t="s">
        <v>70</v>
      </c>
      <c r="E461" s="102" t="s">
        <v>665</v>
      </c>
      <c r="F461" s="103" t="n">
        <v>784160000</v>
      </c>
      <c r="G461" s="104" t="n">
        <f aca="false">+F461/F798</f>
        <v>0.00649967957362261</v>
      </c>
      <c r="H461" s="105" t="s">
        <v>13</v>
      </c>
      <c r="I461" s="170" t="s">
        <v>1230</v>
      </c>
      <c r="J461" s="164" t="s">
        <v>1557</v>
      </c>
      <c r="K461" s="108"/>
      <c r="L461" s="108" t="s">
        <v>1257</v>
      </c>
      <c r="M461" s="110" t="s">
        <v>151</v>
      </c>
    </row>
    <row r="462" customFormat="false" ht="36" hidden="false" customHeight="false" outlineLevel="0" collapsed="false">
      <c r="A462" s="221"/>
      <c r="B462" s="151"/>
      <c r="C462" s="100"/>
      <c r="D462" s="101"/>
      <c r="E462" s="102"/>
      <c r="F462" s="103"/>
      <c r="G462" s="104"/>
      <c r="H462" s="105"/>
      <c r="I462" s="167" t="s">
        <v>1224</v>
      </c>
      <c r="J462" s="165" t="s">
        <v>1558</v>
      </c>
      <c r="K462" s="113" t="n">
        <f aca="false">11250000*2</f>
        <v>22500000</v>
      </c>
      <c r="L462" s="113" t="s">
        <v>1257</v>
      </c>
      <c r="M462" s="115" t="s">
        <v>15</v>
      </c>
    </row>
    <row r="463" customFormat="false" ht="24" hidden="false" customHeight="false" outlineLevel="0" collapsed="false">
      <c r="A463" s="221"/>
      <c r="B463" s="151"/>
      <c r="C463" s="100"/>
      <c r="D463" s="101"/>
      <c r="E463" s="102"/>
      <c r="F463" s="103"/>
      <c r="G463" s="104"/>
      <c r="H463" s="105"/>
      <c r="I463" s="167" t="s">
        <v>1230</v>
      </c>
      <c r="J463" s="165" t="s">
        <v>1559</v>
      </c>
      <c r="K463" s="113"/>
      <c r="L463" s="113" t="s">
        <v>1257</v>
      </c>
      <c r="M463" s="115" t="s">
        <v>151</v>
      </c>
    </row>
    <row r="464" customFormat="false" ht="48" hidden="false" customHeight="false" outlineLevel="0" collapsed="false">
      <c r="A464" s="221"/>
      <c r="B464" s="151"/>
      <c r="C464" s="100"/>
      <c r="D464" s="101"/>
      <c r="E464" s="102"/>
      <c r="F464" s="103"/>
      <c r="G464" s="104"/>
      <c r="H464" s="105"/>
      <c r="I464" s="167" t="s">
        <v>1224</v>
      </c>
      <c r="J464" s="165" t="s">
        <v>1560</v>
      </c>
      <c r="K464" s="113" t="n">
        <f aca="false">11250000*2</f>
        <v>22500000</v>
      </c>
      <c r="L464" s="113" t="s">
        <v>1257</v>
      </c>
      <c r="M464" s="115" t="s">
        <v>15</v>
      </c>
    </row>
    <row r="465" customFormat="false" ht="24" hidden="false" customHeight="false" outlineLevel="0" collapsed="false">
      <c r="A465" s="221"/>
      <c r="B465" s="151"/>
      <c r="C465" s="100"/>
      <c r="D465" s="101"/>
      <c r="E465" s="102"/>
      <c r="F465" s="103"/>
      <c r="G465" s="104"/>
      <c r="H465" s="105"/>
      <c r="I465" s="167" t="s">
        <v>1216</v>
      </c>
      <c r="J465" s="165" t="s">
        <v>1561</v>
      </c>
      <c r="K465" s="113"/>
      <c r="L465" s="113" t="s">
        <v>1250</v>
      </c>
      <c r="M465" s="115" t="s">
        <v>17</v>
      </c>
    </row>
    <row r="466" customFormat="false" ht="24" hidden="false" customHeight="false" outlineLevel="0" collapsed="false">
      <c r="A466" s="221"/>
      <c r="B466" s="151"/>
      <c r="C466" s="100"/>
      <c r="D466" s="101"/>
      <c r="E466" s="102"/>
      <c r="F466" s="103"/>
      <c r="G466" s="104"/>
      <c r="H466" s="105"/>
      <c r="I466" s="167" t="s">
        <v>1216</v>
      </c>
      <c r="J466" s="165" t="s">
        <v>1562</v>
      </c>
      <c r="K466" s="113"/>
      <c r="L466" s="113" t="s">
        <v>1250</v>
      </c>
      <c r="M466" s="115" t="s">
        <v>17</v>
      </c>
    </row>
    <row r="467" customFormat="false" ht="36" hidden="false" customHeight="false" outlineLevel="0" collapsed="false">
      <c r="A467" s="221"/>
      <c r="B467" s="151"/>
      <c r="C467" s="100"/>
      <c r="D467" s="101"/>
      <c r="E467" s="102"/>
      <c r="F467" s="103"/>
      <c r="G467" s="104"/>
      <c r="H467" s="105"/>
      <c r="I467" s="167" t="s">
        <v>1230</v>
      </c>
      <c r="J467" s="165" t="s">
        <v>1563</v>
      </c>
      <c r="K467" s="113"/>
      <c r="L467" s="113" t="s">
        <v>1257</v>
      </c>
      <c r="M467" s="115" t="s">
        <v>151</v>
      </c>
    </row>
    <row r="468" customFormat="false" ht="24" hidden="false" customHeight="false" outlineLevel="0" collapsed="false">
      <c r="A468" s="221"/>
      <c r="B468" s="151"/>
      <c r="C468" s="100"/>
      <c r="D468" s="101"/>
      <c r="E468" s="102"/>
      <c r="F468" s="103"/>
      <c r="G468" s="104"/>
      <c r="H468" s="105"/>
      <c r="I468" s="167" t="s">
        <v>1230</v>
      </c>
      <c r="J468" s="165" t="s">
        <v>1564</v>
      </c>
      <c r="K468" s="113"/>
      <c r="L468" s="113" t="s">
        <v>1257</v>
      </c>
      <c r="M468" s="115" t="s">
        <v>151</v>
      </c>
    </row>
    <row r="469" customFormat="false" ht="24" hidden="false" customHeight="false" outlineLevel="0" collapsed="false">
      <c r="A469" s="221"/>
      <c r="B469" s="151"/>
      <c r="C469" s="100"/>
      <c r="D469" s="101"/>
      <c r="E469" s="102"/>
      <c r="F469" s="103"/>
      <c r="G469" s="104"/>
      <c r="H469" s="105"/>
      <c r="I469" s="167" t="s">
        <v>1216</v>
      </c>
      <c r="J469" s="165" t="s">
        <v>1565</v>
      </c>
      <c r="K469" s="113"/>
      <c r="L469" s="113" t="s">
        <v>1250</v>
      </c>
      <c r="M469" s="115" t="s">
        <v>17</v>
      </c>
    </row>
    <row r="470" customFormat="false" ht="24" hidden="false" customHeight="false" outlineLevel="0" collapsed="false">
      <c r="A470" s="221"/>
      <c r="B470" s="151"/>
      <c r="C470" s="100"/>
      <c r="D470" s="101"/>
      <c r="E470" s="102"/>
      <c r="F470" s="103"/>
      <c r="G470" s="104"/>
      <c r="H470" s="105"/>
      <c r="I470" s="167" t="s">
        <v>1233</v>
      </c>
      <c r="J470" s="165" t="s">
        <v>1566</v>
      </c>
      <c r="K470" s="113" t="n">
        <f aca="false">2900000+500000</f>
        <v>3400000</v>
      </c>
      <c r="L470" s="113" t="s">
        <v>1257</v>
      </c>
      <c r="M470" s="115" t="s">
        <v>151</v>
      </c>
    </row>
    <row r="471" customFormat="false" ht="36.75" hidden="false" customHeight="false" outlineLevel="0" collapsed="false">
      <c r="A471" s="221"/>
      <c r="B471" s="151"/>
      <c r="C471" s="100"/>
      <c r="D471" s="101"/>
      <c r="E471" s="102"/>
      <c r="F471" s="103"/>
      <c r="G471" s="104"/>
      <c r="H471" s="105"/>
      <c r="I471" s="171" t="s">
        <v>1235</v>
      </c>
      <c r="J471" s="168" t="s">
        <v>1567</v>
      </c>
      <c r="K471" s="119" t="n">
        <v>260725192</v>
      </c>
      <c r="L471" s="119" t="s">
        <v>1257</v>
      </c>
      <c r="M471" s="120" t="s">
        <v>15</v>
      </c>
    </row>
    <row r="472" customFormat="false" ht="48" hidden="false" customHeight="true" outlineLevel="0" collapsed="false">
      <c r="A472" s="221"/>
      <c r="B472" s="151" t="n">
        <v>6160</v>
      </c>
      <c r="C472" s="100" t="s">
        <v>332</v>
      </c>
      <c r="D472" s="101" t="s">
        <v>233</v>
      </c>
      <c r="E472" s="102" t="s">
        <v>678</v>
      </c>
      <c r="F472" s="103" t="n">
        <v>71000000</v>
      </c>
      <c r="G472" s="104" t="n">
        <f aca="false">+F472/F798</f>
        <v>0.000588498839174665</v>
      </c>
      <c r="H472" s="105" t="s">
        <v>13</v>
      </c>
      <c r="I472" s="164" t="s">
        <v>1220</v>
      </c>
      <c r="J472" s="164" t="s">
        <v>679</v>
      </c>
      <c r="K472" s="108"/>
      <c r="L472" s="108" t="s">
        <v>1250</v>
      </c>
      <c r="M472" s="110" t="s">
        <v>151</v>
      </c>
    </row>
    <row r="473" customFormat="false" ht="24" hidden="false" customHeight="false" outlineLevel="0" collapsed="false">
      <c r="A473" s="221"/>
      <c r="B473" s="151"/>
      <c r="C473" s="100"/>
      <c r="D473" s="101"/>
      <c r="E473" s="102"/>
      <c r="F473" s="103"/>
      <c r="G473" s="104"/>
      <c r="H473" s="105"/>
      <c r="I473" s="167" t="s">
        <v>1216</v>
      </c>
      <c r="J473" s="165" t="s">
        <v>1568</v>
      </c>
      <c r="K473" s="113"/>
      <c r="L473" s="113" t="s">
        <v>1250</v>
      </c>
      <c r="M473" s="115" t="s">
        <v>17</v>
      </c>
    </row>
    <row r="474" customFormat="false" ht="24" hidden="false" customHeight="false" outlineLevel="0" collapsed="false">
      <c r="A474" s="221"/>
      <c r="B474" s="151"/>
      <c r="C474" s="100"/>
      <c r="D474" s="101"/>
      <c r="E474" s="102"/>
      <c r="F474" s="103"/>
      <c r="G474" s="104"/>
      <c r="H474" s="105"/>
      <c r="I474" s="167" t="s">
        <v>1216</v>
      </c>
      <c r="J474" s="165" t="s">
        <v>1569</v>
      </c>
      <c r="K474" s="113"/>
      <c r="L474" s="113" t="s">
        <v>1250</v>
      </c>
      <c r="M474" s="115" t="s">
        <v>17</v>
      </c>
    </row>
    <row r="475" customFormat="false" ht="36" hidden="false" customHeight="false" outlineLevel="0" collapsed="false">
      <c r="A475" s="221"/>
      <c r="B475" s="151"/>
      <c r="C475" s="100"/>
      <c r="D475" s="101"/>
      <c r="E475" s="102"/>
      <c r="F475" s="103"/>
      <c r="G475" s="104"/>
      <c r="H475" s="105"/>
      <c r="I475" s="167" t="s">
        <v>1235</v>
      </c>
      <c r="J475" s="165" t="s">
        <v>682</v>
      </c>
      <c r="K475" s="113" t="n">
        <v>4892858</v>
      </c>
      <c r="L475" s="113" t="s">
        <v>1257</v>
      </c>
      <c r="M475" s="115" t="s">
        <v>15</v>
      </c>
    </row>
    <row r="476" customFormat="false" ht="24.75" hidden="false" customHeight="false" outlineLevel="0" collapsed="false">
      <c r="A476" s="221"/>
      <c r="B476" s="151"/>
      <c r="C476" s="100"/>
      <c r="D476" s="101"/>
      <c r="E476" s="102"/>
      <c r="F476" s="103"/>
      <c r="G476" s="104"/>
      <c r="H476" s="105"/>
      <c r="I476" s="171" t="s">
        <v>1224</v>
      </c>
      <c r="J476" s="168" t="s">
        <v>683</v>
      </c>
      <c r="K476" s="119"/>
      <c r="L476" s="119" t="s">
        <v>1257</v>
      </c>
      <c r="M476" s="120" t="s">
        <v>15</v>
      </c>
    </row>
    <row r="477" customFormat="false" ht="24" hidden="false" customHeight="true" outlineLevel="0" collapsed="false">
      <c r="A477" s="221"/>
      <c r="B477" s="151" t="n">
        <v>6161</v>
      </c>
      <c r="C477" s="100" t="s">
        <v>684</v>
      </c>
      <c r="D477" s="101" t="s">
        <v>686</v>
      </c>
      <c r="E477" s="102" t="s">
        <v>685</v>
      </c>
      <c r="F477" s="103" t="n">
        <v>120000000</v>
      </c>
      <c r="G477" s="104" t="n">
        <f aca="false">+F477/F798</f>
        <v>0.00099464592536563</v>
      </c>
      <c r="H477" s="105" t="s">
        <v>13</v>
      </c>
      <c r="I477" s="170" t="s">
        <v>1229</v>
      </c>
      <c r="J477" s="164" t="s">
        <v>687</v>
      </c>
      <c r="K477" s="108" t="n">
        <v>15623565</v>
      </c>
      <c r="L477" s="108" t="s">
        <v>1250</v>
      </c>
      <c r="M477" s="110" t="s">
        <v>17</v>
      </c>
    </row>
    <row r="478" customFormat="false" ht="24" hidden="false" customHeight="false" outlineLevel="0" collapsed="false">
      <c r="A478" s="221"/>
      <c r="B478" s="151"/>
      <c r="C478" s="100"/>
      <c r="D478" s="101"/>
      <c r="E478" s="102"/>
      <c r="F478" s="103"/>
      <c r="G478" s="104"/>
      <c r="H478" s="105"/>
      <c r="I478" s="167" t="s">
        <v>1216</v>
      </c>
      <c r="J478" s="165" t="s">
        <v>688</v>
      </c>
      <c r="K478" s="113"/>
      <c r="L478" s="113" t="s">
        <v>1250</v>
      </c>
      <c r="M478" s="115" t="s">
        <v>151</v>
      </c>
    </row>
    <row r="479" customFormat="false" ht="24.75" hidden="false" customHeight="false" outlineLevel="0" collapsed="false">
      <c r="A479" s="221"/>
      <c r="B479" s="151"/>
      <c r="C479" s="100"/>
      <c r="D479" s="101"/>
      <c r="E479" s="102"/>
      <c r="F479" s="103"/>
      <c r="G479" s="104"/>
      <c r="H479" s="105"/>
      <c r="I479" s="171" t="s">
        <v>1234</v>
      </c>
      <c r="J479" s="168" t="s">
        <v>689</v>
      </c>
      <c r="K479" s="119" t="n">
        <v>6588200</v>
      </c>
      <c r="L479" s="119" t="s">
        <v>1257</v>
      </c>
      <c r="M479" s="120" t="s">
        <v>15</v>
      </c>
    </row>
    <row r="480" customFormat="false" ht="24" hidden="false" customHeight="true" outlineLevel="0" collapsed="false">
      <c r="A480" s="221"/>
      <c r="B480" s="151" t="n">
        <v>6163</v>
      </c>
      <c r="C480" s="100" t="s">
        <v>690</v>
      </c>
      <c r="D480" s="101" t="s">
        <v>94</v>
      </c>
      <c r="E480" s="102" t="s">
        <v>691</v>
      </c>
      <c r="F480" s="103" t="n">
        <v>114142500</v>
      </c>
      <c r="G480" s="104" t="n">
        <f aca="false">+F480/F798</f>
        <v>0.00094609477113372</v>
      </c>
      <c r="H480" s="105" t="s">
        <v>13</v>
      </c>
      <c r="I480" s="170" t="s">
        <v>1230</v>
      </c>
      <c r="J480" s="164" t="s">
        <v>692</v>
      </c>
      <c r="K480" s="108"/>
      <c r="L480" s="108" t="s">
        <v>1257</v>
      </c>
      <c r="M480" s="110" t="s">
        <v>151</v>
      </c>
    </row>
    <row r="481" customFormat="false" ht="24" hidden="false" customHeight="false" outlineLevel="0" collapsed="false">
      <c r="A481" s="221"/>
      <c r="B481" s="151"/>
      <c r="C481" s="100"/>
      <c r="D481" s="101"/>
      <c r="E481" s="102"/>
      <c r="F481" s="103"/>
      <c r="G481" s="104"/>
      <c r="H481" s="105"/>
      <c r="I481" s="167" t="s">
        <v>1235</v>
      </c>
      <c r="J481" s="165" t="s">
        <v>693</v>
      </c>
      <c r="K481" s="113" t="n">
        <v>13305160</v>
      </c>
      <c r="L481" s="113" t="s">
        <v>1257</v>
      </c>
      <c r="M481" s="115" t="s">
        <v>15</v>
      </c>
    </row>
    <row r="482" customFormat="false" ht="24.75" hidden="false" customHeight="false" outlineLevel="0" collapsed="false">
      <c r="A482" s="221"/>
      <c r="B482" s="151"/>
      <c r="C482" s="100"/>
      <c r="D482" s="101"/>
      <c r="E482" s="102"/>
      <c r="F482" s="103"/>
      <c r="G482" s="104"/>
      <c r="H482" s="105"/>
      <c r="I482" s="171" t="s">
        <v>1221</v>
      </c>
      <c r="J482" s="168" t="s">
        <v>694</v>
      </c>
      <c r="K482" s="119" t="n">
        <f aca="false">2800000+950000</f>
        <v>3750000</v>
      </c>
      <c r="L482" s="119" t="s">
        <v>1257</v>
      </c>
      <c r="M482" s="120" t="s">
        <v>15</v>
      </c>
    </row>
    <row r="483" customFormat="false" ht="24" hidden="false" customHeight="true" outlineLevel="0" collapsed="false">
      <c r="A483" s="221"/>
      <c r="B483" s="151" t="n">
        <v>6165</v>
      </c>
      <c r="C483" s="100" t="s">
        <v>695</v>
      </c>
      <c r="D483" s="101" t="s">
        <v>94</v>
      </c>
      <c r="E483" s="102" t="s">
        <v>696</v>
      </c>
      <c r="F483" s="103" t="n">
        <v>19014845</v>
      </c>
      <c r="G483" s="104" t="n">
        <f aca="false">+F483/F798</f>
        <v>0.000157608650839242</v>
      </c>
      <c r="H483" s="105" t="s">
        <v>64</v>
      </c>
      <c r="I483" s="170" t="s">
        <v>1216</v>
      </c>
      <c r="J483" s="164" t="s">
        <v>1570</v>
      </c>
      <c r="K483" s="108"/>
      <c r="L483" s="108" t="s">
        <v>1250</v>
      </c>
      <c r="M483" s="110" t="s">
        <v>17</v>
      </c>
    </row>
    <row r="484" customFormat="false" ht="24" hidden="false" customHeight="false" outlineLevel="0" collapsed="false">
      <c r="A484" s="221"/>
      <c r="B484" s="151"/>
      <c r="C484" s="100"/>
      <c r="D484" s="101"/>
      <c r="E484" s="102"/>
      <c r="F484" s="103"/>
      <c r="G484" s="104"/>
      <c r="H484" s="105"/>
      <c r="I484" s="167" t="s">
        <v>1216</v>
      </c>
      <c r="J484" s="165" t="s">
        <v>1571</v>
      </c>
      <c r="K484" s="113"/>
      <c r="L484" s="113" t="s">
        <v>1250</v>
      </c>
      <c r="M484" s="115" t="s">
        <v>17</v>
      </c>
    </row>
    <row r="485" customFormat="false" ht="36.75" hidden="false" customHeight="false" outlineLevel="0" collapsed="false">
      <c r="A485" s="221"/>
      <c r="B485" s="151"/>
      <c r="C485" s="100"/>
      <c r="D485" s="101"/>
      <c r="E485" s="102"/>
      <c r="F485" s="103"/>
      <c r="G485" s="104"/>
      <c r="H485" s="105"/>
      <c r="I485" s="171" t="s">
        <v>1235</v>
      </c>
      <c r="J485" s="168" t="s">
        <v>1572</v>
      </c>
      <c r="K485" s="119" t="n">
        <v>2362142</v>
      </c>
      <c r="L485" s="119" t="s">
        <v>1257</v>
      </c>
      <c r="M485" s="120" t="s">
        <v>15</v>
      </c>
    </row>
    <row r="486" customFormat="false" ht="24" hidden="false" customHeight="true" outlineLevel="0" collapsed="false">
      <c r="A486" s="221"/>
      <c r="B486" s="151" t="n">
        <v>6167</v>
      </c>
      <c r="C486" s="100" t="s">
        <v>700</v>
      </c>
      <c r="D486" s="101" t="s">
        <v>390</v>
      </c>
      <c r="E486" s="102" t="s">
        <v>701</v>
      </c>
      <c r="F486" s="103" t="n">
        <v>130666667</v>
      </c>
      <c r="G486" s="104" t="n">
        <f aca="false">+F486/F798</f>
        <v>0.00108305889927215</v>
      </c>
      <c r="H486" s="105" t="s">
        <v>26</v>
      </c>
      <c r="I486" s="170" t="s">
        <v>1226</v>
      </c>
      <c r="J486" s="164" t="s">
        <v>1573</v>
      </c>
      <c r="K486" s="108"/>
      <c r="L486" s="108" t="s">
        <v>1257</v>
      </c>
      <c r="M486" s="110" t="s">
        <v>17</v>
      </c>
    </row>
    <row r="487" customFormat="false" ht="36" hidden="false" customHeight="false" outlineLevel="0" collapsed="false">
      <c r="A487" s="221"/>
      <c r="B487" s="151"/>
      <c r="C487" s="100"/>
      <c r="D487" s="101"/>
      <c r="E487" s="102"/>
      <c r="F487" s="103"/>
      <c r="G487" s="104"/>
      <c r="H487" s="105"/>
      <c r="I487" s="167" t="s">
        <v>1216</v>
      </c>
      <c r="J487" s="165" t="s">
        <v>703</v>
      </c>
      <c r="K487" s="113"/>
      <c r="L487" s="113" t="s">
        <v>1250</v>
      </c>
      <c r="M487" s="115" t="s">
        <v>17</v>
      </c>
    </row>
    <row r="488" customFormat="false" ht="12.75" hidden="false" customHeight="false" outlineLevel="0" collapsed="false">
      <c r="A488" s="221"/>
      <c r="B488" s="151"/>
      <c r="C488" s="100"/>
      <c r="D488" s="101"/>
      <c r="E488" s="102"/>
      <c r="F488" s="103"/>
      <c r="G488" s="104"/>
      <c r="H488" s="105"/>
      <c r="I488" s="171" t="s">
        <v>1230</v>
      </c>
      <c r="J488" s="168" t="s">
        <v>704</v>
      </c>
      <c r="K488" s="119"/>
      <c r="L488" s="119" t="s">
        <v>1257</v>
      </c>
      <c r="M488" s="120" t="s">
        <v>151</v>
      </c>
    </row>
    <row r="489" customFormat="false" ht="48" hidden="false" customHeight="true" outlineLevel="0" collapsed="false">
      <c r="A489" s="221"/>
      <c r="B489" s="159" t="n">
        <v>6168</v>
      </c>
      <c r="C489" s="160" t="s">
        <v>705</v>
      </c>
      <c r="D489" s="161" t="s">
        <v>707</v>
      </c>
      <c r="E489" s="133" t="s">
        <v>706</v>
      </c>
      <c r="F489" s="162" t="n">
        <v>282092787</v>
      </c>
      <c r="G489" s="163" t="n">
        <f aca="false">+F489/F798</f>
        <v>0.00233818700970487</v>
      </c>
      <c r="H489" s="132" t="s">
        <v>26</v>
      </c>
      <c r="I489" s="170" t="s">
        <v>1233</v>
      </c>
      <c r="J489" s="164" t="s">
        <v>708</v>
      </c>
      <c r="K489" s="108" t="n">
        <v>73490199</v>
      </c>
      <c r="L489" s="108" t="s">
        <v>1257</v>
      </c>
      <c r="M489" s="110" t="s">
        <v>151</v>
      </c>
    </row>
    <row r="490" customFormat="false" ht="24" hidden="false" customHeight="false" outlineLevel="0" collapsed="false">
      <c r="A490" s="221"/>
      <c r="B490" s="159"/>
      <c r="C490" s="160"/>
      <c r="D490" s="161"/>
      <c r="E490" s="133"/>
      <c r="F490" s="162"/>
      <c r="G490" s="163"/>
      <c r="H490" s="132"/>
      <c r="I490" s="165" t="s">
        <v>1227</v>
      </c>
      <c r="J490" s="165" t="s">
        <v>1574</v>
      </c>
      <c r="K490" s="113" t="n">
        <v>2875000</v>
      </c>
      <c r="L490" s="113" t="s">
        <v>1257</v>
      </c>
      <c r="M490" s="115" t="s">
        <v>17</v>
      </c>
    </row>
    <row r="491" customFormat="false" ht="12" hidden="false" customHeight="false" outlineLevel="0" collapsed="false">
      <c r="A491" s="221"/>
      <c r="B491" s="159"/>
      <c r="C491" s="160"/>
      <c r="D491" s="161"/>
      <c r="E491" s="133"/>
      <c r="F491" s="162"/>
      <c r="G491" s="163"/>
      <c r="H491" s="132"/>
      <c r="I491" s="167" t="s">
        <v>1216</v>
      </c>
      <c r="J491" s="165" t="s">
        <v>710</v>
      </c>
      <c r="K491" s="113"/>
      <c r="L491" s="113" t="s">
        <v>1257</v>
      </c>
      <c r="M491" s="115" t="s">
        <v>15</v>
      </c>
    </row>
    <row r="492" customFormat="false" ht="36.75" hidden="false" customHeight="false" outlineLevel="0" collapsed="false">
      <c r="A492" s="221"/>
      <c r="B492" s="159"/>
      <c r="C492" s="160"/>
      <c r="D492" s="161"/>
      <c r="E492" s="133"/>
      <c r="F492" s="162"/>
      <c r="G492" s="163"/>
      <c r="H492" s="132"/>
      <c r="I492" s="166" t="s">
        <v>1222</v>
      </c>
      <c r="J492" s="166" t="s">
        <v>711</v>
      </c>
      <c r="K492" s="156" t="n">
        <v>97094201</v>
      </c>
      <c r="L492" s="156" t="s">
        <v>1257</v>
      </c>
      <c r="M492" s="150" t="s">
        <v>151</v>
      </c>
    </row>
    <row r="493" customFormat="false" ht="12" hidden="false" customHeight="true" outlineLevel="0" collapsed="false">
      <c r="A493" s="221"/>
      <c r="B493" s="151" t="n">
        <v>6169</v>
      </c>
      <c r="C493" s="100" t="s">
        <v>712</v>
      </c>
      <c r="D493" s="101" t="s">
        <v>714</v>
      </c>
      <c r="E493" s="102" t="s">
        <v>713</v>
      </c>
      <c r="F493" s="103" t="n">
        <v>156576000</v>
      </c>
      <c r="G493" s="104" t="n">
        <f aca="false">+F493/F798</f>
        <v>0.00129781400341707</v>
      </c>
      <c r="H493" s="105" t="s">
        <v>26</v>
      </c>
      <c r="I493" s="170" t="s">
        <v>1226</v>
      </c>
      <c r="J493" s="164" t="s">
        <v>715</v>
      </c>
      <c r="K493" s="108"/>
      <c r="L493" s="108" t="s">
        <v>1257</v>
      </c>
      <c r="M493" s="110" t="s">
        <v>17</v>
      </c>
    </row>
    <row r="494" customFormat="false" ht="36" hidden="false" customHeight="false" outlineLevel="0" collapsed="false">
      <c r="A494" s="221"/>
      <c r="B494" s="151"/>
      <c r="C494" s="100"/>
      <c r="D494" s="101"/>
      <c r="E494" s="102"/>
      <c r="F494" s="103"/>
      <c r="G494" s="104"/>
      <c r="H494" s="105"/>
      <c r="I494" s="165" t="s">
        <v>1221</v>
      </c>
      <c r="J494" s="165" t="s">
        <v>716</v>
      </c>
      <c r="K494" s="113"/>
      <c r="L494" s="113" t="s">
        <v>1257</v>
      </c>
      <c r="M494" s="115" t="s">
        <v>15</v>
      </c>
    </row>
    <row r="495" customFormat="false" ht="24.75" hidden="false" customHeight="false" outlineLevel="0" collapsed="false">
      <c r="A495" s="221"/>
      <c r="B495" s="151"/>
      <c r="C495" s="100"/>
      <c r="D495" s="101"/>
      <c r="E495" s="102"/>
      <c r="F495" s="103"/>
      <c r="G495" s="104"/>
      <c r="H495" s="105"/>
      <c r="I495" s="171" t="s">
        <v>1233</v>
      </c>
      <c r="J495" s="168" t="s">
        <v>717</v>
      </c>
      <c r="K495" s="119" t="n">
        <v>1000000</v>
      </c>
      <c r="L495" s="119" t="s">
        <v>1257</v>
      </c>
      <c r="M495" s="120" t="s">
        <v>15</v>
      </c>
    </row>
    <row r="496" customFormat="false" ht="12" hidden="false" customHeight="true" outlineLevel="0" collapsed="false">
      <c r="A496" s="221"/>
      <c r="B496" s="151" t="n">
        <v>6170</v>
      </c>
      <c r="C496" s="100" t="s">
        <v>718</v>
      </c>
      <c r="D496" s="101" t="s">
        <v>720</v>
      </c>
      <c r="E496" s="102" t="s">
        <v>719</v>
      </c>
      <c r="F496" s="103" t="n">
        <v>321356000</v>
      </c>
      <c r="G496" s="104" t="n">
        <f aca="false">+F496/F798</f>
        <v>0.00266362863326498</v>
      </c>
      <c r="H496" s="105" t="s">
        <v>13</v>
      </c>
      <c r="I496" s="170" t="s">
        <v>1216</v>
      </c>
      <c r="J496" s="164" t="s">
        <v>721</v>
      </c>
      <c r="K496" s="108"/>
      <c r="L496" s="108" t="s">
        <v>1250</v>
      </c>
      <c r="M496" s="110" t="s">
        <v>17</v>
      </c>
    </row>
    <row r="497" customFormat="false" ht="24" hidden="false" customHeight="false" outlineLevel="0" collapsed="false">
      <c r="A497" s="221"/>
      <c r="B497" s="151"/>
      <c r="C497" s="100"/>
      <c r="D497" s="101"/>
      <c r="E497" s="102"/>
      <c r="F497" s="103"/>
      <c r="G497" s="104"/>
      <c r="H497" s="105"/>
      <c r="I497" s="167" t="s">
        <v>1235</v>
      </c>
      <c r="J497" s="165" t="s">
        <v>1575</v>
      </c>
      <c r="K497" s="113" t="n">
        <v>6517000</v>
      </c>
      <c r="L497" s="113" t="s">
        <v>1257</v>
      </c>
      <c r="M497" s="115" t="s">
        <v>15</v>
      </c>
    </row>
    <row r="498" customFormat="false" ht="24.75" hidden="false" customHeight="false" outlineLevel="0" collapsed="false">
      <c r="A498" s="221"/>
      <c r="B498" s="151"/>
      <c r="C498" s="100"/>
      <c r="D498" s="101"/>
      <c r="E498" s="102"/>
      <c r="F498" s="103"/>
      <c r="G498" s="104"/>
      <c r="H498" s="105"/>
      <c r="I498" s="168" t="s">
        <v>1221</v>
      </c>
      <c r="J498" s="168" t="s">
        <v>723</v>
      </c>
      <c r="K498" s="119"/>
      <c r="L498" s="119" t="s">
        <v>1257</v>
      </c>
      <c r="M498" s="120" t="s">
        <v>151</v>
      </c>
    </row>
    <row r="499" customFormat="false" ht="12" hidden="false" customHeight="true" outlineLevel="0" collapsed="false">
      <c r="A499" s="221"/>
      <c r="B499" s="151" t="n">
        <v>6171</v>
      </c>
      <c r="C499" s="100" t="s">
        <v>724</v>
      </c>
      <c r="D499" s="101" t="s">
        <v>726</v>
      </c>
      <c r="E499" s="102" t="s">
        <v>725</v>
      </c>
      <c r="F499" s="103" t="n">
        <v>494497000</v>
      </c>
      <c r="G499" s="104" t="n">
        <f aca="false">+F499/F798</f>
        <v>0.00409874521796273</v>
      </c>
      <c r="H499" s="105" t="s">
        <v>361</v>
      </c>
      <c r="I499" s="170" t="s">
        <v>1230</v>
      </c>
      <c r="J499" s="164" t="s">
        <v>727</v>
      </c>
      <c r="K499" s="108"/>
      <c r="L499" s="108" t="s">
        <v>1257</v>
      </c>
      <c r="M499" s="110" t="s">
        <v>17</v>
      </c>
    </row>
    <row r="500" customFormat="false" ht="24" hidden="false" customHeight="false" outlineLevel="0" collapsed="false">
      <c r="A500" s="221"/>
      <c r="B500" s="151"/>
      <c r="C500" s="100"/>
      <c r="D500" s="101"/>
      <c r="E500" s="102"/>
      <c r="F500" s="103"/>
      <c r="G500" s="104"/>
      <c r="H500" s="105"/>
      <c r="I500" s="165" t="s">
        <v>1221</v>
      </c>
      <c r="J500" s="165" t="s">
        <v>728</v>
      </c>
      <c r="K500" s="113"/>
      <c r="L500" s="113" t="s">
        <v>1250</v>
      </c>
      <c r="M500" s="115" t="s">
        <v>17</v>
      </c>
    </row>
    <row r="501" customFormat="false" ht="24.75" hidden="false" customHeight="false" outlineLevel="0" collapsed="false">
      <c r="A501" s="221"/>
      <c r="B501" s="151"/>
      <c r="C501" s="100"/>
      <c r="D501" s="101"/>
      <c r="E501" s="102"/>
      <c r="F501" s="103"/>
      <c r="G501" s="104"/>
      <c r="H501" s="105"/>
      <c r="I501" s="168" t="s">
        <v>1235</v>
      </c>
      <c r="J501" s="168" t="s">
        <v>729</v>
      </c>
      <c r="K501" s="119"/>
      <c r="L501" s="119" t="s">
        <v>1257</v>
      </c>
      <c r="M501" s="120" t="s">
        <v>15</v>
      </c>
    </row>
    <row r="502" customFormat="false" ht="48" hidden="false" customHeight="true" outlineLevel="0" collapsed="false">
      <c r="A502" s="221"/>
      <c r="B502" s="151" t="n">
        <v>6174</v>
      </c>
      <c r="C502" s="105" t="s">
        <v>730</v>
      </c>
      <c r="D502" s="169" t="s">
        <v>732</v>
      </c>
      <c r="E502" s="102" t="s">
        <v>731</v>
      </c>
      <c r="F502" s="202" t="n">
        <v>25000000</v>
      </c>
      <c r="G502" s="193" t="n">
        <f aca="false">+F502/F798</f>
        <v>0.00020721790111784</v>
      </c>
      <c r="H502" s="169" t="s">
        <v>26</v>
      </c>
      <c r="I502" s="152" t="s">
        <v>1230</v>
      </c>
      <c r="J502" s="223" t="s">
        <v>1576</v>
      </c>
      <c r="K502" s="108"/>
      <c r="L502" s="108" t="s">
        <v>1257</v>
      </c>
      <c r="M502" s="224" t="s">
        <v>151</v>
      </c>
    </row>
    <row r="503" customFormat="false" ht="12" hidden="false" customHeight="false" outlineLevel="0" collapsed="false">
      <c r="A503" s="221"/>
      <c r="B503" s="151"/>
      <c r="C503" s="105"/>
      <c r="D503" s="169"/>
      <c r="E503" s="102"/>
      <c r="F503" s="202"/>
      <c r="G503" s="193"/>
      <c r="H503" s="169"/>
      <c r="I503" s="142" t="s">
        <v>1224</v>
      </c>
      <c r="J503" s="225" t="s">
        <v>1577</v>
      </c>
      <c r="K503" s="113"/>
      <c r="L503" s="113" t="s">
        <v>1257</v>
      </c>
      <c r="M503" s="226" t="s">
        <v>15</v>
      </c>
    </row>
    <row r="504" customFormat="false" ht="24" hidden="false" customHeight="false" outlineLevel="0" collapsed="false">
      <c r="A504" s="221"/>
      <c r="B504" s="151"/>
      <c r="C504" s="105"/>
      <c r="D504" s="169"/>
      <c r="E504" s="102"/>
      <c r="F504" s="202"/>
      <c r="G504" s="193"/>
      <c r="H504" s="169"/>
      <c r="I504" s="142" t="s">
        <v>1235</v>
      </c>
      <c r="J504" s="225" t="s">
        <v>1578</v>
      </c>
      <c r="K504" s="113"/>
      <c r="L504" s="113" t="s">
        <v>1257</v>
      </c>
      <c r="M504" s="226" t="s">
        <v>151</v>
      </c>
    </row>
    <row r="505" customFormat="false" ht="12.75" hidden="false" customHeight="false" outlineLevel="0" collapsed="false">
      <c r="A505" s="221"/>
      <c r="B505" s="151"/>
      <c r="C505" s="105"/>
      <c r="D505" s="169"/>
      <c r="E505" s="102"/>
      <c r="F505" s="202"/>
      <c r="G505" s="193"/>
      <c r="H505" s="169"/>
      <c r="I505" s="157" t="s">
        <v>1228</v>
      </c>
      <c r="J505" s="227" t="s">
        <v>1579</v>
      </c>
      <c r="K505" s="119"/>
      <c r="L505" s="119" t="s">
        <v>1257</v>
      </c>
      <c r="M505" s="228" t="s">
        <v>151</v>
      </c>
    </row>
    <row r="506" customFormat="false" ht="36" hidden="false" customHeight="true" outlineLevel="0" collapsed="false">
      <c r="A506" s="221"/>
      <c r="B506" s="151" t="n">
        <v>6175</v>
      </c>
      <c r="C506" s="100" t="s">
        <v>733</v>
      </c>
      <c r="D506" s="101" t="s">
        <v>735</v>
      </c>
      <c r="E506" s="102" t="s">
        <v>734</v>
      </c>
      <c r="F506" s="103" t="n">
        <v>40000000</v>
      </c>
      <c r="G506" s="104" t="n">
        <f aca="false">+F506/F798</f>
        <v>0.000331548641788543</v>
      </c>
      <c r="H506" s="105" t="s">
        <v>64</v>
      </c>
      <c r="I506" s="170" t="s">
        <v>1216</v>
      </c>
      <c r="J506" s="164" t="s">
        <v>1580</v>
      </c>
      <c r="K506" s="108"/>
      <c r="L506" s="108" t="s">
        <v>1250</v>
      </c>
      <c r="M506" s="110" t="s">
        <v>17</v>
      </c>
    </row>
    <row r="507" customFormat="false" ht="36" hidden="false" customHeight="false" outlineLevel="0" collapsed="false">
      <c r="A507" s="221"/>
      <c r="B507" s="151"/>
      <c r="C507" s="100"/>
      <c r="D507" s="101"/>
      <c r="E507" s="102"/>
      <c r="F507" s="103"/>
      <c r="G507" s="104"/>
      <c r="H507" s="105"/>
      <c r="I507" s="167" t="s">
        <v>1216</v>
      </c>
      <c r="J507" s="165" t="s">
        <v>1581</v>
      </c>
      <c r="K507" s="113"/>
      <c r="L507" s="113" t="s">
        <v>1250</v>
      </c>
      <c r="M507" s="115" t="s">
        <v>17</v>
      </c>
    </row>
    <row r="508" customFormat="false" ht="12" hidden="false" customHeight="false" outlineLevel="0" collapsed="false">
      <c r="A508" s="221"/>
      <c r="B508" s="151"/>
      <c r="C508" s="100"/>
      <c r="D508" s="101"/>
      <c r="E508" s="102"/>
      <c r="F508" s="103"/>
      <c r="G508" s="104"/>
      <c r="H508" s="105"/>
      <c r="I508" s="167" t="s">
        <v>1216</v>
      </c>
      <c r="J508" s="165" t="s">
        <v>738</v>
      </c>
      <c r="K508" s="113"/>
      <c r="L508" s="113" t="s">
        <v>1257</v>
      </c>
      <c r="M508" s="115" t="s">
        <v>15</v>
      </c>
    </row>
    <row r="509" customFormat="false" ht="24" hidden="false" customHeight="false" outlineLevel="0" collapsed="false">
      <c r="A509" s="221"/>
      <c r="B509" s="151"/>
      <c r="C509" s="100"/>
      <c r="D509" s="101"/>
      <c r="E509" s="102"/>
      <c r="F509" s="103"/>
      <c r="G509" s="104"/>
      <c r="H509" s="105"/>
      <c r="I509" s="167" t="s">
        <v>1235</v>
      </c>
      <c r="J509" s="165" t="s">
        <v>739</v>
      </c>
      <c r="K509" s="113" t="n">
        <v>4285714</v>
      </c>
      <c r="L509" s="113" t="s">
        <v>1257</v>
      </c>
      <c r="M509" s="115" t="s">
        <v>15</v>
      </c>
    </row>
    <row r="510" customFormat="false" ht="24.75" hidden="false" customHeight="false" outlineLevel="0" collapsed="false">
      <c r="A510" s="221"/>
      <c r="B510" s="151"/>
      <c r="C510" s="100"/>
      <c r="D510" s="101"/>
      <c r="E510" s="102"/>
      <c r="F510" s="103"/>
      <c r="G510" s="104"/>
      <c r="H510" s="105"/>
      <c r="I510" s="171" t="s">
        <v>1235</v>
      </c>
      <c r="J510" s="168" t="s">
        <v>740</v>
      </c>
      <c r="K510" s="119"/>
      <c r="L510" s="119" t="s">
        <v>1257</v>
      </c>
      <c r="M510" s="120" t="s">
        <v>17</v>
      </c>
    </row>
    <row r="511" customFormat="false" ht="36" hidden="false" customHeight="true" outlineLevel="0" collapsed="false">
      <c r="A511" s="221"/>
      <c r="B511" s="151" t="n">
        <v>6176</v>
      </c>
      <c r="C511" s="100" t="s">
        <v>741</v>
      </c>
      <c r="D511" s="101" t="s">
        <v>94</v>
      </c>
      <c r="E511" s="102" t="s">
        <v>742</v>
      </c>
      <c r="F511" s="103" t="n">
        <v>3488950000</v>
      </c>
      <c r="G511" s="104" t="n">
        <f aca="false">+F511/F798</f>
        <v>0.0289189158442035</v>
      </c>
      <c r="H511" s="105" t="s">
        <v>64</v>
      </c>
      <c r="I511" s="170" t="s">
        <v>1235</v>
      </c>
      <c r="J511" s="164" t="s">
        <v>743</v>
      </c>
      <c r="K511" s="108"/>
      <c r="L511" s="108" t="s">
        <v>1250</v>
      </c>
      <c r="M511" s="110" t="s">
        <v>15</v>
      </c>
    </row>
    <row r="512" customFormat="false" ht="24" hidden="false" customHeight="false" outlineLevel="0" collapsed="false">
      <c r="A512" s="221"/>
      <c r="B512" s="151"/>
      <c r="C512" s="100"/>
      <c r="D512" s="101"/>
      <c r="E512" s="102"/>
      <c r="F512" s="103"/>
      <c r="G512" s="104"/>
      <c r="H512" s="105"/>
      <c r="I512" s="167" t="s">
        <v>1216</v>
      </c>
      <c r="J512" s="165" t="s">
        <v>744</v>
      </c>
      <c r="K512" s="113" t="n">
        <v>324950000</v>
      </c>
      <c r="L512" s="113" t="s">
        <v>1257</v>
      </c>
      <c r="M512" s="115" t="s">
        <v>15</v>
      </c>
    </row>
    <row r="513" customFormat="false" ht="24" hidden="false" customHeight="false" outlineLevel="0" collapsed="false">
      <c r="A513" s="221"/>
      <c r="B513" s="151"/>
      <c r="C513" s="100"/>
      <c r="D513" s="101"/>
      <c r="E513" s="102"/>
      <c r="F513" s="103"/>
      <c r="G513" s="104"/>
      <c r="H513" s="105"/>
      <c r="I513" s="167" t="s">
        <v>1235</v>
      </c>
      <c r="J513" s="165" t="s">
        <v>745</v>
      </c>
      <c r="K513" s="113"/>
      <c r="L513" s="113" t="s">
        <v>1257</v>
      </c>
      <c r="M513" s="115" t="s">
        <v>151</v>
      </c>
    </row>
    <row r="514" customFormat="false" ht="12.75" hidden="false" customHeight="false" outlineLevel="0" collapsed="false">
      <c r="A514" s="221"/>
      <c r="B514" s="151"/>
      <c r="C514" s="100"/>
      <c r="D514" s="101"/>
      <c r="E514" s="102"/>
      <c r="F514" s="103"/>
      <c r="G514" s="104"/>
      <c r="H514" s="105"/>
      <c r="I514" s="171" t="s">
        <v>1228</v>
      </c>
      <c r="J514" s="168" t="s">
        <v>746</v>
      </c>
      <c r="K514" s="119"/>
      <c r="L514" s="119" t="s">
        <v>1257</v>
      </c>
      <c r="M514" s="120" t="s">
        <v>151</v>
      </c>
    </row>
    <row r="515" customFormat="false" ht="36" hidden="false" customHeight="true" outlineLevel="0" collapsed="false">
      <c r="A515" s="221"/>
      <c r="B515" s="121" t="n">
        <v>6177</v>
      </c>
      <c r="C515" s="122" t="s">
        <v>747</v>
      </c>
      <c r="D515" s="123" t="s">
        <v>94</v>
      </c>
      <c r="E515" s="124" t="s">
        <v>748</v>
      </c>
      <c r="F515" s="206" t="n">
        <v>249500000</v>
      </c>
      <c r="G515" s="126" t="n">
        <f aca="false">+F515/F798</f>
        <v>0.00206803465315604</v>
      </c>
      <c r="H515" s="127" t="s">
        <v>13</v>
      </c>
      <c r="I515" s="229" t="s">
        <v>1230</v>
      </c>
      <c r="J515" s="207" t="s">
        <v>749</v>
      </c>
      <c r="K515" s="208"/>
      <c r="L515" s="208" t="s">
        <v>1257</v>
      </c>
      <c r="M515" s="209" t="s">
        <v>151</v>
      </c>
    </row>
    <row r="516" customFormat="false" ht="24.75" hidden="false" customHeight="false" outlineLevel="0" collapsed="false">
      <c r="A516" s="221"/>
      <c r="B516" s="121"/>
      <c r="C516" s="122"/>
      <c r="D516" s="123"/>
      <c r="E516" s="124"/>
      <c r="F516" s="206"/>
      <c r="G516" s="126"/>
      <c r="H516" s="127"/>
      <c r="I516" s="222" t="s">
        <v>1235</v>
      </c>
      <c r="J516" s="211" t="s">
        <v>750</v>
      </c>
      <c r="K516" s="212" t="n">
        <v>87609158</v>
      </c>
      <c r="L516" s="212" t="s">
        <v>1257</v>
      </c>
      <c r="M516" s="213" t="s">
        <v>15</v>
      </c>
    </row>
    <row r="517" customFormat="false" ht="24" hidden="false" customHeight="true" outlineLevel="0" collapsed="false">
      <c r="A517" s="221"/>
      <c r="B517" s="151" t="n">
        <v>6178</v>
      </c>
      <c r="C517" s="100" t="s">
        <v>751</v>
      </c>
      <c r="D517" s="101" t="s">
        <v>753</v>
      </c>
      <c r="E517" s="102" t="s">
        <v>752</v>
      </c>
      <c r="F517" s="103" t="n">
        <v>141501082</v>
      </c>
      <c r="G517" s="104" t="n">
        <f aca="false">+F517/F798</f>
        <v>0.00117286228871773</v>
      </c>
      <c r="H517" s="105" t="s">
        <v>26</v>
      </c>
      <c r="I517" s="170" t="s">
        <v>1216</v>
      </c>
      <c r="J517" s="164" t="s">
        <v>1582</v>
      </c>
      <c r="K517" s="108"/>
      <c r="L517" s="108" t="s">
        <v>1250</v>
      </c>
      <c r="M517" s="110" t="s">
        <v>17</v>
      </c>
    </row>
    <row r="518" customFormat="false" ht="24" hidden="false" customHeight="false" outlineLevel="0" collapsed="false">
      <c r="A518" s="221"/>
      <c r="B518" s="151"/>
      <c r="C518" s="100"/>
      <c r="D518" s="101"/>
      <c r="E518" s="102"/>
      <c r="F518" s="103"/>
      <c r="G518" s="104"/>
      <c r="H518" s="105"/>
      <c r="I518" s="167" t="s">
        <v>1216</v>
      </c>
      <c r="J518" s="165" t="s">
        <v>1583</v>
      </c>
      <c r="K518" s="113"/>
      <c r="L518" s="113" t="s">
        <v>1250</v>
      </c>
      <c r="M518" s="115" t="s">
        <v>17</v>
      </c>
    </row>
    <row r="519" customFormat="false" ht="36" hidden="false" customHeight="false" outlineLevel="0" collapsed="false">
      <c r="A519" s="221"/>
      <c r="B519" s="151"/>
      <c r="C519" s="100"/>
      <c r="D519" s="101"/>
      <c r="E519" s="102"/>
      <c r="F519" s="103"/>
      <c r="G519" s="104"/>
      <c r="H519" s="105"/>
      <c r="I519" s="167" t="s">
        <v>1220</v>
      </c>
      <c r="J519" s="165" t="s">
        <v>756</v>
      </c>
      <c r="K519" s="113"/>
      <c r="L519" s="113" t="s">
        <v>1257</v>
      </c>
      <c r="M519" s="115" t="s">
        <v>17</v>
      </c>
    </row>
    <row r="520" customFormat="false" ht="24" hidden="false" customHeight="false" outlineLevel="0" collapsed="false">
      <c r="A520" s="221"/>
      <c r="B520" s="151"/>
      <c r="C520" s="100"/>
      <c r="D520" s="101"/>
      <c r="E520" s="102"/>
      <c r="F520" s="103"/>
      <c r="G520" s="104"/>
      <c r="H520" s="105"/>
      <c r="I520" s="167" t="s">
        <v>1226</v>
      </c>
      <c r="J520" s="165" t="s">
        <v>757</v>
      </c>
      <c r="K520" s="113"/>
      <c r="L520" s="113" t="s">
        <v>1257</v>
      </c>
      <c r="M520" s="115" t="s">
        <v>17</v>
      </c>
    </row>
    <row r="521" customFormat="false" ht="48" hidden="false" customHeight="false" outlineLevel="0" collapsed="false">
      <c r="A521" s="221"/>
      <c r="B521" s="151"/>
      <c r="C521" s="100"/>
      <c r="D521" s="101"/>
      <c r="E521" s="102"/>
      <c r="F521" s="103"/>
      <c r="G521" s="104"/>
      <c r="H521" s="105"/>
      <c r="I521" s="167" t="s">
        <v>1224</v>
      </c>
      <c r="J521" s="165" t="s">
        <v>1584</v>
      </c>
      <c r="K521" s="113" t="n">
        <v>1477300</v>
      </c>
      <c r="L521" s="113" t="s">
        <v>1257</v>
      </c>
      <c r="M521" s="115" t="s">
        <v>15</v>
      </c>
    </row>
    <row r="522" customFormat="false" ht="60.75" hidden="false" customHeight="false" outlineLevel="0" collapsed="false">
      <c r="A522" s="221"/>
      <c r="B522" s="151"/>
      <c r="C522" s="100"/>
      <c r="D522" s="101"/>
      <c r="E522" s="102"/>
      <c r="F522" s="103"/>
      <c r="G522" s="104"/>
      <c r="H522" s="105"/>
      <c r="I522" s="171" t="s">
        <v>1235</v>
      </c>
      <c r="J522" s="168" t="s">
        <v>759</v>
      </c>
      <c r="K522" s="119" t="n">
        <v>24104241</v>
      </c>
      <c r="L522" s="119" t="s">
        <v>1257</v>
      </c>
      <c r="M522" s="120" t="s">
        <v>15</v>
      </c>
    </row>
    <row r="523" customFormat="false" ht="24" hidden="false" customHeight="true" outlineLevel="0" collapsed="false">
      <c r="A523" s="221"/>
      <c r="B523" s="151" t="n">
        <v>6181</v>
      </c>
      <c r="C523" s="100" t="s">
        <v>760</v>
      </c>
      <c r="D523" s="101" t="s">
        <v>127</v>
      </c>
      <c r="E523" s="102" t="s">
        <v>761</v>
      </c>
      <c r="F523" s="103" t="n">
        <v>220000000</v>
      </c>
      <c r="G523" s="104" t="n">
        <f aca="false">+F523/F798</f>
        <v>0.00182351752983699</v>
      </c>
      <c r="H523" s="105" t="s">
        <v>13</v>
      </c>
      <c r="I523" s="170" t="s">
        <v>1235</v>
      </c>
      <c r="J523" s="164" t="s">
        <v>762</v>
      </c>
      <c r="K523" s="108" t="n">
        <v>7200000</v>
      </c>
      <c r="L523" s="108" t="s">
        <v>1257</v>
      </c>
      <c r="M523" s="110" t="s">
        <v>15</v>
      </c>
    </row>
    <row r="524" customFormat="false" ht="48.75" hidden="false" customHeight="false" outlineLevel="0" collapsed="false">
      <c r="A524" s="221"/>
      <c r="B524" s="151"/>
      <c r="C524" s="100"/>
      <c r="D524" s="101"/>
      <c r="E524" s="102"/>
      <c r="F524" s="103"/>
      <c r="G524" s="104"/>
      <c r="H524" s="105"/>
      <c r="I524" s="171" t="s">
        <v>1230</v>
      </c>
      <c r="J524" s="168" t="s">
        <v>763</v>
      </c>
      <c r="K524" s="119"/>
      <c r="L524" s="119" t="s">
        <v>1257</v>
      </c>
      <c r="M524" s="120" t="s">
        <v>151</v>
      </c>
    </row>
    <row r="525" customFormat="false" ht="24" hidden="false" customHeight="true" outlineLevel="0" collapsed="false">
      <c r="A525" s="221"/>
      <c r="B525" s="151" t="n">
        <v>6182</v>
      </c>
      <c r="C525" s="100" t="s">
        <v>764</v>
      </c>
      <c r="D525" s="101" t="s">
        <v>766</v>
      </c>
      <c r="E525" s="102" t="s">
        <v>765</v>
      </c>
      <c r="F525" s="103" t="n">
        <v>67760000</v>
      </c>
      <c r="G525" s="104" t="n">
        <f aca="false">+F525/F798</f>
        <v>0.000561643399189793</v>
      </c>
      <c r="H525" s="105" t="s">
        <v>26</v>
      </c>
      <c r="I525" s="170" t="s">
        <v>1235</v>
      </c>
      <c r="J525" s="164" t="s">
        <v>1585</v>
      </c>
      <c r="K525" s="108" t="n">
        <v>32194970</v>
      </c>
      <c r="L525" s="108" t="s">
        <v>1257</v>
      </c>
      <c r="M525" s="110" t="s">
        <v>17</v>
      </c>
    </row>
    <row r="526" customFormat="false" ht="24" hidden="false" customHeight="false" outlineLevel="0" collapsed="false">
      <c r="A526" s="221"/>
      <c r="B526" s="151"/>
      <c r="C526" s="100"/>
      <c r="D526" s="101"/>
      <c r="E526" s="102"/>
      <c r="F526" s="103"/>
      <c r="G526" s="104"/>
      <c r="H526" s="105"/>
      <c r="I526" s="167" t="s">
        <v>1228</v>
      </c>
      <c r="J526" s="165" t="s">
        <v>768</v>
      </c>
      <c r="K526" s="113" t="n">
        <v>7600000</v>
      </c>
      <c r="L526" s="113" t="s">
        <v>1257</v>
      </c>
      <c r="M526" s="115" t="s">
        <v>15</v>
      </c>
    </row>
    <row r="527" customFormat="false" ht="12.75" hidden="false" customHeight="false" outlineLevel="0" collapsed="false">
      <c r="A527" s="221"/>
      <c r="B527" s="151"/>
      <c r="C527" s="100"/>
      <c r="D527" s="101"/>
      <c r="E527" s="102"/>
      <c r="F527" s="103"/>
      <c r="G527" s="104"/>
      <c r="H527" s="105"/>
      <c r="I527" s="171" t="s">
        <v>1216</v>
      </c>
      <c r="J527" s="168" t="s">
        <v>769</v>
      </c>
      <c r="K527" s="119"/>
      <c r="L527" s="119" t="s">
        <v>1257</v>
      </c>
      <c r="M527" s="120" t="s">
        <v>15</v>
      </c>
    </row>
    <row r="528" customFormat="false" ht="12" hidden="false" customHeight="true" outlineLevel="0" collapsed="false">
      <c r="A528" s="221"/>
      <c r="B528" s="151" t="n">
        <v>6183</v>
      </c>
      <c r="C528" s="100" t="s">
        <v>770</v>
      </c>
      <c r="D528" s="101" t="s">
        <v>390</v>
      </c>
      <c r="E528" s="102" t="s">
        <v>771</v>
      </c>
      <c r="F528" s="103" t="n">
        <v>733867589</v>
      </c>
      <c r="G528" s="104" t="n">
        <f aca="false">+F528/F798</f>
        <v>0.00608282005963958</v>
      </c>
      <c r="H528" s="105" t="s">
        <v>13</v>
      </c>
      <c r="I528" s="170" t="s">
        <v>1230</v>
      </c>
      <c r="J528" s="164" t="s">
        <v>772</v>
      </c>
      <c r="K528" s="108"/>
      <c r="L528" s="108" t="s">
        <v>1257</v>
      </c>
      <c r="M528" s="110" t="s">
        <v>151</v>
      </c>
    </row>
    <row r="529" customFormat="false" ht="12" hidden="false" customHeight="false" outlineLevel="0" collapsed="false">
      <c r="A529" s="221"/>
      <c r="B529" s="151"/>
      <c r="C529" s="100"/>
      <c r="D529" s="101"/>
      <c r="E529" s="102"/>
      <c r="F529" s="103"/>
      <c r="G529" s="104"/>
      <c r="H529" s="105"/>
      <c r="I529" s="167" t="s">
        <v>1220</v>
      </c>
      <c r="J529" s="165" t="s">
        <v>773</v>
      </c>
      <c r="K529" s="113"/>
      <c r="L529" s="113" t="s">
        <v>1257</v>
      </c>
      <c r="M529" s="115" t="s">
        <v>15</v>
      </c>
    </row>
    <row r="530" customFormat="false" ht="12" hidden="false" customHeight="false" outlineLevel="0" collapsed="false">
      <c r="A530" s="221"/>
      <c r="B530" s="151"/>
      <c r="C530" s="100"/>
      <c r="D530" s="101"/>
      <c r="E530" s="102"/>
      <c r="F530" s="103"/>
      <c r="G530" s="104"/>
      <c r="H530" s="105"/>
      <c r="I530" s="167" t="s">
        <v>1216</v>
      </c>
      <c r="J530" s="165" t="s">
        <v>774</v>
      </c>
      <c r="K530" s="113"/>
      <c r="L530" s="113" t="s">
        <v>1257</v>
      </c>
      <c r="M530" s="115" t="s">
        <v>17</v>
      </c>
    </row>
    <row r="531" customFormat="false" ht="24" hidden="false" customHeight="false" outlineLevel="0" collapsed="false">
      <c r="A531" s="221"/>
      <c r="B531" s="151"/>
      <c r="C531" s="100"/>
      <c r="D531" s="101"/>
      <c r="E531" s="102"/>
      <c r="F531" s="103"/>
      <c r="G531" s="104"/>
      <c r="H531" s="105"/>
      <c r="I531" s="167" t="s">
        <v>1216</v>
      </c>
      <c r="J531" s="165" t="s">
        <v>775</v>
      </c>
      <c r="K531" s="113"/>
      <c r="L531" s="113" t="s">
        <v>1257</v>
      </c>
      <c r="M531" s="115" t="s">
        <v>17</v>
      </c>
    </row>
    <row r="532" customFormat="false" ht="24.75" hidden="false" customHeight="false" outlineLevel="0" collapsed="false">
      <c r="A532" s="221"/>
      <c r="B532" s="151"/>
      <c r="C532" s="100"/>
      <c r="D532" s="101"/>
      <c r="E532" s="102"/>
      <c r="F532" s="103"/>
      <c r="G532" s="104"/>
      <c r="H532" s="105"/>
      <c r="I532" s="171" t="s">
        <v>1235</v>
      </c>
      <c r="J532" s="168" t="s">
        <v>1586</v>
      </c>
      <c r="K532" s="119" t="n">
        <v>827806223</v>
      </c>
      <c r="L532" s="119" t="s">
        <v>1257</v>
      </c>
      <c r="M532" s="120" t="s">
        <v>17</v>
      </c>
    </row>
    <row r="533" customFormat="false" ht="24" hidden="false" customHeight="true" outlineLevel="0" collapsed="false">
      <c r="A533" s="221"/>
      <c r="B533" s="151" t="n">
        <v>6184</v>
      </c>
      <c r="C533" s="100" t="s">
        <v>777</v>
      </c>
      <c r="D533" s="101" t="s">
        <v>94</v>
      </c>
      <c r="E533" s="102" t="s">
        <v>778</v>
      </c>
      <c r="F533" s="103" t="n">
        <v>103920182</v>
      </c>
      <c r="G533" s="104" t="n">
        <f aca="false">+F533/F798</f>
        <v>0.000861364879912956</v>
      </c>
      <c r="H533" s="105" t="s">
        <v>26</v>
      </c>
      <c r="I533" s="170" t="s">
        <v>1216</v>
      </c>
      <c r="J533" s="164" t="s">
        <v>779</v>
      </c>
      <c r="K533" s="108"/>
      <c r="L533" s="108" t="s">
        <v>1250</v>
      </c>
      <c r="M533" s="110" t="s">
        <v>17</v>
      </c>
    </row>
    <row r="534" customFormat="false" ht="36" hidden="false" customHeight="false" outlineLevel="0" collapsed="false">
      <c r="A534" s="221"/>
      <c r="B534" s="151"/>
      <c r="C534" s="100"/>
      <c r="D534" s="101"/>
      <c r="E534" s="102"/>
      <c r="F534" s="103"/>
      <c r="G534" s="104"/>
      <c r="H534" s="105"/>
      <c r="I534" s="167" t="s">
        <v>1227</v>
      </c>
      <c r="J534" s="165" t="s">
        <v>1587</v>
      </c>
      <c r="K534" s="113" t="n">
        <v>5000000</v>
      </c>
      <c r="L534" s="113" t="s">
        <v>1257</v>
      </c>
      <c r="M534" s="115" t="s">
        <v>17</v>
      </c>
    </row>
    <row r="535" customFormat="false" ht="36" hidden="false" customHeight="false" outlineLevel="0" collapsed="false">
      <c r="A535" s="221"/>
      <c r="B535" s="151"/>
      <c r="C535" s="100"/>
      <c r="D535" s="101"/>
      <c r="E535" s="102"/>
      <c r="F535" s="103"/>
      <c r="G535" s="104"/>
      <c r="H535" s="105"/>
      <c r="I535" s="167" t="s">
        <v>1227</v>
      </c>
      <c r="J535" s="165" t="s">
        <v>781</v>
      </c>
      <c r="K535" s="113" t="n">
        <v>6300000</v>
      </c>
      <c r="L535" s="113" t="s">
        <v>1257</v>
      </c>
      <c r="M535" s="115" t="s">
        <v>17</v>
      </c>
    </row>
    <row r="536" customFormat="false" ht="24" hidden="false" customHeight="false" outlineLevel="0" collapsed="false">
      <c r="A536" s="221"/>
      <c r="B536" s="151"/>
      <c r="C536" s="100"/>
      <c r="D536" s="101"/>
      <c r="E536" s="102"/>
      <c r="F536" s="103"/>
      <c r="G536" s="104"/>
      <c r="H536" s="105"/>
      <c r="I536" s="167" t="s">
        <v>1216</v>
      </c>
      <c r="J536" s="165" t="s">
        <v>782</v>
      </c>
      <c r="K536" s="113"/>
      <c r="L536" s="113" t="s">
        <v>1250</v>
      </c>
      <c r="M536" s="115" t="s">
        <v>15</v>
      </c>
    </row>
    <row r="537" customFormat="false" ht="48" hidden="false" customHeight="false" outlineLevel="0" collapsed="false">
      <c r="A537" s="221"/>
      <c r="B537" s="151"/>
      <c r="C537" s="100"/>
      <c r="D537" s="101"/>
      <c r="E537" s="102"/>
      <c r="F537" s="103"/>
      <c r="G537" s="104"/>
      <c r="H537" s="105"/>
      <c r="I537" s="167" t="s">
        <v>1235</v>
      </c>
      <c r="J537" s="165" t="s">
        <v>783</v>
      </c>
      <c r="K537" s="113" t="n">
        <v>55465520</v>
      </c>
      <c r="L537" s="113" t="s">
        <v>1257</v>
      </c>
      <c r="M537" s="115" t="s">
        <v>15</v>
      </c>
    </row>
    <row r="538" customFormat="false" ht="36.75" hidden="false" customHeight="false" outlineLevel="0" collapsed="false">
      <c r="A538" s="221"/>
      <c r="B538" s="151"/>
      <c r="C538" s="100"/>
      <c r="D538" s="101"/>
      <c r="E538" s="102"/>
      <c r="F538" s="103"/>
      <c r="G538" s="104"/>
      <c r="H538" s="105"/>
      <c r="I538" s="171" t="s">
        <v>1216</v>
      </c>
      <c r="J538" s="168" t="s">
        <v>784</v>
      </c>
      <c r="K538" s="119"/>
      <c r="L538" s="119" t="s">
        <v>1257</v>
      </c>
      <c r="M538" s="120" t="s">
        <v>151</v>
      </c>
    </row>
    <row r="539" customFormat="false" ht="12" hidden="false" customHeight="true" outlineLevel="0" collapsed="false">
      <c r="A539" s="221"/>
      <c r="B539" s="151" t="n">
        <v>6185</v>
      </c>
      <c r="C539" s="105" t="s">
        <v>785</v>
      </c>
      <c r="D539" s="102" t="s">
        <v>787</v>
      </c>
      <c r="E539" s="102" t="s">
        <v>786</v>
      </c>
      <c r="F539" s="202" t="n">
        <v>1099965607</v>
      </c>
      <c r="G539" s="104" t="n">
        <f aca="false">+F539/F798</f>
        <v>0.00911730257537402</v>
      </c>
      <c r="H539" s="105" t="s">
        <v>13</v>
      </c>
      <c r="I539" s="170" t="s">
        <v>1216</v>
      </c>
      <c r="J539" s="223" t="s">
        <v>1588</v>
      </c>
      <c r="K539" s="230"/>
      <c r="L539" s="108" t="s">
        <v>1250</v>
      </c>
      <c r="M539" s="224" t="s">
        <v>17</v>
      </c>
    </row>
    <row r="540" customFormat="false" ht="24" hidden="false" customHeight="false" outlineLevel="0" collapsed="false">
      <c r="A540" s="221"/>
      <c r="B540" s="151"/>
      <c r="C540" s="105"/>
      <c r="D540" s="102"/>
      <c r="E540" s="102"/>
      <c r="F540" s="202"/>
      <c r="G540" s="104"/>
      <c r="H540" s="105"/>
      <c r="I540" s="167" t="s">
        <v>1235</v>
      </c>
      <c r="J540" s="225" t="s">
        <v>1589</v>
      </c>
      <c r="K540" s="231" t="n">
        <v>23275489</v>
      </c>
      <c r="L540" s="113" t="s">
        <v>1257</v>
      </c>
      <c r="M540" s="226" t="s">
        <v>15</v>
      </c>
    </row>
    <row r="541" customFormat="false" ht="12" hidden="false" customHeight="false" outlineLevel="0" collapsed="false">
      <c r="A541" s="221"/>
      <c r="B541" s="151"/>
      <c r="C541" s="105"/>
      <c r="D541" s="102"/>
      <c r="E541" s="102"/>
      <c r="F541" s="202"/>
      <c r="G541" s="104"/>
      <c r="H541" s="105"/>
      <c r="I541" s="167" t="s">
        <v>1228</v>
      </c>
      <c r="J541" s="225" t="s">
        <v>1590</v>
      </c>
      <c r="K541" s="231" t="n">
        <v>346620</v>
      </c>
      <c r="L541" s="113" t="s">
        <v>1257</v>
      </c>
      <c r="M541" s="226" t="s">
        <v>15</v>
      </c>
    </row>
    <row r="542" customFormat="false" ht="12.75" hidden="false" customHeight="false" outlineLevel="0" collapsed="false">
      <c r="A542" s="221"/>
      <c r="B542" s="151"/>
      <c r="C542" s="105"/>
      <c r="D542" s="102"/>
      <c r="E542" s="102"/>
      <c r="F542" s="202"/>
      <c r="G542" s="104"/>
      <c r="H542" s="105"/>
      <c r="I542" s="157" t="s">
        <v>1223</v>
      </c>
      <c r="J542" s="227" t="s">
        <v>1591</v>
      </c>
      <c r="K542" s="232"/>
      <c r="L542" s="119"/>
      <c r="M542" s="228" t="s">
        <v>151</v>
      </c>
    </row>
    <row r="543" customFormat="false" ht="12" hidden="false" customHeight="true" outlineLevel="0" collapsed="false">
      <c r="A543" s="221"/>
      <c r="B543" s="151" t="n">
        <v>6186</v>
      </c>
      <c r="C543" s="100" t="s">
        <v>788</v>
      </c>
      <c r="D543" s="101" t="s">
        <v>233</v>
      </c>
      <c r="E543" s="102" t="s">
        <v>789</v>
      </c>
      <c r="F543" s="103" t="n">
        <v>390000000</v>
      </c>
      <c r="G543" s="104" t="n">
        <f aca="false">+F543/F798</f>
        <v>0.0032325992574383</v>
      </c>
      <c r="H543" s="105" t="s">
        <v>26</v>
      </c>
      <c r="I543" s="170" t="s">
        <v>1216</v>
      </c>
      <c r="J543" s="164" t="s">
        <v>790</v>
      </c>
      <c r="K543" s="108"/>
      <c r="L543" s="108" t="s">
        <v>1257</v>
      </c>
      <c r="M543" s="110" t="s">
        <v>17</v>
      </c>
    </row>
    <row r="544" customFormat="false" ht="12" hidden="false" customHeight="false" outlineLevel="0" collapsed="false">
      <c r="A544" s="221"/>
      <c r="B544" s="151"/>
      <c r="C544" s="100"/>
      <c r="D544" s="101"/>
      <c r="E544" s="102"/>
      <c r="F544" s="103"/>
      <c r="G544" s="104"/>
      <c r="H544" s="105"/>
      <c r="I544" s="167" t="s">
        <v>1235</v>
      </c>
      <c r="J544" s="165" t="s">
        <v>791</v>
      </c>
      <c r="K544" s="113"/>
      <c r="L544" s="113" t="s">
        <v>1257</v>
      </c>
      <c r="M544" s="115" t="s">
        <v>151</v>
      </c>
    </row>
    <row r="545" customFormat="false" ht="24.75" hidden="false" customHeight="false" outlineLevel="0" collapsed="false">
      <c r="A545" s="221"/>
      <c r="B545" s="151"/>
      <c r="C545" s="100"/>
      <c r="D545" s="101"/>
      <c r="E545" s="102"/>
      <c r="F545" s="103"/>
      <c r="G545" s="104"/>
      <c r="H545" s="105"/>
      <c r="I545" s="171" t="s">
        <v>1235</v>
      </c>
      <c r="J545" s="168" t="s">
        <v>792</v>
      </c>
      <c r="K545" s="119" t="n">
        <v>1044150</v>
      </c>
      <c r="L545" s="119" t="s">
        <v>1257</v>
      </c>
      <c r="M545" s="120" t="s">
        <v>15</v>
      </c>
    </row>
    <row r="546" customFormat="false" ht="24" hidden="false" customHeight="true" outlineLevel="0" collapsed="false">
      <c r="A546" s="221"/>
      <c r="B546" s="151" t="n">
        <v>6187</v>
      </c>
      <c r="C546" s="100" t="s">
        <v>794</v>
      </c>
      <c r="D546" s="101" t="s">
        <v>796</v>
      </c>
      <c r="E546" s="102" t="s">
        <v>795</v>
      </c>
      <c r="F546" s="103" t="n">
        <v>180000000</v>
      </c>
      <c r="G546" s="104" t="n">
        <f aca="false">+F546/F798</f>
        <v>0.00149196888804845</v>
      </c>
      <c r="H546" s="105" t="s">
        <v>797</v>
      </c>
      <c r="I546" s="170" t="s">
        <v>1216</v>
      </c>
      <c r="J546" s="164" t="s">
        <v>1592</v>
      </c>
      <c r="K546" s="108"/>
      <c r="L546" s="108" t="s">
        <v>1250</v>
      </c>
      <c r="M546" s="110" t="s">
        <v>17</v>
      </c>
    </row>
    <row r="547" customFormat="false" ht="60" hidden="false" customHeight="false" outlineLevel="0" collapsed="false">
      <c r="A547" s="221"/>
      <c r="B547" s="151"/>
      <c r="C547" s="100"/>
      <c r="D547" s="101"/>
      <c r="E547" s="102"/>
      <c r="F547" s="103"/>
      <c r="G547" s="104"/>
      <c r="H547" s="105"/>
      <c r="I547" s="167" t="s">
        <v>1235</v>
      </c>
      <c r="J547" s="165" t="s">
        <v>799</v>
      </c>
      <c r="K547" s="113"/>
      <c r="L547" s="113" t="s">
        <v>1257</v>
      </c>
      <c r="M547" s="115" t="s">
        <v>15</v>
      </c>
    </row>
    <row r="548" customFormat="false" ht="12.75" hidden="false" customHeight="false" outlineLevel="0" collapsed="false">
      <c r="A548" s="221"/>
      <c r="B548" s="151"/>
      <c r="C548" s="100"/>
      <c r="D548" s="101"/>
      <c r="E548" s="102"/>
      <c r="F548" s="103"/>
      <c r="G548" s="104"/>
      <c r="H548" s="105"/>
      <c r="I548" s="171" t="s">
        <v>1216</v>
      </c>
      <c r="J548" s="168" t="s">
        <v>800</v>
      </c>
      <c r="K548" s="119"/>
      <c r="L548" s="119" t="s">
        <v>1250</v>
      </c>
      <c r="M548" s="120" t="s">
        <v>15</v>
      </c>
    </row>
    <row r="549" customFormat="false" ht="24" hidden="false" customHeight="true" outlineLevel="0" collapsed="false">
      <c r="A549" s="221"/>
      <c r="B549" s="151" t="n">
        <v>6188</v>
      </c>
      <c r="C549" s="100" t="s">
        <v>801</v>
      </c>
      <c r="D549" s="101" t="s">
        <v>290</v>
      </c>
      <c r="E549" s="102" t="s">
        <v>802</v>
      </c>
      <c r="F549" s="103" t="n">
        <v>775377998</v>
      </c>
      <c r="G549" s="104" t="n">
        <f aca="false">+F549/F798</f>
        <v>0.0064268880527405</v>
      </c>
      <c r="H549" s="105" t="s">
        <v>361</v>
      </c>
      <c r="I549" s="170" t="s">
        <v>1235</v>
      </c>
      <c r="J549" s="164" t="s">
        <v>803</v>
      </c>
      <c r="K549" s="108" t="n">
        <v>45364123</v>
      </c>
      <c r="L549" s="108" t="s">
        <v>1257</v>
      </c>
      <c r="M549" s="110" t="s">
        <v>15</v>
      </c>
    </row>
    <row r="550" customFormat="false" ht="12" hidden="false" customHeight="false" outlineLevel="0" collapsed="false">
      <c r="A550" s="221"/>
      <c r="B550" s="151"/>
      <c r="C550" s="100"/>
      <c r="D550" s="101"/>
      <c r="E550" s="102"/>
      <c r="F550" s="103"/>
      <c r="G550" s="104"/>
      <c r="H550" s="105"/>
      <c r="I550" s="167" t="s">
        <v>1228</v>
      </c>
      <c r="J550" s="165" t="s">
        <v>804</v>
      </c>
      <c r="K550" s="113"/>
      <c r="L550" s="113" t="s">
        <v>1257</v>
      </c>
      <c r="M550" s="115" t="s">
        <v>151</v>
      </c>
    </row>
    <row r="551" customFormat="false" ht="12" hidden="false" customHeight="false" outlineLevel="0" collapsed="false">
      <c r="A551" s="221"/>
      <c r="B551" s="151"/>
      <c r="C551" s="100"/>
      <c r="D551" s="101"/>
      <c r="E551" s="102"/>
      <c r="F551" s="103"/>
      <c r="G551" s="104"/>
      <c r="H551" s="105"/>
      <c r="I551" s="167" t="s">
        <v>1216</v>
      </c>
      <c r="J551" s="165" t="s">
        <v>805</v>
      </c>
      <c r="K551" s="113"/>
      <c r="L551" s="113" t="s">
        <v>1250</v>
      </c>
      <c r="M551" s="115" t="s">
        <v>17</v>
      </c>
    </row>
    <row r="552" customFormat="false" ht="12" hidden="false" customHeight="false" outlineLevel="0" collapsed="false">
      <c r="A552" s="221"/>
      <c r="B552" s="151"/>
      <c r="C552" s="100"/>
      <c r="D552" s="101"/>
      <c r="E552" s="102"/>
      <c r="F552" s="103"/>
      <c r="G552" s="104"/>
      <c r="H552" s="105"/>
      <c r="I552" s="167" t="s">
        <v>1229</v>
      </c>
      <c r="J552" s="165" t="s">
        <v>1593</v>
      </c>
      <c r="K552" s="113"/>
      <c r="L552" s="113" t="s">
        <v>1257</v>
      </c>
      <c r="M552" s="115" t="s">
        <v>17</v>
      </c>
    </row>
    <row r="553" customFormat="false" ht="12.75" hidden="false" customHeight="false" outlineLevel="0" collapsed="false">
      <c r="A553" s="221"/>
      <c r="B553" s="151"/>
      <c r="C553" s="100"/>
      <c r="D553" s="101"/>
      <c r="E553" s="102"/>
      <c r="F553" s="103"/>
      <c r="G553" s="104"/>
      <c r="H553" s="105"/>
      <c r="I553" s="171" t="s">
        <v>1216</v>
      </c>
      <c r="J553" s="168" t="s">
        <v>1594</v>
      </c>
      <c r="K553" s="119"/>
      <c r="L553" s="119" t="s">
        <v>1257</v>
      </c>
      <c r="M553" s="120" t="s">
        <v>17</v>
      </c>
    </row>
    <row r="554" customFormat="false" ht="24" hidden="false" customHeight="true" outlineLevel="0" collapsed="false">
      <c r="A554" s="221"/>
      <c r="B554" s="121" t="n">
        <v>6190</v>
      </c>
      <c r="C554" s="122" t="s">
        <v>808</v>
      </c>
      <c r="D554" s="123" t="s">
        <v>810</v>
      </c>
      <c r="E554" s="124" t="s">
        <v>809</v>
      </c>
      <c r="F554" s="206" t="n">
        <v>92999163</v>
      </c>
      <c r="G554" s="126" t="n">
        <f aca="false">+F554/F798</f>
        <v>0.000770843654503034</v>
      </c>
      <c r="H554" s="127" t="s">
        <v>13</v>
      </c>
      <c r="I554" s="229" t="s">
        <v>1216</v>
      </c>
      <c r="J554" s="207" t="s">
        <v>1595</v>
      </c>
      <c r="K554" s="208"/>
      <c r="L554" s="208" t="s">
        <v>1250</v>
      </c>
      <c r="M554" s="209" t="s">
        <v>17</v>
      </c>
    </row>
    <row r="555" customFormat="false" ht="36" hidden="false" customHeight="false" outlineLevel="0" collapsed="false">
      <c r="A555" s="221"/>
      <c r="B555" s="121"/>
      <c r="C555" s="122"/>
      <c r="D555" s="123"/>
      <c r="E555" s="124"/>
      <c r="F555" s="206"/>
      <c r="G555" s="126"/>
      <c r="H555" s="127"/>
      <c r="I555" s="87" t="s">
        <v>1226</v>
      </c>
      <c r="J555" s="85" t="s">
        <v>1596</v>
      </c>
      <c r="L555" s="89" t="s">
        <v>1257</v>
      </c>
      <c r="M555" s="210" t="s">
        <v>17</v>
      </c>
    </row>
    <row r="556" customFormat="false" ht="36" hidden="false" customHeight="false" outlineLevel="0" collapsed="false">
      <c r="A556" s="221"/>
      <c r="B556" s="121"/>
      <c r="C556" s="122"/>
      <c r="D556" s="123"/>
      <c r="E556" s="124"/>
      <c r="F556" s="206"/>
      <c r="G556" s="126"/>
      <c r="H556" s="127"/>
      <c r="I556" s="87" t="s">
        <v>1226</v>
      </c>
      <c r="J556" s="85" t="s">
        <v>1597</v>
      </c>
      <c r="L556" s="89" t="s">
        <v>1257</v>
      </c>
      <c r="M556" s="210" t="s">
        <v>17</v>
      </c>
    </row>
    <row r="557" customFormat="false" ht="36" hidden="false" customHeight="false" outlineLevel="0" collapsed="false">
      <c r="A557" s="221"/>
      <c r="B557" s="121"/>
      <c r="C557" s="122"/>
      <c r="D557" s="123"/>
      <c r="E557" s="124"/>
      <c r="F557" s="206"/>
      <c r="G557" s="126"/>
      <c r="H557" s="127"/>
      <c r="I557" s="87" t="s">
        <v>1226</v>
      </c>
      <c r="J557" s="85" t="s">
        <v>1598</v>
      </c>
      <c r="L557" s="89" t="s">
        <v>1257</v>
      </c>
      <c r="M557" s="210" t="s">
        <v>17</v>
      </c>
    </row>
    <row r="558" customFormat="false" ht="24" hidden="false" customHeight="false" outlineLevel="0" collapsed="false">
      <c r="A558" s="221"/>
      <c r="B558" s="121"/>
      <c r="C558" s="122"/>
      <c r="D558" s="123"/>
      <c r="E558" s="124"/>
      <c r="F558" s="206"/>
      <c r="G558" s="126"/>
      <c r="H558" s="127"/>
      <c r="I558" s="87" t="s">
        <v>1216</v>
      </c>
      <c r="J558" s="85" t="s">
        <v>1599</v>
      </c>
      <c r="L558" s="89" t="s">
        <v>1250</v>
      </c>
      <c r="M558" s="210" t="s">
        <v>17</v>
      </c>
    </row>
    <row r="559" customFormat="false" ht="36" hidden="false" customHeight="false" outlineLevel="0" collapsed="false">
      <c r="A559" s="221"/>
      <c r="B559" s="121"/>
      <c r="C559" s="122"/>
      <c r="D559" s="123"/>
      <c r="E559" s="124"/>
      <c r="F559" s="206"/>
      <c r="G559" s="126"/>
      <c r="H559" s="127"/>
      <c r="I559" s="87" t="s">
        <v>1226</v>
      </c>
      <c r="J559" s="85" t="s">
        <v>1600</v>
      </c>
      <c r="L559" s="89" t="s">
        <v>1257</v>
      </c>
      <c r="M559" s="210" t="s">
        <v>17</v>
      </c>
    </row>
    <row r="560" customFormat="false" ht="24" hidden="false" customHeight="false" outlineLevel="0" collapsed="false">
      <c r="A560" s="221"/>
      <c r="B560" s="121"/>
      <c r="C560" s="122"/>
      <c r="D560" s="123"/>
      <c r="E560" s="124"/>
      <c r="F560" s="206"/>
      <c r="G560" s="126"/>
      <c r="H560" s="127"/>
      <c r="I560" s="87" t="s">
        <v>1216</v>
      </c>
      <c r="J560" s="85" t="s">
        <v>1601</v>
      </c>
      <c r="L560" s="89" t="s">
        <v>1250</v>
      </c>
      <c r="M560" s="210" t="s">
        <v>17</v>
      </c>
    </row>
    <row r="561" customFormat="false" ht="36" hidden="false" customHeight="false" outlineLevel="0" collapsed="false">
      <c r="A561" s="221"/>
      <c r="B561" s="121"/>
      <c r="C561" s="122"/>
      <c r="D561" s="123"/>
      <c r="E561" s="124"/>
      <c r="F561" s="206"/>
      <c r="G561" s="126"/>
      <c r="H561" s="127"/>
      <c r="I561" s="87" t="s">
        <v>1224</v>
      </c>
      <c r="J561" s="85" t="s">
        <v>1602</v>
      </c>
      <c r="K561" s="89" t="n">
        <f aca="false">6237000*2</f>
        <v>12474000</v>
      </c>
      <c r="L561" s="89" t="s">
        <v>1257</v>
      </c>
      <c r="M561" s="210" t="s">
        <v>15</v>
      </c>
    </row>
    <row r="562" customFormat="false" ht="24" hidden="false" customHeight="false" outlineLevel="0" collapsed="false">
      <c r="A562" s="221"/>
      <c r="B562" s="121"/>
      <c r="C562" s="122"/>
      <c r="D562" s="123"/>
      <c r="E562" s="124"/>
      <c r="F562" s="206"/>
      <c r="G562" s="126"/>
      <c r="H562" s="127"/>
      <c r="I562" s="87" t="s">
        <v>1226</v>
      </c>
      <c r="J562" s="85" t="s">
        <v>819</v>
      </c>
      <c r="L562" s="89" t="s">
        <v>1257</v>
      </c>
      <c r="M562" s="210" t="s">
        <v>17</v>
      </c>
    </row>
    <row r="563" customFormat="false" ht="36" hidden="false" customHeight="false" outlineLevel="0" collapsed="false">
      <c r="A563" s="221"/>
      <c r="B563" s="121"/>
      <c r="C563" s="122"/>
      <c r="D563" s="123"/>
      <c r="E563" s="124"/>
      <c r="F563" s="206"/>
      <c r="G563" s="126"/>
      <c r="H563" s="127"/>
      <c r="I563" s="87" t="s">
        <v>1229</v>
      </c>
      <c r="J563" s="85" t="s">
        <v>820</v>
      </c>
      <c r="L563" s="89" t="s">
        <v>1322</v>
      </c>
      <c r="M563" s="210" t="s">
        <v>151</v>
      </c>
    </row>
    <row r="564" customFormat="false" ht="12" hidden="false" customHeight="false" outlineLevel="0" collapsed="false">
      <c r="A564" s="221"/>
      <c r="B564" s="121"/>
      <c r="C564" s="122"/>
      <c r="D564" s="123"/>
      <c r="E564" s="124"/>
      <c r="F564" s="206"/>
      <c r="G564" s="126"/>
      <c r="H564" s="127"/>
      <c r="I564" s="87" t="s">
        <v>1216</v>
      </c>
      <c r="J564" s="85" t="s">
        <v>821</v>
      </c>
      <c r="L564" s="89" t="s">
        <v>1257</v>
      </c>
      <c r="M564" s="210" t="s">
        <v>15</v>
      </c>
    </row>
    <row r="565" customFormat="false" ht="48.75" hidden="false" customHeight="false" outlineLevel="0" collapsed="false">
      <c r="A565" s="221"/>
      <c r="B565" s="121"/>
      <c r="C565" s="122"/>
      <c r="D565" s="123"/>
      <c r="E565" s="124"/>
      <c r="F565" s="206"/>
      <c r="G565" s="126"/>
      <c r="H565" s="127"/>
      <c r="I565" s="222" t="s">
        <v>1235</v>
      </c>
      <c r="J565" s="211" t="s">
        <v>822</v>
      </c>
      <c r="K565" s="212" t="n">
        <v>1049393</v>
      </c>
      <c r="L565" s="212" t="s">
        <v>1257</v>
      </c>
      <c r="M565" s="213" t="s">
        <v>15</v>
      </c>
    </row>
    <row r="566" customFormat="false" ht="24" hidden="false" customHeight="true" outlineLevel="0" collapsed="false">
      <c r="A566" s="221"/>
      <c r="B566" s="151" t="n">
        <v>6192</v>
      </c>
      <c r="C566" s="100" t="s">
        <v>823</v>
      </c>
      <c r="D566" s="101" t="s">
        <v>825</v>
      </c>
      <c r="E566" s="102" t="s">
        <v>824</v>
      </c>
      <c r="F566" s="103" t="n">
        <v>410117648</v>
      </c>
      <c r="G566" s="104" t="n">
        <f aca="false">+F566/F798</f>
        <v>0.0033993487291978</v>
      </c>
      <c r="H566" s="105" t="s">
        <v>26</v>
      </c>
      <c r="I566" s="170" t="s">
        <v>1216</v>
      </c>
      <c r="J566" s="164" t="s">
        <v>1603</v>
      </c>
      <c r="K566" s="108"/>
      <c r="L566" s="108" t="s">
        <v>1257</v>
      </c>
      <c r="M566" s="110" t="s">
        <v>17</v>
      </c>
    </row>
    <row r="567" customFormat="false" ht="36" hidden="false" customHeight="false" outlineLevel="0" collapsed="false">
      <c r="A567" s="221"/>
      <c r="B567" s="151"/>
      <c r="C567" s="100"/>
      <c r="D567" s="101"/>
      <c r="E567" s="102"/>
      <c r="F567" s="103"/>
      <c r="G567" s="104"/>
      <c r="H567" s="105"/>
      <c r="I567" s="167" t="s">
        <v>1235</v>
      </c>
      <c r="J567" s="165" t="s">
        <v>1604</v>
      </c>
      <c r="K567" s="113" t="n">
        <v>79522880</v>
      </c>
      <c r="L567" s="113" t="s">
        <v>1257</v>
      </c>
      <c r="M567" s="115" t="s">
        <v>15</v>
      </c>
    </row>
    <row r="568" customFormat="false" ht="12.75" hidden="false" customHeight="false" outlineLevel="0" collapsed="false">
      <c r="A568" s="221"/>
      <c r="B568" s="151"/>
      <c r="C568" s="100"/>
      <c r="D568" s="101"/>
      <c r="E568" s="102"/>
      <c r="F568" s="103"/>
      <c r="G568" s="104"/>
      <c r="H568" s="105"/>
      <c r="I568" s="171" t="s">
        <v>1221</v>
      </c>
      <c r="J568" s="168" t="s">
        <v>1605</v>
      </c>
      <c r="K568" s="119" t="n">
        <v>3630000</v>
      </c>
      <c r="L568" s="119" t="s">
        <v>1257</v>
      </c>
      <c r="M568" s="120" t="s">
        <v>17</v>
      </c>
    </row>
    <row r="569" customFormat="false" ht="24" hidden="false" customHeight="true" outlineLevel="0" collapsed="false">
      <c r="A569" s="221"/>
      <c r="B569" s="151" t="n">
        <v>6194</v>
      </c>
      <c r="C569" s="100" t="s">
        <v>829</v>
      </c>
      <c r="D569" s="101" t="s">
        <v>406</v>
      </c>
      <c r="E569" s="102" t="s">
        <v>830</v>
      </c>
      <c r="F569" s="103" t="n">
        <v>199999284</v>
      </c>
      <c r="G569" s="104" t="n">
        <f aca="false">+F569/F798</f>
        <v>0.00165773727422203</v>
      </c>
      <c r="H569" s="105" t="s">
        <v>13</v>
      </c>
      <c r="I569" s="170" t="s">
        <v>1226</v>
      </c>
      <c r="J569" s="164" t="s">
        <v>831</v>
      </c>
      <c r="K569" s="108"/>
      <c r="L569" s="108" t="s">
        <v>1257</v>
      </c>
      <c r="M569" s="110" t="s">
        <v>17</v>
      </c>
    </row>
    <row r="570" customFormat="false" ht="12" hidden="false" customHeight="false" outlineLevel="0" collapsed="false">
      <c r="A570" s="221"/>
      <c r="B570" s="151"/>
      <c r="C570" s="100"/>
      <c r="D570" s="101"/>
      <c r="E570" s="102"/>
      <c r="F570" s="103"/>
      <c r="G570" s="104"/>
      <c r="H570" s="105"/>
      <c r="I570" s="167" t="s">
        <v>1216</v>
      </c>
      <c r="J570" s="165" t="s">
        <v>832</v>
      </c>
      <c r="K570" s="113"/>
      <c r="L570" s="113" t="s">
        <v>1250</v>
      </c>
      <c r="M570" s="115" t="s">
        <v>15</v>
      </c>
    </row>
    <row r="571" customFormat="false" ht="36.75" hidden="false" customHeight="false" outlineLevel="0" collapsed="false">
      <c r="A571" s="221"/>
      <c r="B571" s="151"/>
      <c r="C571" s="100"/>
      <c r="D571" s="101"/>
      <c r="E571" s="102"/>
      <c r="F571" s="103"/>
      <c r="G571" s="104"/>
      <c r="H571" s="105"/>
      <c r="I571" s="171" t="s">
        <v>1235</v>
      </c>
      <c r="J571" s="168" t="s">
        <v>833</v>
      </c>
      <c r="K571" s="119" t="n">
        <v>18718735</v>
      </c>
      <c r="L571" s="119" t="s">
        <v>1257</v>
      </c>
      <c r="M571" s="120" t="s">
        <v>15</v>
      </c>
    </row>
    <row r="572" customFormat="false" ht="24" hidden="false" customHeight="true" outlineLevel="0" collapsed="false">
      <c r="A572" s="221"/>
      <c r="B572" s="151" t="n">
        <v>6197</v>
      </c>
      <c r="C572" s="100" t="s">
        <v>834</v>
      </c>
      <c r="D572" s="101" t="s">
        <v>836</v>
      </c>
      <c r="E572" s="102" t="s">
        <v>835</v>
      </c>
      <c r="F572" s="103" t="n">
        <v>290000000</v>
      </c>
      <c r="G572" s="104" t="n">
        <f aca="false">+F572/F798</f>
        <v>0.00240372765296694</v>
      </c>
      <c r="H572" s="105" t="s">
        <v>13</v>
      </c>
      <c r="I572" s="170" t="s">
        <v>1229</v>
      </c>
      <c r="J572" s="164" t="s">
        <v>837</v>
      </c>
      <c r="K572" s="108"/>
      <c r="L572" s="108" t="s">
        <v>1322</v>
      </c>
      <c r="M572" s="110" t="s">
        <v>15</v>
      </c>
    </row>
    <row r="573" customFormat="false" ht="12" hidden="false" customHeight="false" outlineLevel="0" collapsed="false">
      <c r="A573" s="221"/>
      <c r="B573" s="151"/>
      <c r="C573" s="100"/>
      <c r="D573" s="101"/>
      <c r="E573" s="102"/>
      <c r="F573" s="103"/>
      <c r="G573" s="104"/>
      <c r="H573" s="105"/>
      <c r="I573" s="167" t="s">
        <v>1226</v>
      </c>
      <c r="J573" s="165" t="s">
        <v>1606</v>
      </c>
      <c r="K573" s="113" t="n">
        <v>2500000</v>
      </c>
      <c r="L573" s="113" t="s">
        <v>1257</v>
      </c>
      <c r="M573" s="115" t="s">
        <v>17</v>
      </c>
    </row>
    <row r="574" customFormat="false" ht="12" hidden="false" customHeight="false" outlineLevel="0" collapsed="false">
      <c r="A574" s="221"/>
      <c r="B574" s="151"/>
      <c r="C574" s="100"/>
      <c r="D574" s="101"/>
      <c r="E574" s="102"/>
      <c r="F574" s="103"/>
      <c r="G574" s="104"/>
      <c r="H574" s="105"/>
      <c r="I574" s="167" t="s">
        <v>1228</v>
      </c>
      <c r="J574" s="165" t="s">
        <v>1607</v>
      </c>
      <c r="K574" s="113" t="n">
        <v>10564286</v>
      </c>
      <c r="L574" s="113" t="s">
        <v>1257</v>
      </c>
      <c r="M574" s="115" t="s">
        <v>151</v>
      </c>
    </row>
    <row r="575" customFormat="false" ht="24" hidden="false" customHeight="false" outlineLevel="0" collapsed="false">
      <c r="A575" s="221"/>
      <c r="B575" s="151"/>
      <c r="C575" s="100"/>
      <c r="D575" s="101"/>
      <c r="E575" s="102"/>
      <c r="F575" s="103"/>
      <c r="G575" s="104"/>
      <c r="H575" s="105"/>
      <c r="I575" s="167" t="s">
        <v>1235</v>
      </c>
      <c r="J575" s="165" t="s">
        <v>1608</v>
      </c>
      <c r="K575" s="113" t="n">
        <v>101376207</v>
      </c>
      <c r="L575" s="113" t="s">
        <v>1257</v>
      </c>
      <c r="M575" s="115" t="s">
        <v>15</v>
      </c>
    </row>
    <row r="576" customFormat="false" ht="24.75" hidden="false" customHeight="false" outlineLevel="0" collapsed="false">
      <c r="A576" s="221"/>
      <c r="B576" s="151"/>
      <c r="C576" s="100"/>
      <c r="D576" s="101"/>
      <c r="E576" s="102"/>
      <c r="F576" s="103"/>
      <c r="G576" s="104"/>
      <c r="H576" s="105"/>
      <c r="I576" s="168" t="s">
        <v>1221</v>
      </c>
      <c r="J576" s="168" t="s">
        <v>1609</v>
      </c>
      <c r="K576" s="119" t="n">
        <v>47680000</v>
      </c>
      <c r="L576" s="119"/>
      <c r="M576" s="120" t="s">
        <v>151</v>
      </c>
    </row>
    <row r="577" customFormat="false" ht="24" hidden="false" customHeight="true" outlineLevel="0" collapsed="false">
      <c r="A577" s="221"/>
      <c r="B577" s="151" t="n">
        <v>6210</v>
      </c>
      <c r="C577" s="100" t="s">
        <v>880</v>
      </c>
      <c r="D577" s="101" t="s">
        <v>882</v>
      </c>
      <c r="E577" s="102" t="s">
        <v>881</v>
      </c>
      <c r="F577" s="103" t="n">
        <v>100000000</v>
      </c>
      <c r="G577" s="104" t="n">
        <f aca="false">+F577/F798</f>
        <v>0.000828871604471359</v>
      </c>
      <c r="H577" s="105" t="s">
        <v>26</v>
      </c>
      <c r="I577" s="170" t="s">
        <v>1216</v>
      </c>
      <c r="J577" s="164" t="s">
        <v>883</v>
      </c>
      <c r="K577" s="108" t="n">
        <v>20000000</v>
      </c>
      <c r="L577" s="108" t="s">
        <v>1257</v>
      </c>
      <c r="M577" s="110" t="s">
        <v>17</v>
      </c>
    </row>
    <row r="578" customFormat="false" ht="24" hidden="false" customHeight="false" outlineLevel="0" collapsed="false">
      <c r="A578" s="221"/>
      <c r="B578" s="151"/>
      <c r="C578" s="100"/>
      <c r="D578" s="101"/>
      <c r="E578" s="102"/>
      <c r="F578" s="103"/>
      <c r="G578" s="104"/>
      <c r="H578" s="105"/>
      <c r="I578" s="167" t="s">
        <v>1216</v>
      </c>
      <c r="J578" s="165" t="s">
        <v>884</v>
      </c>
      <c r="K578" s="113" t="n">
        <v>5000000</v>
      </c>
      <c r="L578" s="113" t="s">
        <v>1257</v>
      </c>
      <c r="M578" s="115" t="s">
        <v>17</v>
      </c>
    </row>
    <row r="579" customFormat="false" ht="24" hidden="false" customHeight="false" outlineLevel="0" collapsed="false">
      <c r="A579" s="221"/>
      <c r="B579" s="151"/>
      <c r="C579" s="100"/>
      <c r="D579" s="101"/>
      <c r="E579" s="102"/>
      <c r="F579" s="103"/>
      <c r="G579" s="104"/>
      <c r="H579" s="105"/>
      <c r="I579" s="167" t="s">
        <v>1216</v>
      </c>
      <c r="J579" s="165" t="s">
        <v>885</v>
      </c>
      <c r="K579" s="113" t="n">
        <v>10000000</v>
      </c>
      <c r="L579" s="113" t="s">
        <v>1257</v>
      </c>
      <c r="M579" s="115" t="s">
        <v>17</v>
      </c>
    </row>
    <row r="580" customFormat="false" ht="24" hidden="false" customHeight="false" outlineLevel="0" collapsed="false">
      <c r="A580" s="221"/>
      <c r="B580" s="151"/>
      <c r="C580" s="100"/>
      <c r="D580" s="101"/>
      <c r="E580" s="102"/>
      <c r="F580" s="103"/>
      <c r="G580" s="104"/>
      <c r="H580" s="105"/>
      <c r="I580" s="167" t="s">
        <v>1216</v>
      </c>
      <c r="J580" s="165" t="s">
        <v>886</v>
      </c>
      <c r="K580" s="113" t="n">
        <v>15000000</v>
      </c>
      <c r="L580" s="113" t="s">
        <v>1257</v>
      </c>
      <c r="M580" s="115" t="s">
        <v>17</v>
      </c>
    </row>
    <row r="581" customFormat="false" ht="36" hidden="false" customHeight="false" outlineLevel="0" collapsed="false">
      <c r="A581" s="221"/>
      <c r="B581" s="151"/>
      <c r="C581" s="100"/>
      <c r="D581" s="101"/>
      <c r="E581" s="102"/>
      <c r="F581" s="103"/>
      <c r="G581" s="104"/>
      <c r="H581" s="105"/>
      <c r="I581" s="167" t="s">
        <v>1216</v>
      </c>
      <c r="J581" s="165" t="s">
        <v>887</v>
      </c>
      <c r="K581" s="113" t="n">
        <v>5000000</v>
      </c>
      <c r="L581" s="113" t="s">
        <v>1257</v>
      </c>
      <c r="M581" s="115" t="s">
        <v>17</v>
      </c>
    </row>
    <row r="582" customFormat="false" ht="24" hidden="false" customHeight="false" outlineLevel="0" collapsed="false">
      <c r="A582" s="221"/>
      <c r="B582" s="151"/>
      <c r="C582" s="100"/>
      <c r="D582" s="101"/>
      <c r="E582" s="102"/>
      <c r="F582" s="103"/>
      <c r="G582" s="104"/>
      <c r="H582" s="105"/>
      <c r="I582" s="167" t="s">
        <v>1216</v>
      </c>
      <c r="J582" s="165" t="s">
        <v>888</v>
      </c>
      <c r="K582" s="113" t="n">
        <v>5000000</v>
      </c>
      <c r="L582" s="113" t="s">
        <v>1257</v>
      </c>
      <c r="M582" s="115" t="s">
        <v>17</v>
      </c>
    </row>
    <row r="583" customFormat="false" ht="24" hidden="false" customHeight="false" outlineLevel="0" collapsed="false">
      <c r="A583" s="221"/>
      <c r="B583" s="151"/>
      <c r="C583" s="100"/>
      <c r="D583" s="101"/>
      <c r="E583" s="102"/>
      <c r="F583" s="103"/>
      <c r="G583" s="104"/>
      <c r="H583" s="105"/>
      <c r="I583" s="167" t="s">
        <v>1235</v>
      </c>
      <c r="J583" s="165" t="s">
        <v>889</v>
      </c>
      <c r="K583" s="113" t="n">
        <v>22500000</v>
      </c>
      <c r="L583" s="113" t="s">
        <v>1257</v>
      </c>
      <c r="M583" s="115" t="s">
        <v>15</v>
      </c>
    </row>
    <row r="584" customFormat="false" ht="24" hidden="false" customHeight="false" outlineLevel="0" collapsed="false">
      <c r="A584" s="221"/>
      <c r="B584" s="151"/>
      <c r="C584" s="100"/>
      <c r="D584" s="101"/>
      <c r="E584" s="102"/>
      <c r="F584" s="103"/>
      <c r="G584" s="104"/>
      <c r="H584" s="105"/>
      <c r="I584" s="167" t="s">
        <v>1228</v>
      </c>
      <c r="J584" s="165" t="s">
        <v>1610</v>
      </c>
      <c r="K584" s="113"/>
      <c r="L584" s="113" t="s">
        <v>1257</v>
      </c>
      <c r="M584" s="115" t="s">
        <v>15</v>
      </c>
    </row>
    <row r="585" customFormat="false" ht="12.75" hidden="false" customHeight="false" outlineLevel="0" collapsed="false">
      <c r="A585" s="221"/>
      <c r="B585" s="151"/>
      <c r="C585" s="100"/>
      <c r="D585" s="101"/>
      <c r="E585" s="102"/>
      <c r="F585" s="103"/>
      <c r="G585" s="104"/>
      <c r="H585" s="105"/>
      <c r="I585" s="171" t="s">
        <v>1235</v>
      </c>
      <c r="J585" s="168" t="s">
        <v>1611</v>
      </c>
      <c r="K585" s="119"/>
      <c r="L585" s="119" t="s">
        <v>1257</v>
      </c>
      <c r="M585" s="120" t="s">
        <v>151</v>
      </c>
    </row>
    <row r="586" customFormat="false" ht="24" hidden="false" customHeight="true" outlineLevel="0" collapsed="false">
      <c r="A586" s="221"/>
      <c r="B586" s="151" t="n">
        <v>6216</v>
      </c>
      <c r="C586" s="100" t="s">
        <v>900</v>
      </c>
      <c r="D586" s="101" t="s">
        <v>902</v>
      </c>
      <c r="E586" s="102" t="s">
        <v>901</v>
      </c>
      <c r="F586" s="103" t="n">
        <v>400000000</v>
      </c>
      <c r="G586" s="104" t="n">
        <f aca="false">+F586/F798</f>
        <v>0.00331548641788543</v>
      </c>
      <c r="H586" s="105" t="s">
        <v>13</v>
      </c>
      <c r="I586" s="170" t="s">
        <v>1216</v>
      </c>
      <c r="J586" s="164" t="s">
        <v>903</v>
      </c>
      <c r="K586" s="108"/>
      <c r="L586" s="108" t="s">
        <v>1250</v>
      </c>
      <c r="M586" s="110" t="s">
        <v>17</v>
      </c>
    </row>
    <row r="587" customFormat="false" ht="24" hidden="false" customHeight="false" outlineLevel="0" collapsed="false">
      <c r="A587" s="221"/>
      <c r="B587" s="151"/>
      <c r="C587" s="100"/>
      <c r="D587" s="101"/>
      <c r="E587" s="102"/>
      <c r="F587" s="103"/>
      <c r="G587" s="104"/>
      <c r="H587" s="105"/>
      <c r="I587" s="167" t="s">
        <v>1216</v>
      </c>
      <c r="J587" s="165" t="s">
        <v>904</v>
      </c>
      <c r="K587" s="113"/>
      <c r="L587" s="113" t="s">
        <v>1250</v>
      </c>
      <c r="M587" s="115" t="s">
        <v>15</v>
      </c>
    </row>
    <row r="588" customFormat="false" ht="36" hidden="false" customHeight="false" outlineLevel="0" collapsed="false">
      <c r="A588" s="221"/>
      <c r="B588" s="151"/>
      <c r="C588" s="100"/>
      <c r="D588" s="101"/>
      <c r="E588" s="102"/>
      <c r="F588" s="103"/>
      <c r="G588" s="104"/>
      <c r="H588" s="105"/>
      <c r="I588" s="167" t="s">
        <v>1233</v>
      </c>
      <c r="J588" s="165" t="s">
        <v>905</v>
      </c>
      <c r="K588" s="113" t="n">
        <v>25000000</v>
      </c>
      <c r="L588" s="113" t="s">
        <v>1257</v>
      </c>
      <c r="M588" s="115" t="s">
        <v>151</v>
      </c>
    </row>
    <row r="589" customFormat="false" ht="48.75" hidden="false" customHeight="false" outlineLevel="0" collapsed="false">
      <c r="A589" s="221"/>
      <c r="B589" s="151"/>
      <c r="C589" s="100"/>
      <c r="D589" s="101"/>
      <c r="E589" s="102"/>
      <c r="F589" s="103"/>
      <c r="G589" s="104"/>
      <c r="H589" s="105"/>
      <c r="I589" s="171" t="s">
        <v>1235</v>
      </c>
      <c r="J589" s="168" t="s">
        <v>906</v>
      </c>
      <c r="K589" s="119" t="n">
        <v>330154079</v>
      </c>
      <c r="L589" s="119" t="s">
        <v>1257</v>
      </c>
      <c r="M589" s="120" t="s">
        <v>15</v>
      </c>
    </row>
    <row r="590" customFormat="false" ht="36" hidden="false" customHeight="true" outlineLevel="0" collapsed="false">
      <c r="A590" s="221"/>
      <c r="B590" s="151" t="n">
        <v>6218</v>
      </c>
      <c r="C590" s="100" t="s">
        <v>907</v>
      </c>
      <c r="D590" s="101" t="s">
        <v>909</v>
      </c>
      <c r="E590" s="102" t="s">
        <v>908</v>
      </c>
      <c r="F590" s="103" t="n">
        <v>3484590600</v>
      </c>
      <c r="G590" s="104" t="n">
        <f aca="false">+F590/F798</f>
        <v>0.0288827820154781</v>
      </c>
      <c r="H590" s="105" t="s">
        <v>143</v>
      </c>
      <c r="I590" s="170" t="s">
        <v>1230</v>
      </c>
      <c r="J590" s="164" t="s">
        <v>910</v>
      </c>
      <c r="K590" s="108"/>
      <c r="L590" s="108" t="s">
        <v>1257</v>
      </c>
      <c r="M590" s="110" t="s">
        <v>151</v>
      </c>
    </row>
    <row r="591" customFormat="false" ht="24" hidden="false" customHeight="false" outlineLevel="0" collapsed="false">
      <c r="A591" s="221"/>
      <c r="B591" s="151"/>
      <c r="C591" s="100"/>
      <c r="D591" s="101"/>
      <c r="E591" s="102"/>
      <c r="F591" s="103"/>
      <c r="G591" s="104"/>
      <c r="H591" s="105"/>
      <c r="I591" s="167" t="s">
        <v>1226</v>
      </c>
      <c r="J591" s="165" t="s">
        <v>911</v>
      </c>
      <c r="K591" s="113"/>
      <c r="L591" s="113" t="s">
        <v>1257</v>
      </c>
      <c r="M591" s="115" t="s">
        <v>17</v>
      </c>
    </row>
    <row r="592" customFormat="false" ht="24" hidden="false" customHeight="false" outlineLevel="0" collapsed="false">
      <c r="A592" s="221"/>
      <c r="B592" s="151"/>
      <c r="C592" s="100"/>
      <c r="D592" s="101"/>
      <c r="E592" s="102"/>
      <c r="F592" s="103"/>
      <c r="G592" s="104"/>
      <c r="H592" s="105"/>
      <c r="I592" s="167" t="s">
        <v>1226</v>
      </c>
      <c r="J592" s="165" t="s">
        <v>912</v>
      </c>
      <c r="K592" s="113"/>
      <c r="L592" s="113" t="s">
        <v>1257</v>
      </c>
      <c r="M592" s="115" t="s">
        <v>17</v>
      </c>
    </row>
    <row r="593" customFormat="false" ht="24" hidden="false" customHeight="false" outlineLevel="0" collapsed="false">
      <c r="A593" s="221"/>
      <c r="B593" s="151"/>
      <c r="C593" s="100"/>
      <c r="D593" s="101"/>
      <c r="E593" s="102"/>
      <c r="F593" s="103"/>
      <c r="G593" s="104"/>
      <c r="H593" s="105"/>
      <c r="I593" s="167" t="s">
        <v>1226</v>
      </c>
      <c r="J593" s="165" t="s">
        <v>913</v>
      </c>
      <c r="K593" s="113"/>
      <c r="L593" s="113" t="s">
        <v>1257</v>
      </c>
      <c r="M593" s="115" t="s">
        <v>151</v>
      </c>
    </row>
    <row r="594" customFormat="false" ht="24.75" hidden="false" customHeight="false" outlineLevel="0" collapsed="false">
      <c r="A594" s="221"/>
      <c r="B594" s="151"/>
      <c r="C594" s="100"/>
      <c r="D594" s="101"/>
      <c r="E594" s="102"/>
      <c r="F594" s="103"/>
      <c r="G594" s="104"/>
      <c r="H594" s="105"/>
      <c r="I594" s="171" t="s">
        <v>1233</v>
      </c>
      <c r="J594" s="168" t="s">
        <v>914</v>
      </c>
      <c r="K594" s="119"/>
      <c r="L594" s="119" t="s">
        <v>1250</v>
      </c>
      <c r="M594" s="120" t="s">
        <v>17</v>
      </c>
    </row>
    <row r="595" customFormat="false" ht="12" hidden="false" customHeight="true" outlineLevel="0" collapsed="false">
      <c r="A595" s="221"/>
      <c r="B595" s="151" t="n">
        <v>6222</v>
      </c>
      <c r="C595" s="100" t="s">
        <v>931</v>
      </c>
      <c r="D595" s="101" t="s">
        <v>933</v>
      </c>
      <c r="E595" s="102" t="s">
        <v>932</v>
      </c>
      <c r="F595" s="103" t="n">
        <v>130000000</v>
      </c>
      <c r="G595" s="104" t="n">
        <f aca="false">+F595/F798</f>
        <v>0.00107753308581277</v>
      </c>
      <c r="H595" s="105" t="s">
        <v>26</v>
      </c>
      <c r="I595" s="170" t="s">
        <v>1226</v>
      </c>
      <c r="J595" s="164" t="s">
        <v>934</v>
      </c>
      <c r="K595" s="108"/>
      <c r="L595" s="108" t="s">
        <v>1257</v>
      </c>
      <c r="M595" s="110" t="s">
        <v>17</v>
      </c>
    </row>
    <row r="596" customFormat="false" ht="24" hidden="false" customHeight="false" outlineLevel="0" collapsed="false">
      <c r="A596" s="221"/>
      <c r="B596" s="151"/>
      <c r="C596" s="100"/>
      <c r="D596" s="101"/>
      <c r="E596" s="102"/>
      <c r="F596" s="103"/>
      <c r="G596" s="104"/>
      <c r="H596" s="105"/>
      <c r="I596" s="167" t="s">
        <v>1235</v>
      </c>
      <c r="J596" s="165" t="s">
        <v>1612</v>
      </c>
      <c r="K596" s="113"/>
      <c r="L596" s="113" t="s">
        <v>1257</v>
      </c>
      <c r="M596" s="115" t="s">
        <v>151</v>
      </c>
    </row>
    <row r="597" customFormat="false" ht="36" hidden="false" customHeight="true" outlineLevel="0" collapsed="false">
      <c r="A597" s="221"/>
      <c r="B597" s="151"/>
      <c r="C597" s="100"/>
      <c r="D597" s="101"/>
      <c r="E597" s="102"/>
      <c r="F597" s="103"/>
      <c r="G597" s="104"/>
      <c r="H597" s="105"/>
      <c r="I597" s="167" t="s">
        <v>1235</v>
      </c>
      <c r="J597" s="165" t="s">
        <v>1613</v>
      </c>
      <c r="K597" s="113" t="n">
        <v>30559112</v>
      </c>
      <c r="L597" s="113" t="s">
        <v>1257</v>
      </c>
      <c r="M597" s="115" t="s">
        <v>15</v>
      </c>
    </row>
    <row r="598" customFormat="false" ht="12.75" hidden="false" customHeight="false" outlineLevel="0" collapsed="false">
      <c r="A598" s="221"/>
      <c r="B598" s="151"/>
      <c r="C598" s="100"/>
      <c r="D598" s="101"/>
      <c r="E598" s="102"/>
      <c r="F598" s="103"/>
      <c r="G598" s="104"/>
      <c r="H598" s="105"/>
      <c r="I598" s="171" t="s">
        <v>1228</v>
      </c>
      <c r="J598" s="168" t="s">
        <v>1614</v>
      </c>
      <c r="K598" s="119"/>
      <c r="L598" s="119" t="s">
        <v>1257</v>
      </c>
      <c r="M598" s="120" t="s">
        <v>151</v>
      </c>
    </row>
    <row r="599" customFormat="false" ht="12" hidden="false" customHeight="true" outlineLevel="0" collapsed="false">
      <c r="A599" s="221"/>
      <c r="B599" s="151" t="n">
        <v>6202</v>
      </c>
      <c r="C599" s="100" t="s">
        <v>861</v>
      </c>
      <c r="D599" s="101" t="s">
        <v>863</v>
      </c>
      <c r="E599" s="102" t="s">
        <v>862</v>
      </c>
      <c r="F599" s="103" t="n">
        <v>334972950</v>
      </c>
      <c r="G599" s="104" t="n">
        <f aca="false">+F599/F798</f>
        <v>0.00277649566521004</v>
      </c>
      <c r="H599" s="105" t="s">
        <v>26</v>
      </c>
      <c r="I599" s="170" t="s">
        <v>1230</v>
      </c>
      <c r="J599" s="164" t="s">
        <v>864</v>
      </c>
      <c r="K599" s="108"/>
      <c r="L599" s="108" t="s">
        <v>1257</v>
      </c>
      <c r="M599" s="110" t="s">
        <v>151</v>
      </c>
    </row>
    <row r="600" customFormat="false" ht="12.75" hidden="false" customHeight="false" outlineLevel="0" collapsed="false">
      <c r="A600" s="221"/>
      <c r="B600" s="151"/>
      <c r="C600" s="100"/>
      <c r="D600" s="101"/>
      <c r="E600" s="102"/>
      <c r="F600" s="103"/>
      <c r="G600" s="104"/>
      <c r="H600" s="105"/>
      <c r="I600" s="171" t="s">
        <v>1235</v>
      </c>
      <c r="J600" s="168" t="s">
        <v>1615</v>
      </c>
      <c r="K600" s="119"/>
      <c r="L600" s="119" t="s">
        <v>1257</v>
      </c>
      <c r="M600" s="120" t="s">
        <v>151</v>
      </c>
    </row>
    <row r="601" customFormat="false" ht="60" hidden="false" customHeight="true" outlineLevel="0" collapsed="false">
      <c r="A601" s="221"/>
      <c r="B601" s="151" t="n">
        <v>6230</v>
      </c>
      <c r="C601" s="100" t="s">
        <v>956</v>
      </c>
      <c r="D601" s="101" t="s">
        <v>958</v>
      </c>
      <c r="E601" s="169" t="s">
        <v>957</v>
      </c>
      <c r="F601" s="103" t="n">
        <v>62500000</v>
      </c>
      <c r="G601" s="104" t="n">
        <f aca="false">+F601/F798</f>
        <v>0.000518044752794599</v>
      </c>
      <c r="H601" s="105" t="s">
        <v>143</v>
      </c>
      <c r="I601" s="201" t="s">
        <v>1233</v>
      </c>
      <c r="J601" s="101" t="s">
        <v>1616</v>
      </c>
      <c r="K601" s="184"/>
      <c r="L601" s="184" t="s">
        <v>1250</v>
      </c>
      <c r="M601" s="185" t="s">
        <v>151</v>
      </c>
    </row>
    <row r="602" customFormat="false" ht="24" hidden="false" customHeight="true" outlineLevel="0" collapsed="false">
      <c r="A602" s="221"/>
      <c r="B602" s="151" t="n">
        <v>6231</v>
      </c>
      <c r="C602" s="100" t="s">
        <v>961</v>
      </c>
      <c r="D602" s="101" t="s">
        <v>59</v>
      </c>
      <c r="E602" s="102" t="s">
        <v>962</v>
      </c>
      <c r="F602" s="103" t="n">
        <v>1928209950</v>
      </c>
      <c r="G602" s="104" t="n">
        <f aca="false">+F602/F798</f>
        <v>0.0159823847501414</v>
      </c>
      <c r="H602" s="105" t="s">
        <v>26</v>
      </c>
      <c r="I602" s="170" t="s">
        <v>1216</v>
      </c>
      <c r="J602" s="164" t="s">
        <v>1617</v>
      </c>
      <c r="K602" s="108"/>
      <c r="L602" s="108" t="s">
        <v>1257</v>
      </c>
      <c r="M602" s="110" t="s">
        <v>17</v>
      </c>
    </row>
    <row r="603" customFormat="false" ht="24" hidden="false" customHeight="false" outlineLevel="0" collapsed="false">
      <c r="A603" s="221"/>
      <c r="B603" s="151"/>
      <c r="C603" s="100"/>
      <c r="D603" s="101"/>
      <c r="E603" s="102"/>
      <c r="F603" s="103"/>
      <c r="G603" s="104"/>
      <c r="H603" s="105"/>
      <c r="I603" s="167" t="s">
        <v>1226</v>
      </c>
      <c r="J603" s="165" t="s">
        <v>1618</v>
      </c>
      <c r="K603" s="113" t="n">
        <v>111148000</v>
      </c>
      <c r="L603" s="113" t="s">
        <v>1257</v>
      </c>
      <c r="M603" s="115" t="s">
        <v>17</v>
      </c>
    </row>
    <row r="604" customFormat="false" ht="24" hidden="false" customHeight="false" outlineLevel="0" collapsed="false">
      <c r="A604" s="221"/>
      <c r="B604" s="151"/>
      <c r="C604" s="100"/>
      <c r="D604" s="101"/>
      <c r="E604" s="102"/>
      <c r="F604" s="103"/>
      <c r="G604" s="104"/>
      <c r="H604" s="105"/>
      <c r="I604" s="167" t="s">
        <v>1216</v>
      </c>
      <c r="J604" s="165" t="s">
        <v>965</v>
      </c>
      <c r="K604" s="113" t="n">
        <v>2578800</v>
      </c>
      <c r="L604" s="113" t="s">
        <v>1257</v>
      </c>
      <c r="M604" s="115" t="s">
        <v>17</v>
      </c>
    </row>
    <row r="605" customFormat="false" ht="24" hidden="false" customHeight="false" outlineLevel="0" collapsed="false">
      <c r="A605" s="221"/>
      <c r="B605" s="151"/>
      <c r="C605" s="100"/>
      <c r="D605" s="101"/>
      <c r="E605" s="102"/>
      <c r="F605" s="103"/>
      <c r="G605" s="104"/>
      <c r="H605" s="105"/>
      <c r="I605" s="167" t="s">
        <v>1216</v>
      </c>
      <c r="J605" s="165" t="s">
        <v>1619</v>
      </c>
      <c r="K605" s="113" t="n">
        <v>7882519</v>
      </c>
      <c r="L605" s="113" t="s">
        <v>1257</v>
      </c>
      <c r="M605" s="115" t="s">
        <v>17</v>
      </c>
    </row>
    <row r="606" customFormat="false" ht="36" hidden="false" customHeight="false" outlineLevel="0" collapsed="false">
      <c r="A606" s="221"/>
      <c r="B606" s="151"/>
      <c r="C606" s="100"/>
      <c r="D606" s="101"/>
      <c r="E606" s="102"/>
      <c r="F606" s="103"/>
      <c r="G606" s="104"/>
      <c r="H606" s="105"/>
      <c r="I606" s="167" t="s">
        <v>1216</v>
      </c>
      <c r="J606" s="165" t="s">
        <v>967</v>
      </c>
      <c r="K606" s="113" t="n">
        <v>375000</v>
      </c>
      <c r="L606" s="113" t="s">
        <v>1257</v>
      </c>
      <c r="M606" s="115" t="s">
        <v>17</v>
      </c>
    </row>
    <row r="607" customFormat="false" ht="24" hidden="false" customHeight="false" outlineLevel="0" collapsed="false">
      <c r="A607" s="221"/>
      <c r="B607" s="151"/>
      <c r="C607" s="100"/>
      <c r="D607" s="101"/>
      <c r="E607" s="102"/>
      <c r="F607" s="103"/>
      <c r="G607" s="104"/>
      <c r="H607" s="105"/>
      <c r="I607" s="167" t="s">
        <v>1229</v>
      </c>
      <c r="J607" s="165" t="s">
        <v>968</v>
      </c>
      <c r="K607" s="113"/>
      <c r="L607" s="113" t="s">
        <v>1322</v>
      </c>
      <c r="M607" s="115" t="s">
        <v>15</v>
      </c>
    </row>
    <row r="608" customFormat="false" ht="24" hidden="false" customHeight="false" outlineLevel="0" collapsed="false">
      <c r="A608" s="221"/>
      <c r="B608" s="151"/>
      <c r="C608" s="100"/>
      <c r="D608" s="101"/>
      <c r="E608" s="102"/>
      <c r="F608" s="103"/>
      <c r="G608" s="104"/>
      <c r="H608" s="105"/>
      <c r="I608" s="167" t="s">
        <v>1229</v>
      </c>
      <c r="J608" s="165" t="s">
        <v>969</v>
      </c>
      <c r="K608" s="113" t="n">
        <v>750000</v>
      </c>
      <c r="L608" s="113" t="s">
        <v>1322</v>
      </c>
      <c r="M608" s="115" t="s">
        <v>15</v>
      </c>
    </row>
    <row r="609" customFormat="false" ht="36" hidden="false" customHeight="false" outlineLevel="0" collapsed="false">
      <c r="A609" s="221"/>
      <c r="B609" s="151"/>
      <c r="C609" s="100"/>
      <c r="D609" s="101"/>
      <c r="E609" s="102"/>
      <c r="F609" s="103"/>
      <c r="G609" s="104"/>
      <c r="H609" s="105"/>
      <c r="I609" s="167" t="s">
        <v>1219</v>
      </c>
      <c r="J609" s="165" t="s">
        <v>970</v>
      </c>
      <c r="K609" s="113" t="n">
        <v>15000000</v>
      </c>
      <c r="L609" s="113" t="s">
        <v>1257</v>
      </c>
      <c r="M609" s="115" t="s">
        <v>151</v>
      </c>
    </row>
    <row r="610" customFormat="false" ht="24" hidden="false" customHeight="false" outlineLevel="0" collapsed="false">
      <c r="A610" s="221"/>
      <c r="B610" s="151"/>
      <c r="C610" s="100"/>
      <c r="D610" s="101"/>
      <c r="E610" s="102"/>
      <c r="F610" s="103"/>
      <c r="G610" s="104"/>
      <c r="H610" s="105"/>
      <c r="I610" s="167" t="s">
        <v>1216</v>
      </c>
      <c r="J610" s="165" t="s">
        <v>1620</v>
      </c>
      <c r="K610" s="113" t="n">
        <v>90000000</v>
      </c>
      <c r="L610" s="113" t="s">
        <v>1257</v>
      </c>
      <c r="M610" s="115" t="s">
        <v>17</v>
      </c>
    </row>
    <row r="611" customFormat="false" ht="24" hidden="false" customHeight="false" outlineLevel="0" collapsed="false">
      <c r="A611" s="221"/>
      <c r="B611" s="151"/>
      <c r="C611" s="100"/>
      <c r="D611" s="101"/>
      <c r="E611" s="102"/>
      <c r="F611" s="103"/>
      <c r="G611" s="104"/>
      <c r="H611" s="105"/>
      <c r="I611" s="167" t="s">
        <v>1229</v>
      </c>
      <c r="J611" s="165" t="s">
        <v>972</v>
      </c>
      <c r="K611" s="113" t="n">
        <v>9737719</v>
      </c>
      <c r="L611" s="113" t="s">
        <v>1257</v>
      </c>
      <c r="M611" s="115" t="s">
        <v>17</v>
      </c>
    </row>
    <row r="612" customFormat="false" ht="24" hidden="false" customHeight="false" outlineLevel="0" collapsed="false">
      <c r="A612" s="221"/>
      <c r="B612" s="151"/>
      <c r="C612" s="100"/>
      <c r="D612" s="101"/>
      <c r="E612" s="102"/>
      <c r="F612" s="103"/>
      <c r="G612" s="104"/>
      <c r="H612" s="105"/>
      <c r="I612" s="167" t="s">
        <v>1216</v>
      </c>
      <c r="J612" s="165" t="s">
        <v>1621</v>
      </c>
      <c r="K612" s="113"/>
      <c r="L612" s="113" t="s">
        <v>1257</v>
      </c>
      <c r="M612" s="115" t="s">
        <v>15</v>
      </c>
    </row>
    <row r="613" customFormat="false" ht="24" hidden="false" customHeight="false" outlineLevel="0" collapsed="false">
      <c r="A613" s="221"/>
      <c r="B613" s="151"/>
      <c r="C613" s="100"/>
      <c r="D613" s="101"/>
      <c r="E613" s="102"/>
      <c r="F613" s="103"/>
      <c r="G613" s="104"/>
      <c r="H613" s="105"/>
      <c r="I613" s="167" t="s">
        <v>1235</v>
      </c>
      <c r="J613" s="165" t="s">
        <v>974</v>
      </c>
      <c r="K613" s="113" t="n">
        <v>429713300</v>
      </c>
      <c r="L613" s="113" t="s">
        <v>1257</v>
      </c>
      <c r="M613" s="115" t="s">
        <v>15</v>
      </c>
    </row>
    <row r="614" customFormat="false" ht="24.75" hidden="false" customHeight="false" outlineLevel="0" collapsed="false">
      <c r="A614" s="221"/>
      <c r="B614" s="151"/>
      <c r="C614" s="100"/>
      <c r="D614" s="101"/>
      <c r="E614" s="102"/>
      <c r="F614" s="103"/>
      <c r="G614" s="104"/>
      <c r="H614" s="105"/>
      <c r="I614" s="171" t="s">
        <v>1235</v>
      </c>
      <c r="J614" s="168" t="s">
        <v>1622</v>
      </c>
      <c r="K614" s="119"/>
      <c r="L614" s="119" t="s">
        <v>1257</v>
      </c>
      <c r="M614" s="120" t="s">
        <v>151</v>
      </c>
    </row>
    <row r="615" customFormat="false" ht="24" hidden="false" customHeight="true" outlineLevel="0" collapsed="false">
      <c r="A615" s="233" t="n">
        <v>2018</v>
      </c>
      <c r="B615" s="151" t="n">
        <v>6198</v>
      </c>
      <c r="C615" s="100" t="s">
        <v>843</v>
      </c>
      <c r="D615" s="101" t="s">
        <v>94</v>
      </c>
      <c r="E615" s="102" t="s">
        <v>844</v>
      </c>
      <c r="F615" s="103" t="n">
        <v>2215255996</v>
      </c>
      <c r="G615" s="104" t="n">
        <f aca="false">+F615/F798</f>
        <v>0.0183616279171932</v>
      </c>
      <c r="H615" s="105" t="s">
        <v>26</v>
      </c>
      <c r="I615" s="164" t="s">
        <v>1219</v>
      </c>
      <c r="J615" s="164" t="s">
        <v>1623</v>
      </c>
      <c r="K615" s="108" t="n">
        <v>237348857</v>
      </c>
      <c r="L615" s="108" t="s">
        <v>1257</v>
      </c>
      <c r="M615" s="110" t="s">
        <v>15</v>
      </c>
    </row>
    <row r="616" customFormat="false" ht="24.75" hidden="false" customHeight="false" outlineLevel="0" collapsed="false">
      <c r="A616" s="233"/>
      <c r="B616" s="151"/>
      <c r="C616" s="100"/>
      <c r="D616" s="101"/>
      <c r="E616" s="102"/>
      <c r="F616" s="103"/>
      <c r="G616" s="104"/>
      <c r="H616" s="105"/>
      <c r="I616" s="171" t="s">
        <v>1216</v>
      </c>
      <c r="J616" s="168" t="s">
        <v>1624</v>
      </c>
      <c r="K616" s="119"/>
      <c r="L616" s="119" t="s">
        <v>1257</v>
      </c>
      <c r="M616" s="120" t="s">
        <v>151</v>
      </c>
    </row>
    <row r="617" customFormat="false" ht="36" hidden="false" customHeight="true" outlineLevel="0" collapsed="false">
      <c r="A617" s="233"/>
      <c r="B617" s="151" t="n">
        <v>6199</v>
      </c>
      <c r="C617" s="100" t="s">
        <v>847</v>
      </c>
      <c r="D617" s="101" t="s">
        <v>241</v>
      </c>
      <c r="E617" s="102" t="s">
        <v>848</v>
      </c>
      <c r="F617" s="103" t="n">
        <v>3829020000</v>
      </c>
      <c r="G617" s="104" t="n">
        <f aca="false">+F617/F798</f>
        <v>0.0317376595095292</v>
      </c>
      <c r="H617" s="105" t="s">
        <v>143</v>
      </c>
      <c r="I617" s="170" t="s">
        <v>1216</v>
      </c>
      <c r="J617" s="164" t="s">
        <v>849</v>
      </c>
      <c r="K617" s="108" t="n">
        <v>4446666</v>
      </c>
      <c r="L617" s="108" t="s">
        <v>1257</v>
      </c>
      <c r="M617" s="110" t="s">
        <v>17</v>
      </c>
    </row>
    <row r="618" customFormat="false" ht="24" hidden="false" customHeight="false" outlineLevel="0" collapsed="false">
      <c r="A618" s="233"/>
      <c r="B618" s="151"/>
      <c r="C618" s="100"/>
      <c r="D618" s="101"/>
      <c r="E618" s="102"/>
      <c r="F618" s="103"/>
      <c r="G618" s="104"/>
      <c r="H618" s="105"/>
      <c r="I618" s="167" t="s">
        <v>1216</v>
      </c>
      <c r="J618" s="165" t="s">
        <v>850</v>
      </c>
      <c r="K618" s="113" t="n">
        <v>1106000</v>
      </c>
      <c r="L618" s="113" t="s">
        <v>1257</v>
      </c>
      <c r="M618" s="115" t="s">
        <v>17</v>
      </c>
    </row>
    <row r="619" customFormat="false" ht="24" hidden="false" customHeight="false" outlineLevel="0" collapsed="false">
      <c r="A619" s="233"/>
      <c r="B619" s="151"/>
      <c r="C619" s="100"/>
      <c r="D619" s="101"/>
      <c r="E619" s="102"/>
      <c r="F619" s="103"/>
      <c r="G619" s="104"/>
      <c r="H619" s="105"/>
      <c r="I619" s="167" t="s">
        <v>1216</v>
      </c>
      <c r="J619" s="165" t="s">
        <v>851</v>
      </c>
      <c r="K619" s="113" t="n">
        <v>3000000</v>
      </c>
      <c r="L619" s="113" t="s">
        <v>1257</v>
      </c>
      <c r="M619" s="115" t="s">
        <v>17</v>
      </c>
    </row>
    <row r="620" customFormat="false" ht="36" hidden="false" customHeight="false" outlineLevel="0" collapsed="false">
      <c r="A620" s="233"/>
      <c r="B620" s="151"/>
      <c r="C620" s="100"/>
      <c r="D620" s="101"/>
      <c r="E620" s="102"/>
      <c r="F620" s="103"/>
      <c r="G620" s="104"/>
      <c r="H620" s="105"/>
      <c r="I620" s="167" t="s">
        <v>1216</v>
      </c>
      <c r="J620" s="165" t="s">
        <v>852</v>
      </c>
      <c r="K620" s="113" t="n">
        <v>15000000</v>
      </c>
      <c r="L620" s="113" t="s">
        <v>1257</v>
      </c>
      <c r="M620" s="115" t="s">
        <v>17</v>
      </c>
    </row>
    <row r="621" customFormat="false" ht="24" hidden="false" customHeight="false" outlineLevel="0" collapsed="false">
      <c r="A621" s="233"/>
      <c r="B621" s="151"/>
      <c r="C621" s="100"/>
      <c r="D621" s="101"/>
      <c r="E621" s="102"/>
      <c r="F621" s="103"/>
      <c r="G621" s="104"/>
      <c r="H621" s="105"/>
      <c r="I621" s="167" t="s">
        <v>1216</v>
      </c>
      <c r="J621" s="165" t="s">
        <v>853</v>
      </c>
      <c r="K621" s="113" t="n">
        <v>3600000</v>
      </c>
      <c r="L621" s="113" t="s">
        <v>1257</v>
      </c>
      <c r="M621" s="115" t="s">
        <v>17</v>
      </c>
    </row>
    <row r="622" customFormat="false" ht="24.75" hidden="false" customHeight="false" outlineLevel="0" collapsed="false">
      <c r="A622" s="233"/>
      <c r="B622" s="151"/>
      <c r="C622" s="100"/>
      <c r="D622" s="101"/>
      <c r="E622" s="102"/>
      <c r="F622" s="103"/>
      <c r="G622" s="104"/>
      <c r="H622" s="105"/>
      <c r="I622" s="171" t="s">
        <v>1233</v>
      </c>
      <c r="J622" s="168" t="s">
        <v>1625</v>
      </c>
      <c r="K622" s="119"/>
      <c r="L622" s="119"/>
      <c r="M622" s="120" t="s">
        <v>151</v>
      </c>
    </row>
    <row r="623" customFormat="false" ht="24" hidden="false" customHeight="true" outlineLevel="0" collapsed="false">
      <c r="A623" s="233"/>
      <c r="B623" s="151" t="n">
        <v>6201</v>
      </c>
      <c r="C623" s="234" t="s">
        <v>855</v>
      </c>
      <c r="D623" s="235" t="s">
        <v>857</v>
      </c>
      <c r="E623" s="236" t="s">
        <v>856</v>
      </c>
      <c r="F623" s="103" t="n">
        <v>374355870</v>
      </c>
      <c r="G623" s="104" t="n">
        <f aca="false">+F623/F798</f>
        <v>0.00310292950610171</v>
      </c>
      <c r="H623" s="186" t="s">
        <v>13</v>
      </c>
      <c r="I623" s="170" t="s">
        <v>1230</v>
      </c>
      <c r="J623" s="180" t="s">
        <v>1626</v>
      </c>
      <c r="K623" s="108"/>
      <c r="L623" s="108"/>
      <c r="M623" s="189" t="s">
        <v>151</v>
      </c>
    </row>
    <row r="624" customFormat="false" ht="24" hidden="false" customHeight="false" outlineLevel="0" collapsed="false">
      <c r="A624" s="233"/>
      <c r="B624" s="151"/>
      <c r="C624" s="234"/>
      <c r="D624" s="235"/>
      <c r="E624" s="236"/>
      <c r="F624" s="103"/>
      <c r="G624" s="104"/>
      <c r="H624" s="186"/>
      <c r="I624" s="237" t="s">
        <v>1235</v>
      </c>
      <c r="J624" s="145" t="s">
        <v>859</v>
      </c>
      <c r="K624" s="113" t="n">
        <v>31852450</v>
      </c>
      <c r="L624" s="113"/>
      <c r="M624" s="190" t="s">
        <v>15</v>
      </c>
    </row>
    <row r="625" customFormat="false" ht="12.75" hidden="false" customHeight="false" outlineLevel="0" collapsed="false">
      <c r="A625" s="233"/>
      <c r="B625" s="151"/>
      <c r="C625" s="234"/>
      <c r="D625" s="235"/>
      <c r="E625" s="236"/>
      <c r="F625" s="103"/>
      <c r="G625" s="104"/>
      <c r="H625" s="186"/>
      <c r="I625" s="238" t="s">
        <v>1228</v>
      </c>
      <c r="J625" s="118" t="s">
        <v>1627</v>
      </c>
      <c r="K625" s="119" t="n">
        <v>8022019</v>
      </c>
      <c r="L625" s="119"/>
      <c r="M625" s="194" t="s">
        <v>15</v>
      </c>
    </row>
    <row r="626" customFormat="false" ht="12" hidden="false" customHeight="true" outlineLevel="0" collapsed="false">
      <c r="A626" s="233"/>
      <c r="B626" s="151" t="n">
        <v>6203</v>
      </c>
      <c r="C626" s="100" t="s">
        <v>866</v>
      </c>
      <c r="D626" s="101" t="s">
        <v>868</v>
      </c>
      <c r="E626" s="102" t="s">
        <v>867</v>
      </c>
      <c r="F626" s="103" t="n">
        <v>288800000</v>
      </c>
      <c r="G626" s="104" t="n">
        <f aca="false">+F626/F798</f>
        <v>0.00239378119371328</v>
      </c>
      <c r="H626" s="105" t="s">
        <v>361</v>
      </c>
      <c r="I626" s="170" t="s">
        <v>1230</v>
      </c>
      <c r="J626" s="164" t="s">
        <v>869</v>
      </c>
      <c r="K626" s="108"/>
      <c r="L626" s="108" t="s">
        <v>1257</v>
      </c>
      <c r="M626" s="110" t="s">
        <v>151</v>
      </c>
    </row>
    <row r="627" customFormat="false" ht="12" hidden="false" customHeight="false" outlineLevel="0" collapsed="false">
      <c r="A627" s="233"/>
      <c r="B627" s="151"/>
      <c r="C627" s="100"/>
      <c r="D627" s="101"/>
      <c r="E627" s="102"/>
      <c r="F627" s="103"/>
      <c r="G627" s="104"/>
      <c r="H627" s="105"/>
      <c r="I627" s="167" t="s">
        <v>1226</v>
      </c>
      <c r="J627" s="165" t="s">
        <v>870</v>
      </c>
      <c r="K627" s="113"/>
      <c r="L627" s="113" t="s">
        <v>1257</v>
      </c>
      <c r="M627" s="115" t="s">
        <v>17</v>
      </c>
    </row>
    <row r="628" customFormat="false" ht="24.75" hidden="false" customHeight="false" outlineLevel="0" collapsed="false">
      <c r="A628" s="233"/>
      <c r="B628" s="151"/>
      <c r="C628" s="100"/>
      <c r="D628" s="101"/>
      <c r="E628" s="102"/>
      <c r="F628" s="103"/>
      <c r="G628" s="104"/>
      <c r="H628" s="105"/>
      <c r="I628" s="171" t="s">
        <v>1235</v>
      </c>
      <c r="J628" s="168" t="s">
        <v>871</v>
      </c>
      <c r="K628" s="119"/>
      <c r="L628" s="119" t="s">
        <v>1257</v>
      </c>
      <c r="M628" s="120" t="s">
        <v>15</v>
      </c>
    </row>
    <row r="629" customFormat="false" ht="60.75" hidden="false" customHeight="false" outlineLevel="0" collapsed="false">
      <c r="A629" s="233"/>
      <c r="B629" s="121" t="n">
        <v>6207</v>
      </c>
      <c r="C629" s="122" t="s">
        <v>872</v>
      </c>
      <c r="D629" s="123" t="s">
        <v>874</v>
      </c>
      <c r="E629" s="124" t="s">
        <v>873</v>
      </c>
      <c r="F629" s="125" t="n">
        <v>45000000</v>
      </c>
      <c r="G629" s="126" t="n">
        <f aca="false">+F629/F798</f>
        <v>0.000372992222012111</v>
      </c>
      <c r="H629" s="127" t="s">
        <v>26</v>
      </c>
      <c r="I629" s="122" t="s">
        <v>1216</v>
      </c>
      <c r="J629" s="123" t="s">
        <v>875</v>
      </c>
      <c r="K629" s="125"/>
      <c r="L629" s="125" t="s">
        <v>1257</v>
      </c>
      <c r="M629" s="129" t="s">
        <v>17</v>
      </c>
    </row>
    <row r="630" customFormat="false" ht="36.75" hidden="false" customHeight="false" outlineLevel="0" collapsed="false">
      <c r="A630" s="233"/>
      <c r="B630" s="151" t="n">
        <v>6208</v>
      </c>
      <c r="C630" s="100" t="s">
        <v>876</v>
      </c>
      <c r="D630" s="101" t="s">
        <v>878</v>
      </c>
      <c r="E630" s="102" t="s">
        <v>877</v>
      </c>
      <c r="F630" s="184" t="n">
        <v>202988000</v>
      </c>
      <c r="G630" s="104" t="n">
        <f aca="false">+F630/F798</f>
        <v>0.00168250989248432</v>
      </c>
      <c r="H630" s="105" t="s">
        <v>26</v>
      </c>
      <c r="I630" s="100" t="s">
        <v>1235</v>
      </c>
      <c r="J630" s="101" t="s">
        <v>879</v>
      </c>
      <c r="K630" s="184"/>
      <c r="L630" s="184" t="s">
        <v>1257</v>
      </c>
      <c r="M630" s="185" t="s">
        <v>151</v>
      </c>
    </row>
    <row r="631" customFormat="false" ht="36.75" hidden="false" customHeight="false" outlineLevel="0" collapsed="false">
      <c r="A631" s="233"/>
      <c r="B631" s="121" t="n">
        <v>6214</v>
      </c>
      <c r="C631" s="122" t="s">
        <v>892</v>
      </c>
      <c r="D631" s="123" t="s">
        <v>894</v>
      </c>
      <c r="E631" s="124" t="s">
        <v>893</v>
      </c>
      <c r="F631" s="125" t="n">
        <v>20000000</v>
      </c>
      <c r="G631" s="126" t="n">
        <f aca="false">+F631/F798</f>
        <v>0.000165774320894272</v>
      </c>
      <c r="H631" s="127" t="s">
        <v>361</v>
      </c>
      <c r="I631" s="122" t="s">
        <v>1235</v>
      </c>
      <c r="J631" s="123" t="s">
        <v>895</v>
      </c>
      <c r="K631" s="125" t="n">
        <v>2142857</v>
      </c>
      <c r="L631" s="125" t="s">
        <v>1257</v>
      </c>
      <c r="M631" s="129" t="s">
        <v>151</v>
      </c>
    </row>
    <row r="632" customFormat="false" ht="24" hidden="false" customHeight="true" outlineLevel="0" collapsed="false">
      <c r="A632" s="233"/>
      <c r="B632" s="151" t="n">
        <v>6215</v>
      </c>
      <c r="C632" s="100" t="s">
        <v>896</v>
      </c>
      <c r="D632" s="101" t="s">
        <v>73</v>
      </c>
      <c r="E632" s="169" t="s">
        <v>897</v>
      </c>
      <c r="F632" s="103" t="n">
        <v>335561066</v>
      </c>
      <c r="G632" s="104" t="n">
        <f aca="false">+F632/F798</f>
        <v>0.00278137039173539</v>
      </c>
      <c r="H632" s="105" t="s">
        <v>26</v>
      </c>
      <c r="I632" s="170" t="s">
        <v>1228</v>
      </c>
      <c r="J632" s="164" t="s">
        <v>898</v>
      </c>
      <c r="K632" s="108" t="n">
        <v>1171482</v>
      </c>
      <c r="L632" s="108" t="s">
        <v>1257</v>
      </c>
      <c r="M632" s="110" t="s">
        <v>151</v>
      </c>
    </row>
    <row r="633" customFormat="false" ht="12.75" hidden="false" customHeight="false" outlineLevel="0" collapsed="false">
      <c r="A633" s="233"/>
      <c r="B633" s="151"/>
      <c r="C633" s="100"/>
      <c r="D633" s="101"/>
      <c r="E633" s="169"/>
      <c r="F633" s="103"/>
      <c r="G633" s="104"/>
      <c r="H633" s="105"/>
      <c r="I633" s="171" t="s">
        <v>1216</v>
      </c>
      <c r="J633" s="168" t="s">
        <v>899</v>
      </c>
      <c r="K633" s="119"/>
      <c r="L633" s="119" t="s">
        <v>1322</v>
      </c>
      <c r="M633" s="120" t="s">
        <v>17</v>
      </c>
    </row>
    <row r="634" customFormat="false" ht="36" hidden="false" customHeight="true" outlineLevel="0" collapsed="false">
      <c r="A634" s="233"/>
      <c r="B634" s="151" t="n">
        <v>6219</v>
      </c>
      <c r="C634" s="100" t="s">
        <v>916</v>
      </c>
      <c r="D634" s="101" t="s">
        <v>918</v>
      </c>
      <c r="E634" s="169" t="s">
        <v>917</v>
      </c>
      <c r="F634" s="103" t="n">
        <v>1115350000</v>
      </c>
      <c r="G634" s="104" t="n">
        <f aca="false">+F634/F798</f>
        <v>0.0092448194404713</v>
      </c>
      <c r="H634" s="105" t="s">
        <v>64</v>
      </c>
      <c r="I634" s="170" t="s">
        <v>1216</v>
      </c>
      <c r="J634" s="164" t="s">
        <v>1628</v>
      </c>
      <c r="K634" s="108"/>
      <c r="L634" s="108" t="s">
        <v>1257</v>
      </c>
      <c r="M634" s="110" t="s">
        <v>17</v>
      </c>
    </row>
    <row r="635" customFormat="false" ht="24" hidden="false" customHeight="false" outlineLevel="0" collapsed="false">
      <c r="A635" s="233"/>
      <c r="B635" s="151"/>
      <c r="C635" s="100"/>
      <c r="D635" s="101"/>
      <c r="E635" s="169"/>
      <c r="F635" s="103"/>
      <c r="G635" s="104"/>
      <c r="H635" s="105"/>
      <c r="I635" s="167" t="s">
        <v>1229</v>
      </c>
      <c r="J635" s="165" t="s">
        <v>920</v>
      </c>
      <c r="K635" s="113"/>
      <c r="L635" s="113" t="s">
        <v>1257</v>
      </c>
      <c r="M635" s="115" t="s">
        <v>17</v>
      </c>
    </row>
    <row r="636" customFormat="false" ht="24" hidden="false" customHeight="false" outlineLevel="0" collapsed="false">
      <c r="A636" s="233"/>
      <c r="B636" s="151"/>
      <c r="C636" s="100"/>
      <c r="D636" s="101"/>
      <c r="E636" s="169"/>
      <c r="F636" s="103"/>
      <c r="G636" s="104"/>
      <c r="H636" s="105"/>
      <c r="I636" s="167" t="s">
        <v>1216</v>
      </c>
      <c r="J636" s="165" t="s">
        <v>1629</v>
      </c>
      <c r="K636" s="113"/>
      <c r="L636" s="113" t="s">
        <v>1257</v>
      </c>
      <c r="M636" s="115" t="s">
        <v>17</v>
      </c>
    </row>
    <row r="637" customFormat="false" ht="12" hidden="false" customHeight="false" outlineLevel="0" collapsed="false">
      <c r="A637" s="233"/>
      <c r="B637" s="151"/>
      <c r="C637" s="100"/>
      <c r="D637" s="101"/>
      <c r="E637" s="169"/>
      <c r="F637" s="103"/>
      <c r="G637" s="104"/>
      <c r="H637" s="105"/>
      <c r="I637" s="167" t="s">
        <v>1228</v>
      </c>
      <c r="J637" s="165" t="s">
        <v>1630</v>
      </c>
      <c r="K637" s="113"/>
      <c r="L637" s="113" t="s">
        <v>1257</v>
      </c>
      <c r="M637" s="115" t="s">
        <v>151</v>
      </c>
    </row>
    <row r="638" customFormat="false" ht="24" hidden="false" customHeight="false" outlineLevel="0" collapsed="false">
      <c r="A638" s="233"/>
      <c r="B638" s="151"/>
      <c r="C638" s="100"/>
      <c r="D638" s="101"/>
      <c r="E638" s="169"/>
      <c r="F638" s="103"/>
      <c r="G638" s="104"/>
      <c r="H638" s="105"/>
      <c r="I638" s="167" t="s">
        <v>1216</v>
      </c>
      <c r="J638" s="165" t="s">
        <v>923</v>
      </c>
      <c r="K638" s="113"/>
      <c r="L638" s="113" t="s">
        <v>1250</v>
      </c>
      <c r="M638" s="115" t="s">
        <v>17</v>
      </c>
    </row>
    <row r="639" customFormat="false" ht="24" hidden="false" customHeight="false" outlineLevel="0" collapsed="false">
      <c r="A639" s="233"/>
      <c r="B639" s="151"/>
      <c r="C639" s="100"/>
      <c r="D639" s="101"/>
      <c r="E639" s="169"/>
      <c r="F639" s="103"/>
      <c r="G639" s="104"/>
      <c r="H639" s="105"/>
      <c r="I639" s="167" t="s">
        <v>1233</v>
      </c>
      <c r="J639" s="165" t="s">
        <v>924</v>
      </c>
      <c r="K639" s="113"/>
      <c r="L639" s="113" t="s">
        <v>1322</v>
      </c>
      <c r="M639" s="115" t="s">
        <v>151</v>
      </c>
    </row>
    <row r="640" customFormat="false" ht="24.75" hidden="false" customHeight="false" outlineLevel="0" collapsed="false">
      <c r="A640" s="233"/>
      <c r="B640" s="151"/>
      <c r="C640" s="100"/>
      <c r="D640" s="101"/>
      <c r="E640" s="169"/>
      <c r="F640" s="103"/>
      <c r="G640" s="104"/>
      <c r="H640" s="105"/>
      <c r="I640" s="168" t="s">
        <v>1223</v>
      </c>
      <c r="J640" s="168" t="s">
        <v>925</v>
      </c>
      <c r="K640" s="119"/>
      <c r="L640" s="119" t="s">
        <v>1257</v>
      </c>
      <c r="M640" s="120" t="s">
        <v>15</v>
      </c>
    </row>
    <row r="641" customFormat="false" ht="24" hidden="false" customHeight="true" outlineLevel="0" collapsed="false">
      <c r="A641" s="233"/>
      <c r="B641" s="151" t="n">
        <v>6220</v>
      </c>
      <c r="C641" s="100" t="s">
        <v>926</v>
      </c>
      <c r="D641" s="101" t="s">
        <v>636</v>
      </c>
      <c r="E641" s="102" t="s">
        <v>927</v>
      </c>
      <c r="F641" s="103" t="n">
        <v>170000000</v>
      </c>
      <c r="G641" s="104" t="n">
        <f aca="false">+F641/F798</f>
        <v>0.00140908172760131</v>
      </c>
      <c r="H641" s="105" t="s">
        <v>13</v>
      </c>
      <c r="I641" s="164" t="s">
        <v>1230</v>
      </c>
      <c r="J641" s="164" t="s">
        <v>928</v>
      </c>
      <c r="K641" s="108"/>
      <c r="L641" s="108" t="s">
        <v>1257</v>
      </c>
      <c r="M641" s="110" t="s">
        <v>151</v>
      </c>
    </row>
    <row r="642" customFormat="false" ht="24" hidden="false" customHeight="false" outlineLevel="0" collapsed="false">
      <c r="A642" s="233"/>
      <c r="B642" s="151"/>
      <c r="C642" s="100"/>
      <c r="D642" s="101"/>
      <c r="E642" s="102"/>
      <c r="F642" s="103"/>
      <c r="G642" s="104"/>
      <c r="H642" s="105"/>
      <c r="I642" s="167" t="s">
        <v>1216</v>
      </c>
      <c r="J642" s="165" t="s">
        <v>1631</v>
      </c>
      <c r="K642" s="113"/>
      <c r="L642" s="113" t="s">
        <v>1250</v>
      </c>
      <c r="M642" s="115" t="s">
        <v>17</v>
      </c>
    </row>
    <row r="643" customFormat="false" ht="24.75" hidden="false" customHeight="false" outlineLevel="0" collapsed="false">
      <c r="A643" s="233"/>
      <c r="B643" s="151"/>
      <c r="C643" s="100"/>
      <c r="D643" s="101"/>
      <c r="E643" s="102"/>
      <c r="F643" s="103"/>
      <c r="G643" s="104"/>
      <c r="H643" s="105"/>
      <c r="I643" s="171" t="s">
        <v>1235</v>
      </c>
      <c r="J643" s="168" t="s">
        <v>1632</v>
      </c>
      <c r="K643" s="119" t="n">
        <v>160678</v>
      </c>
      <c r="L643" s="119" t="s">
        <v>1257</v>
      </c>
      <c r="M643" s="120" t="s">
        <v>15</v>
      </c>
    </row>
    <row r="644" customFormat="false" ht="12" hidden="false" customHeight="true" outlineLevel="0" collapsed="false">
      <c r="A644" s="233"/>
      <c r="B644" s="151" t="n">
        <v>6225</v>
      </c>
      <c r="C644" s="100" t="s">
        <v>866</v>
      </c>
      <c r="D644" s="101" t="s">
        <v>939</v>
      </c>
      <c r="E644" s="102" t="s">
        <v>938</v>
      </c>
      <c r="F644" s="103" t="n">
        <v>248000000</v>
      </c>
      <c r="G644" s="104" t="n">
        <f aca="false">+F644/F798</f>
        <v>0.00205560157908897</v>
      </c>
      <c r="H644" s="105" t="s">
        <v>940</v>
      </c>
      <c r="I644" s="170" t="s">
        <v>1216</v>
      </c>
      <c r="J644" s="164" t="s">
        <v>941</v>
      </c>
      <c r="K644" s="108"/>
      <c r="L644" s="108" t="s">
        <v>1257</v>
      </c>
      <c r="M644" s="110" t="s">
        <v>17</v>
      </c>
    </row>
    <row r="645" customFormat="false" ht="12" hidden="false" customHeight="false" outlineLevel="0" collapsed="false">
      <c r="A645" s="233"/>
      <c r="B645" s="151"/>
      <c r="C645" s="100"/>
      <c r="D645" s="101"/>
      <c r="E645" s="102"/>
      <c r="F645" s="103"/>
      <c r="G645" s="104"/>
      <c r="H645" s="105"/>
      <c r="I645" s="167" t="s">
        <v>1216</v>
      </c>
      <c r="J645" s="165" t="s">
        <v>942</v>
      </c>
      <c r="K645" s="113"/>
      <c r="L645" s="113" t="s">
        <v>1257</v>
      </c>
      <c r="M645" s="115" t="s">
        <v>17</v>
      </c>
    </row>
    <row r="646" customFormat="false" ht="12" hidden="false" customHeight="false" outlineLevel="0" collapsed="false">
      <c r="A646" s="233"/>
      <c r="B646" s="151"/>
      <c r="C646" s="100"/>
      <c r="D646" s="101"/>
      <c r="E646" s="102"/>
      <c r="F646" s="103"/>
      <c r="G646" s="104"/>
      <c r="H646" s="105"/>
      <c r="I646" s="167" t="s">
        <v>1216</v>
      </c>
      <c r="J646" s="165" t="s">
        <v>943</v>
      </c>
      <c r="K646" s="113"/>
      <c r="L646" s="113" t="s">
        <v>1257</v>
      </c>
      <c r="M646" s="115" t="s">
        <v>17</v>
      </c>
    </row>
    <row r="647" customFormat="false" ht="24.75" hidden="false" customHeight="false" outlineLevel="0" collapsed="false">
      <c r="A647" s="233"/>
      <c r="B647" s="151"/>
      <c r="C647" s="100"/>
      <c r="D647" s="101"/>
      <c r="E647" s="102"/>
      <c r="F647" s="103"/>
      <c r="G647" s="104"/>
      <c r="H647" s="105"/>
      <c r="I647" s="171" t="s">
        <v>1235</v>
      </c>
      <c r="J647" s="168" t="s">
        <v>944</v>
      </c>
      <c r="K647" s="119"/>
      <c r="L647" s="119" t="s">
        <v>1257</v>
      </c>
      <c r="M647" s="120" t="s">
        <v>15</v>
      </c>
    </row>
    <row r="648" customFormat="false" ht="60" hidden="false" customHeight="true" outlineLevel="0" collapsed="false">
      <c r="A648" s="233"/>
      <c r="B648" s="151" t="n">
        <v>6228</v>
      </c>
      <c r="C648" s="100" t="s">
        <v>945</v>
      </c>
      <c r="D648" s="101" t="s">
        <v>12</v>
      </c>
      <c r="E648" s="102" t="s">
        <v>946</v>
      </c>
      <c r="F648" s="103" t="n">
        <v>358780431</v>
      </c>
      <c r="G648" s="104" t="n">
        <f aca="false">+F648/F798</f>
        <v>0.00297382911495896</v>
      </c>
      <c r="H648" s="105" t="s">
        <v>940</v>
      </c>
      <c r="I648" s="170" t="s">
        <v>1216</v>
      </c>
      <c r="J648" s="164" t="s">
        <v>1633</v>
      </c>
      <c r="K648" s="108"/>
      <c r="L648" s="108" t="s">
        <v>1257</v>
      </c>
      <c r="M648" s="110" t="s">
        <v>17</v>
      </c>
    </row>
    <row r="649" customFormat="false" ht="12" hidden="false" customHeight="false" outlineLevel="0" collapsed="false">
      <c r="A649" s="233"/>
      <c r="B649" s="151"/>
      <c r="C649" s="100"/>
      <c r="D649" s="101"/>
      <c r="E649" s="102"/>
      <c r="F649" s="103"/>
      <c r="G649" s="104"/>
      <c r="H649" s="105"/>
      <c r="I649" s="167" t="s">
        <v>1235</v>
      </c>
      <c r="J649" s="165" t="s">
        <v>948</v>
      </c>
      <c r="K649" s="113" t="n">
        <v>1006667</v>
      </c>
      <c r="L649" s="113" t="s">
        <v>1257</v>
      </c>
      <c r="M649" s="115" t="s">
        <v>15</v>
      </c>
    </row>
    <row r="650" customFormat="false" ht="24.75" hidden="false" customHeight="false" outlineLevel="0" collapsed="false">
      <c r="A650" s="233"/>
      <c r="B650" s="151"/>
      <c r="C650" s="100"/>
      <c r="D650" s="101"/>
      <c r="E650" s="102"/>
      <c r="F650" s="103"/>
      <c r="G650" s="104"/>
      <c r="H650" s="105"/>
      <c r="I650" s="171" t="s">
        <v>1228</v>
      </c>
      <c r="J650" s="168" t="s">
        <v>949</v>
      </c>
      <c r="K650" s="119" t="n">
        <v>49583614</v>
      </c>
      <c r="L650" s="119" t="s">
        <v>1257</v>
      </c>
      <c r="M650" s="120" t="s">
        <v>15</v>
      </c>
    </row>
    <row r="651" customFormat="false" ht="12" hidden="false" customHeight="true" outlineLevel="0" collapsed="false">
      <c r="A651" s="233"/>
      <c r="B651" s="151" t="n">
        <v>6229</v>
      </c>
      <c r="C651" s="100" t="s">
        <v>951</v>
      </c>
      <c r="D651" s="101" t="s">
        <v>953</v>
      </c>
      <c r="E651" s="102" t="s">
        <v>952</v>
      </c>
      <c r="F651" s="103" t="n">
        <v>18000000</v>
      </c>
      <c r="G651" s="104" t="n">
        <f aca="false">+F651/F798</f>
        <v>0.000149196888804845</v>
      </c>
      <c r="H651" s="105" t="s">
        <v>143</v>
      </c>
      <c r="I651" s="170" t="s">
        <v>1216</v>
      </c>
      <c r="J651" s="164" t="s">
        <v>1634</v>
      </c>
      <c r="K651" s="108"/>
      <c r="L651" s="108" t="s">
        <v>1257</v>
      </c>
      <c r="M651" s="110" t="s">
        <v>17</v>
      </c>
    </row>
    <row r="652" customFormat="false" ht="24.75" hidden="false" customHeight="false" outlineLevel="0" collapsed="false">
      <c r="A652" s="233"/>
      <c r="B652" s="151"/>
      <c r="C652" s="100"/>
      <c r="D652" s="101"/>
      <c r="E652" s="102"/>
      <c r="F652" s="103"/>
      <c r="G652" s="104"/>
      <c r="H652" s="105"/>
      <c r="I652" s="171" t="s">
        <v>1235</v>
      </c>
      <c r="J652" s="168" t="s">
        <v>955</v>
      </c>
      <c r="K652" s="119" t="n">
        <v>100229</v>
      </c>
      <c r="L652" s="119" t="s">
        <v>1257</v>
      </c>
      <c r="M652" s="120" t="s">
        <v>15</v>
      </c>
    </row>
    <row r="653" customFormat="false" ht="24" hidden="false" customHeight="true" outlineLevel="0" collapsed="false">
      <c r="A653" s="233"/>
      <c r="B653" s="151" t="n">
        <v>6232</v>
      </c>
      <c r="C653" s="100" t="s">
        <v>976</v>
      </c>
      <c r="D653" s="101" t="s">
        <v>70</v>
      </c>
      <c r="E653" s="102" t="s">
        <v>977</v>
      </c>
      <c r="F653" s="103" t="n">
        <v>1346428571</v>
      </c>
      <c r="G653" s="104" t="n">
        <f aca="false">+F653/F798</f>
        <v>0.0111601640995085</v>
      </c>
      <c r="H653" s="105" t="s">
        <v>361</v>
      </c>
      <c r="I653" s="170" t="s">
        <v>1226</v>
      </c>
      <c r="J653" s="164" t="s">
        <v>978</v>
      </c>
      <c r="K653" s="108"/>
      <c r="L653" s="108" t="s">
        <v>1257</v>
      </c>
      <c r="M653" s="110" t="s">
        <v>17</v>
      </c>
    </row>
    <row r="654" customFormat="false" ht="12" hidden="false" customHeight="false" outlineLevel="0" collapsed="false">
      <c r="A654" s="233"/>
      <c r="B654" s="151"/>
      <c r="C654" s="100"/>
      <c r="D654" s="101"/>
      <c r="E654" s="102"/>
      <c r="F654" s="103"/>
      <c r="G654" s="104"/>
      <c r="H654" s="105"/>
      <c r="I654" s="167" t="s">
        <v>1235</v>
      </c>
      <c r="J654" s="165" t="s">
        <v>979</v>
      </c>
      <c r="K654" s="113" t="n">
        <v>11603284</v>
      </c>
      <c r="L654" s="113" t="s">
        <v>1257</v>
      </c>
      <c r="M654" s="115" t="s">
        <v>15</v>
      </c>
    </row>
    <row r="655" customFormat="false" ht="12" hidden="false" customHeight="false" outlineLevel="0" collapsed="false">
      <c r="A655" s="233"/>
      <c r="B655" s="151"/>
      <c r="C655" s="100"/>
      <c r="D655" s="101"/>
      <c r="E655" s="102"/>
      <c r="F655" s="103"/>
      <c r="G655" s="104"/>
      <c r="H655" s="105"/>
      <c r="I655" s="167" t="s">
        <v>1235</v>
      </c>
      <c r="J655" s="165" t="s">
        <v>980</v>
      </c>
      <c r="K655" s="113" t="n">
        <v>64004135</v>
      </c>
      <c r="L655" s="113" t="s">
        <v>1257</v>
      </c>
      <c r="M655" s="115" t="s">
        <v>15</v>
      </c>
    </row>
    <row r="656" customFormat="false" ht="12.75" hidden="false" customHeight="false" outlineLevel="0" collapsed="false">
      <c r="A656" s="233"/>
      <c r="B656" s="151"/>
      <c r="C656" s="100"/>
      <c r="D656" s="101"/>
      <c r="E656" s="102"/>
      <c r="F656" s="103"/>
      <c r="G656" s="104"/>
      <c r="H656" s="105"/>
      <c r="I656" s="171" t="s">
        <v>1228</v>
      </c>
      <c r="J656" s="168" t="s">
        <v>981</v>
      </c>
      <c r="K656" s="119" t="n">
        <v>3959088</v>
      </c>
      <c r="L656" s="119" t="s">
        <v>1257</v>
      </c>
      <c r="M656" s="120" t="s">
        <v>15</v>
      </c>
    </row>
    <row r="657" customFormat="false" ht="24" hidden="false" customHeight="true" outlineLevel="0" collapsed="false">
      <c r="A657" s="233"/>
      <c r="B657" s="151" t="n">
        <v>6234</v>
      </c>
      <c r="C657" s="100" t="s">
        <v>982</v>
      </c>
      <c r="D657" s="101" t="s">
        <v>984</v>
      </c>
      <c r="E657" s="102" t="s">
        <v>983</v>
      </c>
      <c r="F657" s="103" t="n">
        <v>252000000</v>
      </c>
      <c r="G657" s="104" t="n">
        <f aca="false">+F657/F798</f>
        <v>0.00208875644326782</v>
      </c>
      <c r="H657" s="105" t="s">
        <v>797</v>
      </c>
      <c r="I657" s="170" t="s">
        <v>1219</v>
      </c>
      <c r="J657" s="164" t="s">
        <v>985</v>
      </c>
      <c r="K657" s="108" t="n">
        <v>4271287</v>
      </c>
      <c r="L657" s="108" t="s">
        <v>1257</v>
      </c>
      <c r="M657" s="110" t="s">
        <v>151</v>
      </c>
    </row>
    <row r="658" customFormat="false" ht="24" hidden="false" customHeight="false" outlineLevel="0" collapsed="false">
      <c r="A658" s="233"/>
      <c r="B658" s="151"/>
      <c r="C658" s="100"/>
      <c r="D658" s="101"/>
      <c r="E658" s="102"/>
      <c r="F658" s="103"/>
      <c r="G658" s="104"/>
      <c r="H658" s="105"/>
      <c r="I658" s="167" t="s">
        <v>1226</v>
      </c>
      <c r="J658" s="165" t="s">
        <v>986</v>
      </c>
      <c r="K658" s="113"/>
      <c r="L658" s="113" t="s">
        <v>1257</v>
      </c>
      <c r="M658" s="115" t="s">
        <v>17</v>
      </c>
    </row>
    <row r="659" customFormat="false" ht="24" hidden="false" customHeight="false" outlineLevel="0" collapsed="false">
      <c r="A659" s="233"/>
      <c r="B659" s="151"/>
      <c r="C659" s="100"/>
      <c r="D659" s="101"/>
      <c r="E659" s="102"/>
      <c r="F659" s="103"/>
      <c r="G659" s="104"/>
      <c r="H659" s="105"/>
      <c r="I659" s="167" t="s">
        <v>1216</v>
      </c>
      <c r="J659" s="165" t="s">
        <v>1635</v>
      </c>
      <c r="K659" s="113" t="n">
        <v>14000000</v>
      </c>
      <c r="L659" s="113" t="s">
        <v>1257</v>
      </c>
      <c r="M659" s="115" t="s">
        <v>17</v>
      </c>
    </row>
    <row r="660" customFormat="false" ht="24" hidden="false" customHeight="false" outlineLevel="0" collapsed="false">
      <c r="A660" s="233"/>
      <c r="B660" s="151"/>
      <c r="C660" s="100"/>
      <c r="D660" s="101"/>
      <c r="E660" s="102"/>
      <c r="F660" s="103"/>
      <c r="G660" s="104"/>
      <c r="H660" s="105"/>
      <c r="I660" s="167" t="s">
        <v>1235</v>
      </c>
      <c r="J660" s="165" t="s">
        <v>988</v>
      </c>
      <c r="K660" s="113" t="n">
        <v>5733413</v>
      </c>
      <c r="L660" s="113" t="s">
        <v>1257</v>
      </c>
      <c r="M660" s="115" t="s">
        <v>15</v>
      </c>
    </row>
    <row r="661" customFormat="false" ht="12" hidden="false" customHeight="false" outlineLevel="0" collapsed="false">
      <c r="A661" s="233"/>
      <c r="B661" s="151"/>
      <c r="C661" s="100"/>
      <c r="D661" s="101"/>
      <c r="E661" s="102"/>
      <c r="F661" s="103"/>
      <c r="G661" s="104"/>
      <c r="H661" s="105"/>
      <c r="I661" s="167" t="s">
        <v>1216</v>
      </c>
      <c r="J661" s="165" t="s">
        <v>989</v>
      </c>
      <c r="K661" s="113"/>
      <c r="L661" s="113" t="s">
        <v>1257</v>
      </c>
      <c r="M661" s="115" t="s">
        <v>17</v>
      </c>
    </row>
    <row r="662" customFormat="false" ht="24.75" hidden="false" customHeight="false" outlineLevel="0" collapsed="false">
      <c r="A662" s="233"/>
      <c r="B662" s="151"/>
      <c r="C662" s="100"/>
      <c r="D662" s="101"/>
      <c r="E662" s="102"/>
      <c r="F662" s="103"/>
      <c r="G662" s="104"/>
      <c r="H662" s="105"/>
      <c r="I662" s="171" t="s">
        <v>1228</v>
      </c>
      <c r="J662" s="168" t="s">
        <v>990</v>
      </c>
      <c r="K662" s="119" t="n">
        <v>554850</v>
      </c>
      <c r="L662" s="119" t="s">
        <v>1257</v>
      </c>
      <c r="M662" s="120" t="s">
        <v>15</v>
      </c>
    </row>
    <row r="663" customFormat="false" ht="24" hidden="false" customHeight="true" outlineLevel="0" collapsed="false">
      <c r="A663" s="233"/>
      <c r="B663" s="151" t="n">
        <v>6235</v>
      </c>
      <c r="C663" s="100" t="s">
        <v>991</v>
      </c>
      <c r="D663" s="101" t="s">
        <v>70</v>
      </c>
      <c r="E663" s="102" t="s">
        <v>992</v>
      </c>
      <c r="F663" s="103" t="n">
        <v>797039077</v>
      </c>
      <c r="G663" s="104" t="n">
        <f aca="false">+F663/F798</f>
        <v>0.00660643058579361</v>
      </c>
      <c r="H663" s="105" t="s">
        <v>13</v>
      </c>
      <c r="I663" s="170" t="s">
        <v>1230</v>
      </c>
      <c r="J663" s="164" t="s">
        <v>993</v>
      </c>
      <c r="K663" s="108"/>
      <c r="L663" s="108" t="s">
        <v>1257</v>
      </c>
      <c r="M663" s="110" t="s">
        <v>151</v>
      </c>
    </row>
    <row r="664" customFormat="false" ht="23.25" hidden="false" customHeight="true" outlineLevel="0" collapsed="false">
      <c r="A664" s="233"/>
      <c r="B664" s="151"/>
      <c r="C664" s="100"/>
      <c r="D664" s="101"/>
      <c r="E664" s="102"/>
      <c r="F664" s="103"/>
      <c r="G664" s="104"/>
      <c r="H664" s="105"/>
      <c r="I664" s="171" t="s">
        <v>1216</v>
      </c>
      <c r="J664" s="168" t="s">
        <v>994</v>
      </c>
      <c r="K664" s="119"/>
      <c r="L664" s="119" t="s">
        <v>1257</v>
      </c>
      <c r="M664" s="120" t="s">
        <v>17</v>
      </c>
    </row>
    <row r="665" customFormat="false" ht="12" hidden="false" customHeight="false" outlineLevel="0" collapsed="false">
      <c r="A665" s="233"/>
      <c r="B665" s="151" t="n">
        <v>6237</v>
      </c>
      <c r="C665" s="100" t="s">
        <v>995</v>
      </c>
      <c r="D665" s="100" t="s">
        <v>78</v>
      </c>
      <c r="E665" s="100" t="s">
        <v>996</v>
      </c>
      <c r="F665" s="239" t="n">
        <v>500000000</v>
      </c>
      <c r="G665" s="104" t="n">
        <f aca="false">+F665/F798</f>
        <v>0.00414435802235679</v>
      </c>
      <c r="H665" s="105" t="s">
        <v>26</v>
      </c>
      <c r="I665" s="152" t="s">
        <v>1228</v>
      </c>
      <c r="J665" s="164" t="s">
        <v>1636</v>
      </c>
      <c r="K665" s="108" t="n">
        <v>1100847</v>
      </c>
      <c r="L665" s="108" t="s">
        <v>1257</v>
      </c>
      <c r="M665" s="110" t="s">
        <v>151</v>
      </c>
    </row>
    <row r="666" customFormat="false" ht="24" hidden="false" customHeight="false" outlineLevel="0" collapsed="false">
      <c r="A666" s="233"/>
      <c r="B666" s="151"/>
      <c r="C666" s="100"/>
      <c r="D666" s="100"/>
      <c r="E666" s="100"/>
      <c r="F666" s="100"/>
      <c r="G666" s="104"/>
      <c r="H666" s="104"/>
      <c r="I666" s="142" t="s">
        <v>1235</v>
      </c>
      <c r="J666" s="165" t="s">
        <v>1637</v>
      </c>
      <c r="K666" s="113" t="n">
        <v>81874857</v>
      </c>
      <c r="L666" s="113" t="s">
        <v>1257</v>
      </c>
      <c r="M666" s="115" t="s">
        <v>15</v>
      </c>
    </row>
    <row r="667" customFormat="false" ht="24" hidden="false" customHeight="false" outlineLevel="0" collapsed="false">
      <c r="A667" s="233"/>
      <c r="B667" s="151"/>
      <c r="C667" s="100"/>
      <c r="D667" s="100"/>
      <c r="E667" s="100"/>
      <c r="F667" s="100"/>
      <c r="G667" s="104"/>
      <c r="H667" s="104"/>
      <c r="I667" s="142" t="s">
        <v>1230</v>
      </c>
      <c r="J667" s="165" t="s">
        <v>1638</v>
      </c>
      <c r="K667" s="113"/>
      <c r="L667" s="113" t="s">
        <v>1257</v>
      </c>
      <c r="M667" s="115" t="s">
        <v>17</v>
      </c>
    </row>
    <row r="668" customFormat="false" ht="24.75" hidden="false" customHeight="false" outlineLevel="0" collapsed="false">
      <c r="A668" s="233"/>
      <c r="B668" s="151"/>
      <c r="C668" s="100"/>
      <c r="D668" s="100"/>
      <c r="E668" s="100"/>
      <c r="F668" s="100"/>
      <c r="G668" s="104"/>
      <c r="H668" s="104"/>
      <c r="I668" s="157" t="s">
        <v>1216</v>
      </c>
      <c r="J668" s="168" t="s">
        <v>1639</v>
      </c>
      <c r="K668" s="119"/>
      <c r="L668" s="119" t="s">
        <v>1257</v>
      </c>
      <c r="M668" s="120" t="s">
        <v>17</v>
      </c>
    </row>
    <row r="669" customFormat="false" ht="24" hidden="false" customHeight="true" outlineLevel="0" collapsed="false">
      <c r="A669" s="233"/>
      <c r="B669" s="151" t="n">
        <v>6238</v>
      </c>
      <c r="C669" s="100" t="s">
        <v>998</v>
      </c>
      <c r="D669" s="101" t="s">
        <v>39</v>
      </c>
      <c r="E669" s="102" t="s">
        <v>999</v>
      </c>
      <c r="F669" s="103" t="n">
        <v>255881792</v>
      </c>
      <c r="G669" s="104" t="n">
        <f aca="false">+F669/F798</f>
        <v>0.00212093151490046</v>
      </c>
      <c r="H669" s="105" t="s">
        <v>26</v>
      </c>
      <c r="I669" s="170" t="s">
        <v>1228</v>
      </c>
      <c r="J669" s="164" t="s">
        <v>1000</v>
      </c>
      <c r="K669" s="108" t="n">
        <v>1045529</v>
      </c>
      <c r="L669" s="108" t="s">
        <v>1257</v>
      </c>
      <c r="M669" s="110" t="s">
        <v>151</v>
      </c>
    </row>
    <row r="670" customFormat="false" ht="24.75" hidden="false" customHeight="false" outlineLevel="0" collapsed="false">
      <c r="A670" s="233"/>
      <c r="B670" s="151"/>
      <c r="C670" s="100"/>
      <c r="D670" s="101"/>
      <c r="E670" s="102"/>
      <c r="F670" s="103"/>
      <c r="G670" s="104"/>
      <c r="H670" s="105"/>
      <c r="I670" s="171" t="s">
        <v>1230</v>
      </c>
      <c r="J670" s="168" t="s">
        <v>1001</v>
      </c>
      <c r="K670" s="119"/>
      <c r="L670" s="119" t="s">
        <v>1257</v>
      </c>
      <c r="M670" s="120" t="s">
        <v>151</v>
      </c>
    </row>
    <row r="671" customFormat="false" ht="12" hidden="false" customHeight="true" outlineLevel="0" collapsed="false">
      <c r="A671" s="233"/>
      <c r="B671" s="151" t="n">
        <v>6242</v>
      </c>
      <c r="C671" s="100" t="s">
        <v>1002</v>
      </c>
      <c r="D671" s="101" t="s">
        <v>1004</v>
      </c>
      <c r="E671" s="102" t="s">
        <v>1003</v>
      </c>
      <c r="F671" s="103" t="n">
        <v>34250000</v>
      </c>
      <c r="G671" s="104" t="n">
        <f aca="false">+F671/F798</f>
        <v>0.00028388852453144</v>
      </c>
      <c r="H671" s="105" t="s">
        <v>26</v>
      </c>
      <c r="I671" s="170" t="s">
        <v>1219</v>
      </c>
      <c r="J671" s="164" t="s">
        <v>1005</v>
      </c>
      <c r="K671" s="108" t="n">
        <v>3253500</v>
      </c>
      <c r="L671" s="108" t="s">
        <v>1322</v>
      </c>
      <c r="M671" s="110" t="s">
        <v>15</v>
      </c>
    </row>
    <row r="672" customFormat="false" ht="24.75" hidden="false" customHeight="false" outlineLevel="0" collapsed="false">
      <c r="A672" s="233"/>
      <c r="B672" s="151"/>
      <c r="C672" s="100"/>
      <c r="D672" s="101"/>
      <c r="E672" s="102"/>
      <c r="F672" s="103"/>
      <c r="G672" s="104"/>
      <c r="H672" s="105"/>
      <c r="I672" s="171" t="s">
        <v>1235</v>
      </c>
      <c r="J672" s="168" t="s">
        <v>1640</v>
      </c>
      <c r="K672" s="119"/>
      <c r="L672" s="119" t="s">
        <v>1257</v>
      </c>
      <c r="M672" s="120" t="s">
        <v>151</v>
      </c>
    </row>
    <row r="673" customFormat="false" ht="12" hidden="false" customHeight="true" outlineLevel="0" collapsed="false">
      <c r="A673" s="233"/>
      <c r="B673" s="151" t="n">
        <v>6243</v>
      </c>
      <c r="C673" s="100" t="s">
        <v>1007</v>
      </c>
      <c r="D673" s="101" t="s">
        <v>94</v>
      </c>
      <c r="E673" s="102" t="s">
        <v>1008</v>
      </c>
      <c r="F673" s="103" t="n">
        <v>530000000</v>
      </c>
      <c r="G673" s="104" t="n">
        <f aca="false">+F673/F798</f>
        <v>0.0043930195036982</v>
      </c>
      <c r="H673" s="105" t="s">
        <v>26</v>
      </c>
      <c r="I673" s="170" t="s">
        <v>1226</v>
      </c>
      <c r="J673" s="164" t="s">
        <v>1009</v>
      </c>
      <c r="K673" s="108"/>
      <c r="L673" s="108" t="s">
        <v>1257</v>
      </c>
      <c r="M673" s="110" t="s">
        <v>17</v>
      </c>
    </row>
    <row r="674" customFormat="false" ht="24" hidden="false" customHeight="false" outlineLevel="0" collapsed="false">
      <c r="A674" s="233"/>
      <c r="B674" s="151"/>
      <c r="C674" s="100"/>
      <c r="D674" s="101"/>
      <c r="E674" s="102"/>
      <c r="F674" s="103"/>
      <c r="G674" s="104"/>
      <c r="H674" s="105"/>
      <c r="I674" s="167" t="s">
        <v>1235</v>
      </c>
      <c r="J674" s="165" t="s">
        <v>1010</v>
      </c>
      <c r="K674" s="113" t="n">
        <v>2680241</v>
      </c>
      <c r="L674" s="113" t="s">
        <v>1257</v>
      </c>
      <c r="M674" s="115" t="s">
        <v>15</v>
      </c>
    </row>
    <row r="675" customFormat="false" ht="12.75" hidden="false" customHeight="false" outlineLevel="0" collapsed="false">
      <c r="A675" s="233"/>
      <c r="B675" s="151"/>
      <c r="C675" s="100"/>
      <c r="D675" s="101"/>
      <c r="E675" s="102"/>
      <c r="F675" s="103"/>
      <c r="G675" s="104"/>
      <c r="H675" s="105"/>
      <c r="I675" s="171" t="s">
        <v>1216</v>
      </c>
      <c r="J675" s="168" t="s">
        <v>1011</v>
      </c>
      <c r="K675" s="119"/>
      <c r="L675" s="119" t="s">
        <v>1322</v>
      </c>
      <c r="M675" s="120" t="s">
        <v>15</v>
      </c>
    </row>
    <row r="676" customFormat="false" ht="36" hidden="false" customHeight="true" outlineLevel="0" collapsed="false">
      <c r="A676" s="233"/>
      <c r="B676" s="151" t="n">
        <v>6244</v>
      </c>
      <c r="C676" s="100" t="s">
        <v>1012</v>
      </c>
      <c r="D676" s="101" t="s">
        <v>1014</v>
      </c>
      <c r="E676" s="102" t="s">
        <v>1013</v>
      </c>
      <c r="F676" s="103" t="n">
        <v>116157006</v>
      </c>
      <c r="G676" s="104" t="n">
        <f aca="false">+F676/F798</f>
        <v>0.000962792439338092</v>
      </c>
      <c r="H676" s="105" t="s">
        <v>26</v>
      </c>
      <c r="I676" s="170" t="s">
        <v>1216</v>
      </c>
      <c r="J676" s="164" t="s">
        <v>1015</v>
      </c>
      <c r="K676" s="108"/>
      <c r="L676" s="108" t="s">
        <v>1257</v>
      </c>
      <c r="M676" s="110" t="s">
        <v>17</v>
      </c>
    </row>
    <row r="677" customFormat="false" ht="24" hidden="false" customHeight="false" outlineLevel="0" collapsed="false">
      <c r="A677" s="233"/>
      <c r="B677" s="151"/>
      <c r="C677" s="100"/>
      <c r="D677" s="101"/>
      <c r="E677" s="102"/>
      <c r="F677" s="103"/>
      <c r="G677" s="104"/>
      <c r="H677" s="105"/>
      <c r="I677" s="167" t="s">
        <v>1230</v>
      </c>
      <c r="J677" s="165" t="s">
        <v>1016</v>
      </c>
      <c r="K677" s="113"/>
      <c r="L677" s="113" t="s">
        <v>1257</v>
      </c>
      <c r="M677" s="115" t="s">
        <v>151</v>
      </c>
    </row>
    <row r="678" customFormat="false" ht="24.75" hidden="false" customHeight="false" outlineLevel="0" collapsed="false">
      <c r="A678" s="233"/>
      <c r="B678" s="151"/>
      <c r="C678" s="100"/>
      <c r="D678" s="101"/>
      <c r="E678" s="102"/>
      <c r="F678" s="103"/>
      <c r="G678" s="104"/>
      <c r="H678" s="105"/>
      <c r="I678" s="171" t="s">
        <v>1235</v>
      </c>
      <c r="J678" s="168" t="s">
        <v>1017</v>
      </c>
      <c r="K678" s="119" t="n">
        <v>32041791</v>
      </c>
      <c r="L678" s="119" t="s">
        <v>1257</v>
      </c>
      <c r="M678" s="120" t="s">
        <v>15</v>
      </c>
    </row>
    <row r="679" customFormat="false" ht="36" hidden="false" customHeight="true" outlineLevel="0" collapsed="false">
      <c r="A679" s="233"/>
      <c r="B679" s="151" t="n">
        <v>6248</v>
      </c>
      <c r="C679" s="100" t="s">
        <v>1018</v>
      </c>
      <c r="D679" s="101" t="s">
        <v>94</v>
      </c>
      <c r="E679" s="102" t="s">
        <v>1019</v>
      </c>
      <c r="F679" s="103" t="n">
        <v>340000000</v>
      </c>
      <c r="G679" s="104" t="n">
        <f aca="false">+F679/F798</f>
        <v>0.00281816345520262</v>
      </c>
      <c r="H679" s="105" t="s">
        <v>26</v>
      </c>
      <c r="I679" s="170" t="s">
        <v>1229</v>
      </c>
      <c r="J679" s="164" t="s">
        <v>1020</v>
      </c>
      <c r="K679" s="108" t="n">
        <v>20000000</v>
      </c>
      <c r="L679" s="108" t="s">
        <v>1322</v>
      </c>
      <c r="M679" s="110" t="s">
        <v>151</v>
      </c>
    </row>
    <row r="680" customFormat="false" ht="24" hidden="false" customHeight="false" outlineLevel="0" collapsed="false">
      <c r="A680" s="233"/>
      <c r="B680" s="151"/>
      <c r="C680" s="100"/>
      <c r="D680" s="101"/>
      <c r="E680" s="102"/>
      <c r="F680" s="103"/>
      <c r="G680" s="104"/>
      <c r="H680" s="105"/>
      <c r="I680" s="167" t="s">
        <v>1229</v>
      </c>
      <c r="J680" s="165" t="s">
        <v>1021</v>
      </c>
      <c r="K680" s="113" t="n">
        <v>33500000</v>
      </c>
      <c r="L680" s="113" t="s">
        <v>1322</v>
      </c>
      <c r="M680" s="115" t="s">
        <v>15</v>
      </c>
    </row>
    <row r="681" customFormat="false" ht="12" hidden="false" customHeight="false" outlineLevel="0" collapsed="false">
      <c r="A681" s="233"/>
      <c r="B681" s="151"/>
      <c r="C681" s="100"/>
      <c r="D681" s="101"/>
      <c r="E681" s="102"/>
      <c r="F681" s="103"/>
      <c r="G681" s="104"/>
      <c r="H681" s="105"/>
      <c r="I681" s="167" t="s">
        <v>1216</v>
      </c>
      <c r="J681" s="165" t="s">
        <v>1022</v>
      </c>
      <c r="K681" s="113"/>
      <c r="L681" s="113" t="s">
        <v>1257</v>
      </c>
      <c r="M681" s="115" t="s">
        <v>17</v>
      </c>
    </row>
    <row r="682" customFormat="false" ht="24.75" hidden="false" customHeight="false" outlineLevel="0" collapsed="false">
      <c r="A682" s="233"/>
      <c r="B682" s="151"/>
      <c r="C682" s="100"/>
      <c r="D682" s="101"/>
      <c r="E682" s="102"/>
      <c r="F682" s="103"/>
      <c r="G682" s="104"/>
      <c r="H682" s="105"/>
      <c r="I682" s="171" t="s">
        <v>1235</v>
      </c>
      <c r="J682" s="168" t="s">
        <v>1023</v>
      </c>
      <c r="K682" s="119" t="n">
        <v>86546746</v>
      </c>
      <c r="L682" s="119" t="s">
        <v>1257</v>
      </c>
      <c r="M682" s="120" t="s">
        <v>15</v>
      </c>
    </row>
    <row r="683" customFormat="false" ht="36" hidden="false" customHeight="true" outlineLevel="0" collapsed="false">
      <c r="A683" s="233"/>
      <c r="B683" s="151" t="n">
        <v>6249</v>
      </c>
      <c r="C683" s="100" t="s">
        <v>1024</v>
      </c>
      <c r="D683" s="101" t="s">
        <v>94</v>
      </c>
      <c r="E683" s="169" t="s">
        <v>1025</v>
      </c>
      <c r="F683" s="103" t="n">
        <v>84000000</v>
      </c>
      <c r="G683" s="104" t="n">
        <f aca="false">+F683/F798</f>
        <v>0.000696252147755941</v>
      </c>
      <c r="H683" s="105" t="s">
        <v>26</v>
      </c>
      <c r="I683" s="170" t="s">
        <v>1229</v>
      </c>
      <c r="J683" s="164" t="s">
        <v>1026</v>
      </c>
      <c r="K683" s="108"/>
      <c r="L683" s="108" t="s">
        <v>1322</v>
      </c>
      <c r="M683" s="110" t="s">
        <v>15</v>
      </c>
    </row>
    <row r="684" customFormat="false" ht="24" hidden="false" customHeight="false" outlineLevel="0" collapsed="false">
      <c r="A684" s="233"/>
      <c r="B684" s="151"/>
      <c r="C684" s="100"/>
      <c r="D684" s="101"/>
      <c r="E684" s="169"/>
      <c r="F684" s="103"/>
      <c r="G684" s="104"/>
      <c r="H684" s="105"/>
      <c r="I684" s="167" t="s">
        <v>1216</v>
      </c>
      <c r="J684" s="165" t="s">
        <v>1641</v>
      </c>
      <c r="K684" s="113"/>
      <c r="L684" s="113" t="s">
        <v>1257</v>
      </c>
      <c r="M684" s="115" t="s">
        <v>17</v>
      </c>
    </row>
    <row r="685" customFormat="false" ht="30.75" hidden="false" customHeight="true" outlineLevel="0" collapsed="false">
      <c r="A685" s="233"/>
      <c r="B685" s="151"/>
      <c r="C685" s="100"/>
      <c r="D685" s="101"/>
      <c r="E685" s="169"/>
      <c r="F685" s="103"/>
      <c r="G685" s="104"/>
      <c r="H685" s="105"/>
      <c r="I685" s="171" t="s">
        <v>1216</v>
      </c>
      <c r="J685" s="168" t="s">
        <v>1028</v>
      </c>
      <c r="K685" s="119"/>
      <c r="L685" s="119" t="s">
        <v>1257</v>
      </c>
      <c r="M685" s="120" t="s">
        <v>17</v>
      </c>
    </row>
    <row r="686" customFormat="false" ht="24" hidden="false" customHeight="true" outlineLevel="0" collapsed="false">
      <c r="A686" s="233"/>
      <c r="B686" s="151" t="n">
        <v>6250</v>
      </c>
      <c r="C686" s="100" t="s">
        <v>1029</v>
      </c>
      <c r="D686" s="101" t="s">
        <v>94</v>
      </c>
      <c r="E686" s="102" t="s">
        <v>1030</v>
      </c>
      <c r="F686" s="103" t="n">
        <v>126000000</v>
      </c>
      <c r="G686" s="104" t="n">
        <f aca="false">+F686/F798</f>
        <v>0.00104437822163391</v>
      </c>
      <c r="H686" s="105" t="s">
        <v>26</v>
      </c>
      <c r="I686" s="170" t="s">
        <v>1216</v>
      </c>
      <c r="J686" s="164" t="s">
        <v>1642</v>
      </c>
      <c r="K686" s="108"/>
      <c r="L686" s="108" t="s">
        <v>1257</v>
      </c>
      <c r="M686" s="110" t="s">
        <v>151</v>
      </c>
    </row>
    <row r="687" customFormat="false" ht="12" hidden="false" customHeight="false" outlineLevel="0" collapsed="false">
      <c r="A687" s="233"/>
      <c r="B687" s="151"/>
      <c r="C687" s="100"/>
      <c r="D687" s="101"/>
      <c r="E687" s="102"/>
      <c r="F687" s="103"/>
      <c r="G687" s="104"/>
      <c r="H687" s="105"/>
      <c r="I687" s="167" t="s">
        <v>1216</v>
      </c>
      <c r="J687" s="165" t="s">
        <v>1643</v>
      </c>
      <c r="K687" s="113"/>
      <c r="L687" s="113" t="s">
        <v>1257</v>
      </c>
      <c r="M687" s="115" t="s">
        <v>17</v>
      </c>
    </row>
    <row r="688" customFormat="false" ht="36.75" hidden="false" customHeight="false" outlineLevel="0" collapsed="false">
      <c r="A688" s="233"/>
      <c r="B688" s="151"/>
      <c r="C688" s="100"/>
      <c r="D688" s="101"/>
      <c r="E688" s="102"/>
      <c r="F688" s="103"/>
      <c r="G688" s="104"/>
      <c r="H688" s="105"/>
      <c r="I688" s="171" t="s">
        <v>1235</v>
      </c>
      <c r="J688" s="168" t="s">
        <v>1644</v>
      </c>
      <c r="K688" s="119" t="n">
        <v>129026091</v>
      </c>
      <c r="L688" s="119" t="s">
        <v>1257</v>
      </c>
      <c r="M688" s="120" t="s">
        <v>15</v>
      </c>
    </row>
    <row r="689" customFormat="false" ht="24" hidden="false" customHeight="true" outlineLevel="0" collapsed="false">
      <c r="A689" s="233"/>
      <c r="B689" s="151" t="n">
        <v>6251</v>
      </c>
      <c r="C689" s="100" t="s">
        <v>1035</v>
      </c>
      <c r="D689" s="101" t="s">
        <v>70</v>
      </c>
      <c r="E689" s="102" t="s">
        <v>1036</v>
      </c>
      <c r="F689" s="103" t="n">
        <v>693817600</v>
      </c>
      <c r="G689" s="104" t="n">
        <f aca="false">+F689/F798</f>
        <v>0.00575085707322467</v>
      </c>
      <c r="H689" s="105" t="s">
        <v>26</v>
      </c>
      <c r="I689" s="170" t="s">
        <v>1230</v>
      </c>
      <c r="J689" s="164" t="s">
        <v>1037</v>
      </c>
      <c r="K689" s="108"/>
      <c r="L689" s="108" t="s">
        <v>1257</v>
      </c>
      <c r="M689" s="110" t="s">
        <v>151</v>
      </c>
    </row>
    <row r="690" customFormat="false" ht="12.75" hidden="false" customHeight="false" outlineLevel="0" collapsed="false">
      <c r="A690" s="233"/>
      <c r="B690" s="151"/>
      <c r="C690" s="100"/>
      <c r="D690" s="101"/>
      <c r="E690" s="102"/>
      <c r="F690" s="103"/>
      <c r="G690" s="104"/>
      <c r="H690" s="105"/>
      <c r="I690" s="171" t="s">
        <v>1216</v>
      </c>
      <c r="J690" s="168" t="s">
        <v>1038</v>
      </c>
      <c r="K690" s="119"/>
      <c r="L690" s="119" t="s">
        <v>1257</v>
      </c>
      <c r="M690" s="120" t="s">
        <v>17</v>
      </c>
    </row>
    <row r="691" customFormat="false" ht="24" hidden="false" customHeight="true" outlineLevel="0" collapsed="false">
      <c r="A691" s="233"/>
      <c r="B691" s="151" t="n">
        <v>6252</v>
      </c>
      <c r="C691" s="100" t="s">
        <v>1039</v>
      </c>
      <c r="D691" s="101" t="s">
        <v>1041</v>
      </c>
      <c r="E691" s="102" t="s">
        <v>1040</v>
      </c>
      <c r="F691" s="103" t="n">
        <v>1099842218</v>
      </c>
      <c r="G691" s="104" t="n">
        <f aca="false">+F691/F798</f>
        <v>0.00911627983898998</v>
      </c>
      <c r="H691" s="105" t="s">
        <v>143</v>
      </c>
      <c r="I691" s="170" t="s">
        <v>1216</v>
      </c>
      <c r="J691" s="164" t="s">
        <v>1645</v>
      </c>
      <c r="K691" s="108"/>
      <c r="L691" s="108" t="s">
        <v>1250</v>
      </c>
      <c r="M691" s="110" t="s">
        <v>17</v>
      </c>
    </row>
    <row r="692" customFormat="false" ht="24" hidden="false" customHeight="false" outlineLevel="0" collapsed="false">
      <c r="A692" s="233"/>
      <c r="B692" s="151"/>
      <c r="C692" s="100"/>
      <c r="D692" s="101"/>
      <c r="E692" s="102"/>
      <c r="F692" s="103"/>
      <c r="G692" s="104"/>
      <c r="H692" s="105"/>
      <c r="I692" s="167" t="s">
        <v>1216</v>
      </c>
      <c r="J692" s="165" t="s">
        <v>1646</v>
      </c>
      <c r="K692" s="113"/>
      <c r="L692" s="113" t="s">
        <v>1250</v>
      </c>
      <c r="M692" s="115" t="s">
        <v>17</v>
      </c>
    </row>
    <row r="693" customFormat="false" ht="24" hidden="false" customHeight="false" outlineLevel="0" collapsed="false">
      <c r="A693" s="233"/>
      <c r="B693" s="151"/>
      <c r="C693" s="100"/>
      <c r="D693" s="101"/>
      <c r="E693" s="102"/>
      <c r="F693" s="103"/>
      <c r="G693" s="104"/>
      <c r="H693" s="105"/>
      <c r="I693" s="167" t="s">
        <v>1216</v>
      </c>
      <c r="J693" s="165" t="s">
        <v>1647</v>
      </c>
      <c r="K693" s="113"/>
      <c r="L693" s="113" t="s">
        <v>1250</v>
      </c>
      <c r="M693" s="115" t="s">
        <v>17</v>
      </c>
    </row>
    <row r="694" customFormat="false" ht="48" hidden="false" customHeight="false" outlineLevel="0" collapsed="false">
      <c r="A694" s="233"/>
      <c r="B694" s="151"/>
      <c r="C694" s="100"/>
      <c r="D694" s="101"/>
      <c r="E694" s="102"/>
      <c r="F694" s="103"/>
      <c r="G694" s="104"/>
      <c r="H694" s="105"/>
      <c r="I694" s="167" t="s">
        <v>1224</v>
      </c>
      <c r="J694" s="165" t="s">
        <v>1648</v>
      </c>
      <c r="K694" s="113" t="n">
        <v>15022228</v>
      </c>
      <c r="L694" s="113" t="s">
        <v>1257</v>
      </c>
      <c r="M694" s="115" t="s">
        <v>15</v>
      </c>
    </row>
    <row r="695" customFormat="false" ht="36" hidden="false" customHeight="false" outlineLevel="0" collapsed="false">
      <c r="A695" s="233"/>
      <c r="B695" s="151"/>
      <c r="C695" s="100"/>
      <c r="D695" s="101"/>
      <c r="E695" s="102"/>
      <c r="F695" s="103"/>
      <c r="G695" s="104"/>
      <c r="H695" s="105"/>
      <c r="I695" s="167" t="s">
        <v>1224</v>
      </c>
      <c r="J695" s="165" t="s">
        <v>1649</v>
      </c>
      <c r="K695" s="113" t="n">
        <v>682000</v>
      </c>
      <c r="L695" s="113" t="s">
        <v>1257</v>
      </c>
      <c r="M695" s="115" t="s">
        <v>15</v>
      </c>
    </row>
    <row r="696" customFormat="false" ht="24" hidden="false" customHeight="false" outlineLevel="0" collapsed="false">
      <c r="A696" s="233"/>
      <c r="B696" s="151"/>
      <c r="C696" s="100"/>
      <c r="D696" s="101"/>
      <c r="E696" s="102"/>
      <c r="F696" s="103"/>
      <c r="G696" s="104"/>
      <c r="H696" s="105"/>
      <c r="I696" s="167" t="s">
        <v>1216</v>
      </c>
      <c r="J696" s="165" t="s">
        <v>1650</v>
      </c>
      <c r="K696" s="113"/>
      <c r="L696" s="113" t="s">
        <v>1250</v>
      </c>
      <c r="M696" s="115" t="s">
        <v>17</v>
      </c>
    </row>
    <row r="697" customFormat="false" ht="48" hidden="false" customHeight="false" outlineLevel="0" collapsed="false">
      <c r="A697" s="233"/>
      <c r="B697" s="151"/>
      <c r="C697" s="100"/>
      <c r="D697" s="101"/>
      <c r="E697" s="102"/>
      <c r="F697" s="103"/>
      <c r="G697" s="104"/>
      <c r="H697" s="105"/>
      <c r="I697" s="167" t="s">
        <v>1224</v>
      </c>
      <c r="J697" s="165" t="s">
        <v>1651</v>
      </c>
      <c r="K697" s="113" t="n">
        <v>13843640</v>
      </c>
      <c r="L697" s="113" t="s">
        <v>1257</v>
      </c>
      <c r="M697" s="115" t="s">
        <v>15</v>
      </c>
    </row>
    <row r="698" customFormat="false" ht="48" hidden="false" customHeight="false" outlineLevel="0" collapsed="false">
      <c r="A698" s="233"/>
      <c r="B698" s="151"/>
      <c r="C698" s="100"/>
      <c r="D698" s="101"/>
      <c r="E698" s="102"/>
      <c r="F698" s="103"/>
      <c r="G698" s="104"/>
      <c r="H698" s="105"/>
      <c r="I698" s="167" t="s">
        <v>1224</v>
      </c>
      <c r="J698" s="165" t="s">
        <v>1652</v>
      </c>
      <c r="K698" s="113" t="n">
        <v>13843640</v>
      </c>
      <c r="L698" s="113" t="s">
        <v>1257</v>
      </c>
      <c r="M698" s="115" t="s">
        <v>15</v>
      </c>
    </row>
    <row r="699" customFormat="false" ht="48" hidden="false" customHeight="false" outlineLevel="0" collapsed="false">
      <c r="A699" s="233"/>
      <c r="B699" s="151"/>
      <c r="C699" s="100"/>
      <c r="D699" s="101"/>
      <c r="E699" s="102"/>
      <c r="F699" s="103"/>
      <c r="G699" s="104"/>
      <c r="H699" s="105"/>
      <c r="I699" s="167" t="s">
        <v>1224</v>
      </c>
      <c r="J699" s="165" t="s">
        <v>1653</v>
      </c>
      <c r="K699" s="113" t="n">
        <v>12022228</v>
      </c>
      <c r="L699" s="113" t="s">
        <v>1257</v>
      </c>
      <c r="M699" s="115" t="s">
        <v>15</v>
      </c>
    </row>
    <row r="700" customFormat="false" ht="36" hidden="false" customHeight="false" outlineLevel="0" collapsed="false">
      <c r="A700" s="233"/>
      <c r="B700" s="151"/>
      <c r="C700" s="100"/>
      <c r="D700" s="101"/>
      <c r="E700" s="102"/>
      <c r="F700" s="103"/>
      <c r="G700" s="104"/>
      <c r="H700" s="105"/>
      <c r="I700" s="167" t="s">
        <v>1224</v>
      </c>
      <c r="J700" s="165" t="s">
        <v>1654</v>
      </c>
      <c r="K700" s="113" t="n">
        <v>2049000</v>
      </c>
      <c r="L700" s="113" t="s">
        <v>1257</v>
      </c>
      <c r="M700" s="115" t="s">
        <v>15</v>
      </c>
    </row>
    <row r="701" customFormat="false" ht="24" hidden="false" customHeight="false" outlineLevel="0" collapsed="false">
      <c r="A701" s="233"/>
      <c r="B701" s="151"/>
      <c r="C701" s="100"/>
      <c r="D701" s="101"/>
      <c r="E701" s="102"/>
      <c r="F701" s="103"/>
      <c r="G701" s="104"/>
      <c r="H701" s="105"/>
      <c r="I701" s="167" t="s">
        <v>1226</v>
      </c>
      <c r="J701" s="165" t="s">
        <v>1655</v>
      </c>
      <c r="K701" s="113"/>
      <c r="L701" s="113" t="s">
        <v>1257</v>
      </c>
      <c r="M701" s="115" t="s">
        <v>17</v>
      </c>
    </row>
    <row r="702" customFormat="false" ht="24.75" hidden="false" customHeight="false" outlineLevel="0" collapsed="false">
      <c r="A702" s="233"/>
      <c r="B702" s="151"/>
      <c r="C702" s="100"/>
      <c r="D702" s="101"/>
      <c r="E702" s="102"/>
      <c r="F702" s="103"/>
      <c r="G702" s="104"/>
      <c r="H702" s="105"/>
      <c r="I702" s="171" t="s">
        <v>1226</v>
      </c>
      <c r="J702" s="168" t="s">
        <v>1656</v>
      </c>
      <c r="K702" s="119"/>
      <c r="L702" s="119" t="s">
        <v>1257</v>
      </c>
      <c r="M702" s="120" t="s">
        <v>17</v>
      </c>
    </row>
    <row r="703" customFormat="false" ht="12" hidden="false" customHeight="true" outlineLevel="0" collapsed="false">
      <c r="A703" s="233"/>
      <c r="B703" s="151" t="n">
        <v>6253</v>
      </c>
      <c r="C703" s="100" t="s">
        <v>1054</v>
      </c>
      <c r="D703" s="101" t="s">
        <v>1056</v>
      </c>
      <c r="E703" s="102" t="s">
        <v>1055</v>
      </c>
      <c r="F703" s="103" t="n">
        <v>26000000</v>
      </c>
      <c r="G703" s="104" t="n">
        <f aca="false">+F703/F798</f>
        <v>0.000215506617162553</v>
      </c>
      <c r="H703" s="105" t="s">
        <v>26</v>
      </c>
      <c r="I703" s="170" t="s">
        <v>1230</v>
      </c>
      <c r="J703" s="164" t="s">
        <v>1057</v>
      </c>
      <c r="K703" s="108"/>
      <c r="L703" s="108" t="s">
        <v>1257</v>
      </c>
      <c r="M703" s="110" t="s">
        <v>151</v>
      </c>
    </row>
    <row r="704" customFormat="false" ht="24" hidden="false" customHeight="false" outlineLevel="0" collapsed="false">
      <c r="A704" s="233"/>
      <c r="B704" s="151"/>
      <c r="C704" s="100"/>
      <c r="D704" s="101"/>
      <c r="E704" s="102"/>
      <c r="F704" s="103"/>
      <c r="G704" s="104"/>
      <c r="H704" s="105"/>
      <c r="I704" s="167" t="s">
        <v>1235</v>
      </c>
      <c r="J704" s="165" t="s">
        <v>1058</v>
      </c>
      <c r="K704" s="113" t="n">
        <v>308550000</v>
      </c>
      <c r="L704" s="113" t="s">
        <v>1257</v>
      </c>
      <c r="M704" s="115" t="s">
        <v>15</v>
      </c>
    </row>
    <row r="705" customFormat="false" ht="24.75" hidden="false" customHeight="false" outlineLevel="0" collapsed="false">
      <c r="A705" s="233"/>
      <c r="B705" s="151"/>
      <c r="C705" s="100"/>
      <c r="D705" s="101"/>
      <c r="E705" s="102"/>
      <c r="F705" s="103"/>
      <c r="G705" s="104"/>
      <c r="H705" s="105"/>
      <c r="I705" s="171" t="s">
        <v>1223</v>
      </c>
      <c r="J705" s="168" t="s">
        <v>1059</v>
      </c>
      <c r="K705" s="119"/>
      <c r="L705" s="119" t="s">
        <v>1257</v>
      </c>
      <c r="M705" s="120" t="s">
        <v>17</v>
      </c>
    </row>
    <row r="706" customFormat="false" ht="60" hidden="false" customHeight="true" outlineLevel="0" collapsed="false">
      <c r="A706" s="233"/>
      <c r="B706" s="151" t="n">
        <v>6256</v>
      </c>
      <c r="C706" s="100" t="s">
        <v>1060</v>
      </c>
      <c r="D706" s="101" t="s">
        <v>94</v>
      </c>
      <c r="E706" s="169" t="s">
        <v>1061</v>
      </c>
      <c r="F706" s="103" t="n">
        <v>228803655.75</v>
      </c>
      <c r="G706" s="104" t="n">
        <f aca="false">+F706/F798</f>
        <v>0.00189648853250415</v>
      </c>
      <c r="H706" s="105" t="s">
        <v>64</v>
      </c>
      <c r="I706" s="170" t="s">
        <v>1228</v>
      </c>
      <c r="J706" s="164" t="s">
        <v>1062</v>
      </c>
      <c r="K706" s="108" t="n">
        <v>6182536</v>
      </c>
      <c r="L706" s="108" t="s">
        <v>1257</v>
      </c>
      <c r="M706" s="110" t="s">
        <v>15</v>
      </c>
    </row>
    <row r="707" customFormat="false" ht="24" hidden="false" customHeight="false" outlineLevel="0" collapsed="false">
      <c r="A707" s="233"/>
      <c r="B707" s="151"/>
      <c r="C707" s="100"/>
      <c r="D707" s="101"/>
      <c r="E707" s="169"/>
      <c r="F707" s="103"/>
      <c r="G707" s="104"/>
      <c r="H707" s="105"/>
      <c r="I707" s="167" t="s">
        <v>1235</v>
      </c>
      <c r="J707" s="165" t="s">
        <v>1063</v>
      </c>
      <c r="K707" s="113" t="n">
        <v>57883136</v>
      </c>
      <c r="L707" s="113" t="s">
        <v>1257</v>
      </c>
      <c r="M707" s="115" t="s">
        <v>15</v>
      </c>
    </row>
    <row r="708" customFormat="false" ht="12" hidden="false" customHeight="false" outlineLevel="0" collapsed="false">
      <c r="A708" s="233"/>
      <c r="B708" s="151"/>
      <c r="C708" s="100"/>
      <c r="D708" s="101"/>
      <c r="E708" s="169"/>
      <c r="F708" s="103"/>
      <c r="G708" s="104"/>
      <c r="H708" s="105"/>
      <c r="I708" s="167" t="s">
        <v>1216</v>
      </c>
      <c r="J708" s="165" t="s">
        <v>1657</v>
      </c>
      <c r="K708" s="113"/>
      <c r="L708" s="113" t="s">
        <v>1257</v>
      </c>
      <c r="M708" s="115" t="s">
        <v>17</v>
      </c>
    </row>
    <row r="709" customFormat="false" ht="24.75" hidden="false" customHeight="false" outlineLevel="0" collapsed="false">
      <c r="A709" s="233"/>
      <c r="B709" s="151"/>
      <c r="C709" s="100"/>
      <c r="D709" s="101"/>
      <c r="E709" s="169"/>
      <c r="F709" s="103"/>
      <c r="G709" s="104"/>
      <c r="H709" s="105"/>
      <c r="I709" s="171" t="s">
        <v>1235</v>
      </c>
      <c r="J709" s="168" t="s">
        <v>1065</v>
      </c>
      <c r="K709" s="119"/>
      <c r="L709" s="119" t="s">
        <v>1257</v>
      </c>
      <c r="M709" s="120" t="s">
        <v>17</v>
      </c>
    </row>
    <row r="710" customFormat="false" ht="12" hidden="false" customHeight="true" outlineLevel="0" collapsed="false">
      <c r="A710" s="233"/>
      <c r="B710" s="151" t="n">
        <v>6257</v>
      </c>
      <c r="C710" s="100" t="s">
        <v>465</v>
      </c>
      <c r="D710" s="101" t="s">
        <v>1067</v>
      </c>
      <c r="E710" s="102" t="s">
        <v>1066</v>
      </c>
      <c r="F710" s="103" t="n">
        <v>198614330</v>
      </c>
      <c r="G710" s="104" t="n">
        <f aca="false">+F710/F798</f>
        <v>0.00164625778378104</v>
      </c>
      <c r="H710" s="105" t="s">
        <v>26</v>
      </c>
      <c r="I710" s="170" t="s">
        <v>1235</v>
      </c>
      <c r="J710" s="164" t="s">
        <v>1068</v>
      </c>
      <c r="K710" s="108"/>
      <c r="L710" s="108" t="s">
        <v>1257</v>
      </c>
      <c r="M710" s="110" t="s">
        <v>15</v>
      </c>
    </row>
    <row r="711" customFormat="false" ht="12" hidden="false" customHeight="false" outlineLevel="0" collapsed="false">
      <c r="A711" s="233"/>
      <c r="B711" s="151"/>
      <c r="C711" s="100"/>
      <c r="D711" s="101"/>
      <c r="E711" s="102"/>
      <c r="F711" s="103"/>
      <c r="G711" s="104"/>
      <c r="H711" s="105"/>
      <c r="I711" s="167" t="s">
        <v>1228</v>
      </c>
      <c r="J711" s="165" t="s">
        <v>1069</v>
      </c>
      <c r="K711" s="113"/>
      <c r="L711" s="113" t="s">
        <v>1257</v>
      </c>
      <c r="M711" s="115" t="s">
        <v>151</v>
      </c>
    </row>
    <row r="712" customFormat="false" ht="24.75" hidden="false" customHeight="false" outlineLevel="0" collapsed="false">
      <c r="A712" s="233"/>
      <c r="B712" s="151"/>
      <c r="C712" s="100"/>
      <c r="D712" s="101"/>
      <c r="E712" s="102"/>
      <c r="F712" s="103"/>
      <c r="G712" s="104"/>
      <c r="H712" s="105"/>
      <c r="I712" s="171" t="s">
        <v>1219</v>
      </c>
      <c r="J712" s="168" t="s">
        <v>1070</v>
      </c>
      <c r="K712" s="119" t="n">
        <v>79241877</v>
      </c>
      <c r="L712" s="119" t="s">
        <v>1257</v>
      </c>
      <c r="M712" s="120" t="s">
        <v>15</v>
      </c>
    </row>
    <row r="713" customFormat="false" ht="72" hidden="false" customHeight="true" outlineLevel="0" collapsed="false">
      <c r="A713" s="233"/>
      <c r="B713" s="151" t="n">
        <v>6260</v>
      </c>
      <c r="C713" s="100" t="s">
        <v>1071</v>
      </c>
      <c r="D713" s="101" t="s">
        <v>532</v>
      </c>
      <c r="E713" s="102" t="s">
        <v>1072</v>
      </c>
      <c r="F713" s="103" t="n">
        <v>413423530</v>
      </c>
      <c r="G713" s="104" t="n">
        <f aca="false">+F713/F798</f>
        <v>0.00342675024637313</v>
      </c>
      <c r="H713" s="105" t="s">
        <v>361</v>
      </c>
      <c r="I713" s="170" t="s">
        <v>1226</v>
      </c>
      <c r="J713" s="164" t="s">
        <v>1658</v>
      </c>
      <c r="K713" s="108"/>
      <c r="L713" s="108" t="s">
        <v>1257</v>
      </c>
      <c r="M713" s="110" t="s">
        <v>17</v>
      </c>
    </row>
    <row r="714" customFormat="false" ht="24" hidden="false" customHeight="false" outlineLevel="0" collapsed="false">
      <c r="A714" s="233"/>
      <c r="B714" s="151"/>
      <c r="C714" s="100"/>
      <c r="D714" s="101"/>
      <c r="E714" s="102"/>
      <c r="F714" s="103"/>
      <c r="G714" s="104"/>
      <c r="H714" s="105"/>
      <c r="I714" s="167" t="s">
        <v>1226</v>
      </c>
      <c r="J714" s="165" t="s">
        <v>1659</v>
      </c>
      <c r="K714" s="113"/>
      <c r="L714" s="113" t="s">
        <v>1257</v>
      </c>
      <c r="M714" s="115" t="s">
        <v>17</v>
      </c>
    </row>
    <row r="715" customFormat="false" ht="36" hidden="false" customHeight="false" outlineLevel="0" collapsed="false">
      <c r="A715" s="233"/>
      <c r="B715" s="151"/>
      <c r="C715" s="100"/>
      <c r="D715" s="101"/>
      <c r="E715" s="102"/>
      <c r="F715" s="103"/>
      <c r="G715" s="104"/>
      <c r="H715" s="105"/>
      <c r="I715" s="167" t="s">
        <v>1216</v>
      </c>
      <c r="J715" s="165" t="s">
        <v>1660</v>
      </c>
      <c r="K715" s="113"/>
      <c r="L715" s="113" t="s">
        <v>1250</v>
      </c>
      <c r="M715" s="115" t="s">
        <v>17</v>
      </c>
    </row>
    <row r="716" customFormat="false" ht="36" hidden="false" customHeight="false" outlineLevel="0" collapsed="false">
      <c r="A716" s="233"/>
      <c r="B716" s="151"/>
      <c r="C716" s="100"/>
      <c r="D716" s="101"/>
      <c r="E716" s="102"/>
      <c r="F716" s="103"/>
      <c r="G716" s="104"/>
      <c r="H716" s="105"/>
      <c r="I716" s="167" t="s">
        <v>1235</v>
      </c>
      <c r="J716" s="165" t="s">
        <v>1661</v>
      </c>
      <c r="K716" s="113" t="n">
        <v>70264184</v>
      </c>
      <c r="L716" s="113" t="s">
        <v>1257</v>
      </c>
      <c r="M716" s="115" t="s">
        <v>15</v>
      </c>
    </row>
    <row r="717" customFormat="false" ht="24.75" hidden="false" customHeight="false" outlineLevel="0" collapsed="false">
      <c r="A717" s="233"/>
      <c r="B717" s="151"/>
      <c r="C717" s="100"/>
      <c r="D717" s="101"/>
      <c r="E717" s="102"/>
      <c r="F717" s="103"/>
      <c r="G717" s="104"/>
      <c r="H717" s="105"/>
      <c r="I717" s="168" t="s">
        <v>1221</v>
      </c>
      <c r="J717" s="168" t="s">
        <v>1077</v>
      </c>
      <c r="K717" s="119"/>
      <c r="L717" s="119" t="s">
        <v>1257</v>
      </c>
      <c r="M717" s="120" t="s">
        <v>15</v>
      </c>
    </row>
    <row r="718" customFormat="false" ht="48" hidden="false" customHeight="true" outlineLevel="0" collapsed="false">
      <c r="A718" s="233"/>
      <c r="B718" s="151" t="n">
        <v>6262</v>
      </c>
      <c r="C718" s="100" t="s">
        <v>1078</v>
      </c>
      <c r="D718" s="101" t="s">
        <v>1080</v>
      </c>
      <c r="E718" s="102" t="s">
        <v>1079</v>
      </c>
      <c r="F718" s="103" t="n">
        <v>152252800</v>
      </c>
      <c r="G718" s="104" t="n">
        <f aca="false">+F718/F798</f>
        <v>0.00126198022621257</v>
      </c>
      <c r="H718" s="105" t="s">
        <v>797</v>
      </c>
      <c r="I718" s="164" t="s">
        <v>1221</v>
      </c>
      <c r="J718" s="164" t="s">
        <v>1081</v>
      </c>
      <c r="K718" s="108"/>
      <c r="L718" s="108" t="s">
        <v>1257</v>
      </c>
      <c r="M718" s="110" t="s">
        <v>151</v>
      </c>
    </row>
    <row r="719" customFormat="false" ht="12" hidden="false" customHeight="false" outlineLevel="0" collapsed="false">
      <c r="A719" s="233"/>
      <c r="B719" s="151"/>
      <c r="C719" s="100"/>
      <c r="D719" s="101"/>
      <c r="E719" s="102"/>
      <c r="F719" s="103"/>
      <c r="G719" s="104"/>
      <c r="H719" s="105"/>
      <c r="I719" s="167" t="s">
        <v>1228</v>
      </c>
      <c r="J719" s="165" t="s">
        <v>1082</v>
      </c>
      <c r="K719" s="113"/>
      <c r="L719" s="113" t="s">
        <v>1257</v>
      </c>
      <c r="M719" s="115" t="s">
        <v>15</v>
      </c>
    </row>
    <row r="720" customFormat="false" ht="24.75" hidden="false" customHeight="false" outlineLevel="0" collapsed="false">
      <c r="A720" s="233"/>
      <c r="B720" s="151"/>
      <c r="C720" s="100"/>
      <c r="D720" s="101"/>
      <c r="E720" s="102"/>
      <c r="F720" s="103"/>
      <c r="G720" s="104"/>
      <c r="H720" s="105"/>
      <c r="I720" s="171" t="s">
        <v>1235</v>
      </c>
      <c r="J720" s="168" t="s">
        <v>1083</v>
      </c>
      <c r="K720" s="119"/>
      <c r="L720" s="119" t="s">
        <v>1257</v>
      </c>
      <c r="M720" s="120" t="s">
        <v>15</v>
      </c>
    </row>
    <row r="721" customFormat="false" ht="24" hidden="false" customHeight="true" outlineLevel="0" collapsed="false">
      <c r="A721" s="233"/>
      <c r="B721" s="151" t="n">
        <v>6263</v>
      </c>
      <c r="C721" s="100" t="s">
        <v>1084</v>
      </c>
      <c r="D721" s="101" t="s">
        <v>390</v>
      </c>
      <c r="E721" s="102" t="s">
        <v>1085</v>
      </c>
      <c r="F721" s="103" t="n">
        <v>28123200</v>
      </c>
      <c r="G721" s="104" t="n">
        <f aca="false">+F721/F798</f>
        <v>0.000233105219068689</v>
      </c>
      <c r="H721" s="105" t="s">
        <v>26</v>
      </c>
      <c r="I721" s="170" t="s">
        <v>1230</v>
      </c>
      <c r="J721" s="164" t="s">
        <v>1086</v>
      </c>
      <c r="K721" s="108"/>
      <c r="L721" s="108" t="s">
        <v>1257</v>
      </c>
      <c r="M721" s="110" t="s">
        <v>151</v>
      </c>
    </row>
    <row r="722" customFormat="false" ht="24" hidden="false" customHeight="false" outlineLevel="0" collapsed="false">
      <c r="A722" s="233"/>
      <c r="B722" s="151"/>
      <c r="C722" s="100"/>
      <c r="D722" s="101"/>
      <c r="E722" s="102"/>
      <c r="F722" s="103"/>
      <c r="G722" s="104"/>
      <c r="H722" s="105"/>
      <c r="I722" s="167" t="s">
        <v>1235</v>
      </c>
      <c r="J722" s="165" t="s">
        <v>1087</v>
      </c>
      <c r="K722" s="113"/>
      <c r="L722" s="113" t="s">
        <v>1257</v>
      </c>
      <c r="M722" s="115" t="s">
        <v>151</v>
      </c>
    </row>
    <row r="723" customFormat="false" ht="12.75" hidden="false" customHeight="false" outlineLevel="0" collapsed="false">
      <c r="A723" s="233"/>
      <c r="B723" s="151"/>
      <c r="C723" s="100"/>
      <c r="D723" s="101"/>
      <c r="E723" s="102"/>
      <c r="F723" s="103"/>
      <c r="G723" s="104"/>
      <c r="H723" s="105"/>
      <c r="I723" s="171" t="s">
        <v>1228</v>
      </c>
      <c r="J723" s="168" t="s">
        <v>1088</v>
      </c>
      <c r="K723" s="119"/>
      <c r="L723" s="119" t="s">
        <v>1257</v>
      </c>
      <c r="M723" s="120" t="s">
        <v>151</v>
      </c>
    </row>
    <row r="724" customFormat="false" ht="24" hidden="false" customHeight="true" outlineLevel="0" collapsed="false">
      <c r="A724" s="233"/>
      <c r="B724" s="151" t="n">
        <v>6264</v>
      </c>
      <c r="C724" s="100" t="s">
        <v>1089</v>
      </c>
      <c r="D724" s="101" t="s">
        <v>59</v>
      </c>
      <c r="E724" s="102" t="s">
        <v>1090</v>
      </c>
      <c r="F724" s="103" t="n">
        <v>1610000000</v>
      </c>
      <c r="G724" s="104" t="n">
        <f aca="false">+F724/F798</f>
        <v>0.0133448328319889</v>
      </c>
      <c r="H724" s="105" t="s">
        <v>26</v>
      </c>
      <c r="I724" s="170" t="s">
        <v>1226</v>
      </c>
      <c r="J724" s="164" t="s">
        <v>1091</v>
      </c>
      <c r="K724" s="108"/>
      <c r="L724" s="108" t="s">
        <v>1257</v>
      </c>
      <c r="M724" s="110" t="s">
        <v>17</v>
      </c>
    </row>
    <row r="725" customFormat="false" ht="24" hidden="false" customHeight="false" outlineLevel="0" collapsed="false">
      <c r="A725" s="233"/>
      <c r="B725" s="151"/>
      <c r="C725" s="100"/>
      <c r="D725" s="101"/>
      <c r="E725" s="102"/>
      <c r="F725" s="103"/>
      <c r="G725" s="104"/>
      <c r="H725" s="105"/>
      <c r="I725" s="167" t="s">
        <v>1216</v>
      </c>
      <c r="J725" s="165" t="s">
        <v>1662</v>
      </c>
      <c r="K725" s="113"/>
      <c r="L725" s="113" t="s">
        <v>1257</v>
      </c>
      <c r="M725" s="115" t="s">
        <v>17</v>
      </c>
    </row>
    <row r="726" customFormat="false" ht="24" hidden="false" customHeight="false" outlineLevel="0" collapsed="false">
      <c r="A726" s="233"/>
      <c r="B726" s="151"/>
      <c r="C726" s="100"/>
      <c r="D726" s="101"/>
      <c r="E726" s="102"/>
      <c r="F726" s="103"/>
      <c r="G726" s="104"/>
      <c r="H726" s="105"/>
      <c r="I726" s="85" t="s">
        <v>1221</v>
      </c>
      <c r="J726" s="165" t="s">
        <v>1093</v>
      </c>
      <c r="K726" s="113"/>
      <c r="L726" s="113" t="s">
        <v>1257</v>
      </c>
      <c r="M726" s="115" t="s">
        <v>15</v>
      </c>
    </row>
    <row r="727" customFormat="false" ht="24" hidden="false" customHeight="false" outlineLevel="0" collapsed="false">
      <c r="A727" s="233"/>
      <c r="B727" s="151"/>
      <c r="C727" s="100"/>
      <c r="D727" s="101"/>
      <c r="E727" s="102"/>
      <c r="F727" s="103"/>
      <c r="G727" s="104"/>
      <c r="H727" s="105"/>
      <c r="I727" s="85" t="s">
        <v>1221</v>
      </c>
      <c r="J727" s="165" t="s">
        <v>1094</v>
      </c>
      <c r="K727" s="113" t="n">
        <v>10000000</v>
      </c>
      <c r="L727" s="113" t="s">
        <v>1257</v>
      </c>
      <c r="M727" s="115" t="s">
        <v>15</v>
      </c>
    </row>
    <row r="728" customFormat="false" ht="24" hidden="false" customHeight="false" outlineLevel="0" collapsed="false">
      <c r="A728" s="233"/>
      <c r="B728" s="151"/>
      <c r="C728" s="100"/>
      <c r="D728" s="101"/>
      <c r="E728" s="102"/>
      <c r="F728" s="103"/>
      <c r="G728" s="104"/>
      <c r="H728" s="105"/>
      <c r="I728" s="167" t="s">
        <v>1216</v>
      </c>
      <c r="J728" s="165" t="s">
        <v>1663</v>
      </c>
      <c r="K728" s="113"/>
      <c r="L728" s="113" t="s">
        <v>1257</v>
      </c>
      <c r="M728" s="115" t="s">
        <v>151</v>
      </c>
    </row>
    <row r="729" customFormat="false" ht="24" hidden="false" customHeight="false" outlineLevel="0" collapsed="false">
      <c r="A729" s="233"/>
      <c r="B729" s="151"/>
      <c r="C729" s="100"/>
      <c r="D729" s="101"/>
      <c r="E729" s="102"/>
      <c r="F729" s="103"/>
      <c r="G729" s="104"/>
      <c r="H729" s="105"/>
      <c r="I729" s="167" t="s">
        <v>1216</v>
      </c>
      <c r="J729" s="165" t="s">
        <v>1664</v>
      </c>
      <c r="K729" s="113"/>
      <c r="L729" s="113" t="s">
        <v>1257</v>
      </c>
      <c r="M729" s="115" t="s">
        <v>17</v>
      </c>
    </row>
    <row r="730" customFormat="false" ht="24" hidden="false" customHeight="false" outlineLevel="0" collapsed="false">
      <c r="A730" s="233"/>
      <c r="B730" s="151"/>
      <c r="C730" s="100"/>
      <c r="D730" s="101"/>
      <c r="E730" s="102"/>
      <c r="F730" s="103"/>
      <c r="G730" s="104"/>
      <c r="H730" s="105"/>
      <c r="I730" s="167" t="s">
        <v>1216</v>
      </c>
      <c r="J730" s="165" t="s">
        <v>1665</v>
      </c>
      <c r="K730" s="113"/>
      <c r="L730" s="113" t="s">
        <v>1257</v>
      </c>
      <c r="M730" s="115" t="s">
        <v>15</v>
      </c>
    </row>
    <row r="731" customFormat="false" ht="12" hidden="false" customHeight="false" outlineLevel="0" collapsed="false">
      <c r="A731" s="233"/>
      <c r="B731" s="151"/>
      <c r="C731" s="100"/>
      <c r="D731" s="101"/>
      <c r="E731" s="102"/>
      <c r="F731" s="103"/>
      <c r="G731" s="104"/>
      <c r="H731" s="105"/>
      <c r="I731" s="167" t="s">
        <v>1216</v>
      </c>
      <c r="J731" s="165" t="s">
        <v>1666</v>
      </c>
      <c r="K731" s="113"/>
      <c r="L731" s="113" t="s">
        <v>1257</v>
      </c>
      <c r="M731" s="115" t="s">
        <v>17</v>
      </c>
    </row>
    <row r="732" customFormat="false" ht="24.75" hidden="false" customHeight="false" outlineLevel="0" collapsed="false">
      <c r="A732" s="233"/>
      <c r="B732" s="151"/>
      <c r="C732" s="100"/>
      <c r="D732" s="101"/>
      <c r="E732" s="102"/>
      <c r="F732" s="103"/>
      <c r="G732" s="104"/>
      <c r="H732" s="105"/>
      <c r="I732" s="171" t="s">
        <v>1235</v>
      </c>
      <c r="J732" s="168" t="s">
        <v>1099</v>
      </c>
      <c r="K732" s="119" t="n">
        <v>27205500</v>
      </c>
      <c r="L732" s="119" t="s">
        <v>1257</v>
      </c>
      <c r="M732" s="120" t="s">
        <v>15</v>
      </c>
    </row>
    <row r="733" customFormat="false" ht="12" hidden="false" customHeight="true" outlineLevel="0" collapsed="false">
      <c r="A733" s="233"/>
      <c r="B733" s="151" t="n">
        <v>6265</v>
      </c>
      <c r="C733" s="100" t="s">
        <v>184</v>
      </c>
      <c r="D733" s="101" t="s">
        <v>707</v>
      </c>
      <c r="E733" s="102" t="s">
        <v>1101</v>
      </c>
      <c r="F733" s="103" t="n">
        <v>143086310</v>
      </c>
      <c r="G733" s="104" t="n">
        <f aca="false">+F733/F798</f>
        <v>0.00118600179347586</v>
      </c>
      <c r="H733" s="105" t="s">
        <v>361</v>
      </c>
      <c r="I733" s="170" t="s">
        <v>1229</v>
      </c>
      <c r="J733" s="164" t="s">
        <v>1667</v>
      </c>
      <c r="K733" s="108"/>
      <c r="L733" s="108" t="s">
        <v>1257</v>
      </c>
      <c r="M733" s="110" t="s">
        <v>151</v>
      </c>
    </row>
    <row r="734" customFormat="false" ht="24" hidden="false" customHeight="false" outlineLevel="0" collapsed="false">
      <c r="A734" s="233"/>
      <c r="B734" s="151"/>
      <c r="C734" s="100"/>
      <c r="D734" s="101"/>
      <c r="E734" s="102"/>
      <c r="F734" s="103"/>
      <c r="G734" s="104"/>
      <c r="H734" s="105"/>
      <c r="I734" s="167" t="s">
        <v>1216</v>
      </c>
      <c r="J734" s="165" t="s">
        <v>1668</v>
      </c>
      <c r="K734" s="113"/>
      <c r="L734" s="113" t="s">
        <v>1257</v>
      </c>
      <c r="M734" s="115" t="s">
        <v>151</v>
      </c>
    </row>
    <row r="735" customFormat="false" ht="24.75" hidden="false" customHeight="false" outlineLevel="0" collapsed="false">
      <c r="A735" s="233"/>
      <c r="B735" s="151"/>
      <c r="C735" s="100"/>
      <c r="D735" s="101"/>
      <c r="E735" s="102"/>
      <c r="F735" s="103"/>
      <c r="G735" s="104"/>
      <c r="H735" s="105"/>
      <c r="I735" s="171" t="s">
        <v>1229</v>
      </c>
      <c r="J735" s="168" t="s">
        <v>1669</v>
      </c>
      <c r="K735" s="119"/>
      <c r="L735" s="119" t="s">
        <v>1257</v>
      </c>
      <c r="M735" s="120" t="s">
        <v>17</v>
      </c>
    </row>
    <row r="736" customFormat="false" ht="24" hidden="false" customHeight="true" outlineLevel="0" collapsed="false">
      <c r="A736" s="233"/>
      <c r="B736" s="151" t="n">
        <v>6267</v>
      </c>
      <c r="C736" s="100" t="s">
        <v>1106</v>
      </c>
      <c r="D736" s="101" t="s">
        <v>94</v>
      </c>
      <c r="E736" s="102" t="s">
        <v>1107</v>
      </c>
      <c r="F736" s="103" t="n">
        <v>24609123</v>
      </c>
      <c r="G736" s="104" t="n">
        <f aca="false">+F736/F798</f>
        <v>0.00020397803265643</v>
      </c>
      <c r="H736" s="105" t="s">
        <v>26</v>
      </c>
      <c r="I736" s="175" t="s">
        <v>1248</v>
      </c>
      <c r="J736" s="164" t="s">
        <v>1108</v>
      </c>
      <c r="K736" s="108" t="n">
        <v>2000000</v>
      </c>
      <c r="L736" s="108" t="s">
        <v>1322</v>
      </c>
      <c r="M736" s="110" t="s">
        <v>151</v>
      </c>
    </row>
    <row r="737" customFormat="false" ht="12.75" hidden="false" customHeight="false" outlineLevel="0" collapsed="false">
      <c r="A737" s="233"/>
      <c r="B737" s="151"/>
      <c r="C737" s="100"/>
      <c r="D737" s="101"/>
      <c r="E737" s="102"/>
      <c r="F737" s="103"/>
      <c r="G737" s="104"/>
      <c r="H737" s="105"/>
      <c r="I737" s="171" t="s">
        <v>1235</v>
      </c>
      <c r="J737" s="168" t="s">
        <v>1109</v>
      </c>
      <c r="K737" s="119" t="n">
        <v>4161885</v>
      </c>
      <c r="L737" s="119" t="s">
        <v>1257</v>
      </c>
      <c r="M737" s="120" t="s">
        <v>15</v>
      </c>
    </row>
    <row r="738" customFormat="false" ht="24" hidden="false" customHeight="true" outlineLevel="0" collapsed="false">
      <c r="A738" s="233"/>
      <c r="B738" s="151" t="n">
        <v>6268</v>
      </c>
      <c r="C738" s="100" t="s">
        <v>1110</v>
      </c>
      <c r="D738" s="101" t="s">
        <v>94</v>
      </c>
      <c r="E738" s="102" t="s">
        <v>1111</v>
      </c>
      <c r="F738" s="103" t="n">
        <v>68000000</v>
      </c>
      <c r="G738" s="104" t="n">
        <f aca="false">+F738/F798</f>
        <v>0.000563632691040524</v>
      </c>
      <c r="H738" s="105" t="s">
        <v>26</v>
      </c>
      <c r="I738" s="170" t="s">
        <v>1235</v>
      </c>
      <c r="J738" s="164" t="s">
        <v>1112</v>
      </c>
      <c r="K738" s="108"/>
      <c r="L738" s="108" t="s">
        <v>1257</v>
      </c>
      <c r="M738" s="110" t="s">
        <v>151</v>
      </c>
    </row>
    <row r="739" customFormat="false" ht="12.75" hidden="false" customHeight="false" outlineLevel="0" collapsed="false">
      <c r="A739" s="233"/>
      <c r="B739" s="151"/>
      <c r="C739" s="100"/>
      <c r="D739" s="101"/>
      <c r="E739" s="102"/>
      <c r="F739" s="103"/>
      <c r="G739" s="104"/>
      <c r="H739" s="105"/>
      <c r="I739" s="171" t="s">
        <v>1228</v>
      </c>
      <c r="J739" s="168" t="s">
        <v>1670</v>
      </c>
      <c r="K739" s="119"/>
      <c r="L739" s="119" t="s">
        <v>1257</v>
      </c>
      <c r="M739" s="120" t="s">
        <v>151</v>
      </c>
    </row>
    <row r="740" customFormat="false" ht="12" hidden="false" customHeight="true" outlineLevel="0" collapsed="false">
      <c r="A740" s="233"/>
      <c r="B740" s="151" t="n">
        <v>6269</v>
      </c>
      <c r="C740" s="100" t="s">
        <v>1115</v>
      </c>
      <c r="D740" s="101" t="s">
        <v>345</v>
      </c>
      <c r="E740" s="102" t="s">
        <v>1116</v>
      </c>
      <c r="F740" s="103" t="n">
        <v>1055022080</v>
      </c>
      <c r="G740" s="104" t="n">
        <f aca="false">+F740/F798</f>
        <v>0.0087447784420231</v>
      </c>
      <c r="H740" s="105" t="s">
        <v>26</v>
      </c>
      <c r="I740" s="170" t="s">
        <v>1228</v>
      </c>
      <c r="J740" s="164" t="s">
        <v>1671</v>
      </c>
      <c r="K740" s="108" t="n">
        <v>60500000</v>
      </c>
      <c r="L740" s="108" t="s">
        <v>1257</v>
      </c>
      <c r="M740" s="110" t="s">
        <v>15</v>
      </c>
    </row>
    <row r="741" customFormat="false" ht="12" hidden="false" customHeight="false" outlineLevel="0" collapsed="false">
      <c r="A741" s="233"/>
      <c r="B741" s="151"/>
      <c r="C741" s="100"/>
      <c r="D741" s="101"/>
      <c r="E741" s="102"/>
      <c r="F741" s="103"/>
      <c r="G741" s="104"/>
      <c r="H741" s="105"/>
      <c r="I741" s="167" t="s">
        <v>1226</v>
      </c>
      <c r="J741" s="165" t="s">
        <v>1118</v>
      </c>
      <c r="K741" s="113"/>
      <c r="L741" s="113" t="s">
        <v>1257</v>
      </c>
      <c r="M741" s="115" t="s">
        <v>17</v>
      </c>
    </row>
    <row r="742" customFormat="false" ht="24.75" hidden="false" customHeight="false" outlineLevel="0" collapsed="false">
      <c r="A742" s="233"/>
      <c r="B742" s="151"/>
      <c r="C742" s="100"/>
      <c r="D742" s="101"/>
      <c r="E742" s="102"/>
      <c r="F742" s="103"/>
      <c r="G742" s="104"/>
      <c r="H742" s="105"/>
      <c r="I742" s="171" t="s">
        <v>1216</v>
      </c>
      <c r="J742" s="168" t="s">
        <v>1119</v>
      </c>
      <c r="K742" s="119"/>
      <c r="L742" s="119" t="s">
        <v>1257</v>
      </c>
      <c r="M742" s="120" t="s">
        <v>151</v>
      </c>
    </row>
    <row r="743" customFormat="false" ht="12" hidden="false" customHeight="true" outlineLevel="0" collapsed="false">
      <c r="A743" s="233"/>
      <c r="B743" s="151" t="n">
        <v>6270</v>
      </c>
      <c r="C743" s="100" t="s">
        <v>1120</v>
      </c>
      <c r="D743" s="101" t="s">
        <v>94</v>
      </c>
      <c r="E743" s="102" t="s">
        <v>1672</v>
      </c>
      <c r="F743" s="103" t="n">
        <v>72000000</v>
      </c>
      <c r="G743" s="104" t="n">
        <f aca="false">+F743/F798</f>
        <v>0.000596787555219378</v>
      </c>
      <c r="H743" s="105" t="s">
        <v>26</v>
      </c>
      <c r="I743" s="170" t="s">
        <v>1216</v>
      </c>
      <c r="J743" s="164" t="s">
        <v>1673</v>
      </c>
      <c r="K743" s="108"/>
      <c r="L743" s="108" t="s">
        <v>1322</v>
      </c>
      <c r="M743" s="110" t="s">
        <v>17</v>
      </c>
    </row>
    <row r="744" customFormat="false" ht="24.75" hidden="false" customHeight="false" outlineLevel="0" collapsed="false">
      <c r="A744" s="233"/>
      <c r="B744" s="151"/>
      <c r="C744" s="100"/>
      <c r="D744" s="101"/>
      <c r="E744" s="102"/>
      <c r="F744" s="103"/>
      <c r="G744" s="104"/>
      <c r="H744" s="105"/>
      <c r="I744" s="171" t="s">
        <v>1235</v>
      </c>
      <c r="J744" s="168" t="s">
        <v>1123</v>
      </c>
      <c r="K744" s="119" t="n">
        <v>3458953</v>
      </c>
      <c r="L744" s="119" t="s">
        <v>1257</v>
      </c>
      <c r="M744" s="120" t="s">
        <v>15</v>
      </c>
    </row>
    <row r="745" customFormat="false" ht="24" hidden="false" customHeight="true" outlineLevel="0" collapsed="false">
      <c r="A745" s="233"/>
      <c r="B745" s="151" t="n">
        <v>6273</v>
      </c>
      <c r="C745" s="100" t="s">
        <v>1125</v>
      </c>
      <c r="D745" s="101" t="s">
        <v>1127</v>
      </c>
      <c r="E745" s="102" t="s">
        <v>1126</v>
      </c>
      <c r="F745" s="103" t="n">
        <v>99904000</v>
      </c>
      <c r="G745" s="104" t="n">
        <f aca="false">+F745/F798</f>
        <v>0.000828075887731066</v>
      </c>
      <c r="H745" s="105" t="s">
        <v>26</v>
      </c>
      <c r="I745" s="170" t="s">
        <v>1216</v>
      </c>
      <c r="J745" s="164" t="s">
        <v>1128</v>
      </c>
      <c r="K745" s="108"/>
      <c r="L745" s="108" t="s">
        <v>1257</v>
      </c>
      <c r="M745" s="110" t="s">
        <v>17</v>
      </c>
    </row>
    <row r="746" customFormat="false" ht="24" hidden="false" customHeight="false" outlineLevel="0" collapsed="false">
      <c r="A746" s="233"/>
      <c r="B746" s="151"/>
      <c r="C746" s="100"/>
      <c r="D746" s="101"/>
      <c r="E746" s="102"/>
      <c r="F746" s="103"/>
      <c r="G746" s="104"/>
      <c r="H746" s="105"/>
      <c r="I746" s="85" t="s">
        <v>1223</v>
      </c>
      <c r="J746" s="165" t="s">
        <v>1129</v>
      </c>
      <c r="K746" s="113"/>
      <c r="L746" s="113" t="s">
        <v>1257</v>
      </c>
      <c r="M746" s="115" t="s">
        <v>17</v>
      </c>
    </row>
    <row r="747" customFormat="false" ht="36" hidden="false" customHeight="false" outlineLevel="0" collapsed="false">
      <c r="A747" s="233"/>
      <c r="B747" s="151"/>
      <c r="C747" s="100"/>
      <c r="D747" s="101"/>
      <c r="E747" s="102"/>
      <c r="F747" s="103"/>
      <c r="G747" s="104"/>
      <c r="H747" s="105"/>
      <c r="I747" s="167" t="s">
        <v>1216</v>
      </c>
      <c r="J747" s="165" t="s">
        <v>1130</v>
      </c>
      <c r="K747" s="113"/>
      <c r="L747" s="113" t="s">
        <v>1257</v>
      </c>
      <c r="M747" s="115" t="s">
        <v>17</v>
      </c>
    </row>
    <row r="748" customFormat="false" ht="24.75" hidden="false" customHeight="false" outlineLevel="0" collapsed="false">
      <c r="A748" s="233"/>
      <c r="B748" s="151"/>
      <c r="C748" s="100"/>
      <c r="D748" s="101"/>
      <c r="E748" s="102"/>
      <c r="F748" s="103"/>
      <c r="G748" s="104"/>
      <c r="H748" s="105"/>
      <c r="I748" s="171" t="s">
        <v>1235</v>
      </c>
      <c r="J748" s="168" t="s">
        <v>1131</v>
      </c>
      <c r="K748" s="119"/>
      <c r="L748" s="119" t="s">
        <v>1257</v>
      </c>
      <c r="M748" s="120" t="s">
        <v>151</v>
      </c>
    </row>
    <row r="749" customFormat="false" ht="60.75" hidden="false" customHeight="false" outlineLevel="0" collapsed="false">
      <c r="A749" s="233"/>
      <c r="B749" s="121" t="n">
        <v>6274</v>
      </c>
      <c r="C749" s="122" t="s">
        <v>1132</v>
      </c>
      <c r="D749" s="123" t="s">
        <v>1134</v>
      </c>
      <c r="E749" s="124" t="s">
        <v>1133</v>
      </c>
      <c r="F749" s="125" t="n">
        <v>47000000</v>
      </c>
      <c r="G749" s="126" t="n">
        <f aca="false">+F749/F798</f>
        <v>0.000389569654101539</v>
      </c>
      <c r="H749" s="127" t="s">
        <v>361</v>
      </c>
      <c r="I749" s="122" t="s">
        <v>1226</v>
      </c>
      <c r="J749" s="123" t="s">
        <v>1135</v>
      </c>
      <c r="K749" s="125" t="n">
        <v>6250000</v>
      </c>
      <c r="L749" s="125" t="s">
        <v>1257</v>
      </c>
      <c r="M749" s="129" t="s">
        <v>17</v>
      </c>
    </row>
    <row r="750" customFormat="false" ht="24" hidden="false" customHeight="true" outlineLevel="0" collapsed="false">
      <c r="A750" s="233"/>
      <c r="B750" s="151" t="n">
        <v>6275</v>
      </c>
      <c r="C750" s="100" t="s">
        <v>1136</v>
      </c>
      <c r="D750" s="101" t="s">
        <v>1138</v>
      </c>
      <c r="E750" s="102" t="s">
        <v>1137</v>
      </c>
      <c r="F750" s="103" t="n">
        <v>791732397</v>
      </c>
      <c r="G750" s="104" t="n">
        <f aca="false">+F750/F798</f>
        <v>0.00656244502213345</v>
      </c>
      <c r="H750" s="105" t="s">
        <v>143</v>
      </c>
      <c r="I750" s="170" t="s">
        <v>1216</v>
      </c>
      <c r="J750" s="164" t="s">
        <v>1139</v>
      </c>
      <c r="K750" s="108"/>
      <c r="L750" s="108" t="s">
        <v>1257</v>
      </c>
      <c r="M750" s="110" t="s">
        <v>17</v>
      </c>
    </row>
    <row r="751" customFormat="false" ht="12" hidden="false" customHeight="false" outlineLevel="0" collapsed="false">
      <c r="A751" s="233"/>
      <c r="B751" s="151"/>
      <c r="C751" s="100"/>
      <c r="D751" s="101"/>
      <c r="E751" s="102"/>
      <c r="F751" s="103"/>
      <c r="G751" s="104"/>
      <c r="H751" s="105"/>
      <c r="I751" s="167" t="s">
        <v>1219</v>
      </c>
      <c r="J751" s="165" t="s">
        <v>1140</v>
      </c>
      <c r="K751" s="113"/>
      <c r="L751" s="113" t="s">
        <v>1257</v>
      </c>
      <c r="M751" s="115" t="s">
        <v>151</v>
      </c>
    </row>
    <row r="752" customFormat="false" ht="36.75" hidden="false" customHeight="false" outlineLevel="0" collapsed="false">
      <c r="A752" s="233"/>
      <c r="B752" s="151"/>
      <c r="C752" s="100"/>
      <c r="D752" s="101"/>
      <c r="E752" s="102"/>
      <c r="F752" s="103"/>
      <c r="G752" s="104"/>
      <c r="H752" s="105"/>
      <c r="I752" s="171" t="s">
        <v>1235</v>
      </c>
      <c r="J752" s="168" t="s">
        <v>1141</v>
      </c>
      <c r="K752" s="119" t="n">
        <v>479030681</v>
      </c>
      <c r="L752" s="119" t="s">
        <v>1257</v>
      </c>
      <c r="M752" s="120" t="s">
        <v>15</v>
      </c>
    </row>
    <row r="753" customFormat="false" ht="60.75" hidden="false" customHeight="false" outlineLevel="0" collapsed="false">
      <c r="A753" s="233"/>
      <c r="B753" s="151" t="n">
        <v>6278</v>
      </c>
      <c r="C753" s="100" t="s">
        <v>465</v>
      </c>
      <c r="D753" s="101" t="s">
        <v>909</v>
      </c>
      <c r="E753" s="102" t="s">
        <v>1142</v>
      </c>
      <c r="F753" s="184" t="n">
        <v>51512453</v>
      </c>
      <c r="G753" s="104" t="n">
        <f aca="false">+F753/F798</f>
        <v>0.000426972095683654</v>
      </c>
      <c r="H753" s="105" t="s">
        <v>26</v>
      </c>
      <c r="I753" s="100" t="s">
        <v>1235</v>
      </c>
      <c r="J753" s="101" t="s">
        <v>1143</v>
      </c>
      <c r="K753" s="184" t="n">
        <v>51512453</v>
      </c>
      <c r="L753" s="184" t="s">
        <v>1257</v>
      </c>
      <c r="M753" s="185" t="s">
        <v>151</v>
      </c>
    </row>
    <row r="754" customFormat="false" ht="36" hidden="false" customHeight="true" outlineLevel="0" collapsed="false">
      <c r="A754" s="233"/>
      <c r="B754" s="151" t="n">
        <v>6279</v>
      </c>
      <c r="C754" s="105" t="s">
        <v>1144</v>
      </c>
      <c r="D754" s="102" t="s">
        <v>1146</v>
      </c>
      <c r="E754" s="102" t="s">
        <v>1145</v>
      </c>
      <c r="F754" s="202" t="n">
        <v>584246639</v>
      </c>
      <c r="G754" s="193" t="n">
        <f aca="false">+F754/F798</f>
        <v>0.00484265449074929</v>
      </c>
      <c r="H754" s="169" t="s">
        <v>26</v>
      </c>
      <c r="I754" s="170" t="s">
        <v>1221</v>
      </c>
      <c r="J754" s="164" t="s">
        <v>1147</v>
      </c>
      <c r="K754" s="108"/>
      <c r="L754" s="108" t="s">
        <v>1257</v>
      </c>
      <c r="M754" s="110" t="s">
        <v>17</v>
      </c>
    </row>
    <row r="755" customFormat="false" ht="36" hidden="false" customHeight="false" outlineLevel="0" collapsed="false">
      <c r="A755" s="233"/>
      <c r="B755" s="151"/>
      <c r="C755" s="105"/>
      <c r="D755" s="102"/>
      <c r="E755" s="102"/>
      <c r="F755" s="202"/>
      <c r="G755" s="193"/>
      <c r="H755" s="193"/>
      <c r="I755" s="167" t="s">
        <v>1235</v>
      </c>
      <c r="J755" s="165" t="s">
        <v>1148</v>
      </c>
      <c r="K755" s="113" t="n">
        <v>226010330</v>
      </c>
      <c r="L755" s="113" t="s">
        <v>1257</v>
      </c>
      <c r="M755" s="115" t="s">
        <v>15</v>
      </c>
    </row>
    <row r="756" customFormat="false" ht="15" hidden="false" customHeight="true" outlineLevel="0" collapsed="false">
      <c r="A756" s="233"/>
      <c r="B756" s="151"/>
      <c r="C756" s="105"/>
      <c r="D756" s="102"/>
      <c r="E756" s="102"/>
      <c r="F756" s="202"/>
      <c r="G756" s="193"/>
      <c r="H756" s="193"/>
      <c r="I756" s="167" t="s">
        <v>1216</v>
      </c>
      <c r="J756" s="165" t="s">
        <v>1149</v>
      </c>
      <c r="K756" s="113"/>
      <c r="L756" s="113" t="s">
        <v>1257</v>
      </c>
      <c r="M756" s="115" t="s">
        <v>15</v>
      </c>
    </row>
    <row r="757" customFormat="false" ht="15.75" hidden="false" customHeight="true" outlineLevel="0" collapsed="false">
      <c r="A757" s="233"/>
      <c r="B757" s="151"/>
      <c r="C757" s="105"/>
      <c r="D757" s="102"/>
      <c r="E757" s="102"/>
      <c r="F757" s="202"/>
      <c r="G757" s="193"/>
      <c r="H757" s="193"/>
      <c r="I757" s="171" t="s">
        <v>1229</v>
      </c>
      <c r="J757" s="168" t="s">
        <v>1150</v>
      </c>
      <c r="K757" s="119"/>
      <c r="L757" s="119" t="s">
        <v>1257</v>
      </c>
      <c r="M757" s="120" t="s">
        <v>15</v>
      </c>
    </row>
    <row r="758" customFormat="false" ht="36" hidden="false" customHeight="true" outlineLevel="0" collapsed="false">
      <c r="A758" s="233"/>
      <c r="B758" s="240" t="n">
        <v>6280</v>
      </c>
      <c r="C758" s="241" t="s">
        <v>1152</v>
      </c>
      <c r="D758" s="242" t="s">
        <v>178</v>
      </c>
      <c r="E758" s="242" t="s">
        <v>1153</v>
      </c>
      <c r="F758" s="243" t="n">
        <v>135367062</v>
      </c>
      <c r="G758" s="244" t="n">
        <f aca="false">+F758/F798</f>
        <v>0.00112201913872514</v>
      </c>
      <c r="H758" s="241" t="s">
        <v>26</v>
      </c>
      <c r="I758" s="245" t="s">
        <v>1228</v>
      </c>
      <c r="J758" s="161" t="s">
        <v>1154</v>
      </c>
      <c r="K758" s="246"/>
      <c r="L758" s="246" t="s">
        <v>1257</v>
      </c>
      <c r="M758" s="247" t="s">
        <v>151</v>
      </c>
    </row>
    <row r="759" customFormat="false" ht="12" hidden="false" customHeight="true" outlineLevel="0" collapsed="false">
      <c r="A759" s="233"/>
      <c r="B759" s="240"/>
      <c r="C759" s="241"/>
      <c r="D759" s="242"/>
      <c r="E759" s="242"/>
      <c r="F759" s="243"/>
      <c r="G759" s="244"/>
      <c r="H759" s="241"/>
      <c r="I759" s="87" t="s">
        <v>1235</v>
      </c>
      <c r="J759" s="85" t="s">
        <v>1155</v>
      </c>
      <c r="K759" s="89" t="n">
        <v>2521393</v>
      </c>
      <c r="L759" s="89" t="s">
        <v>1257</v>
      </c>
      <c r="M759" s="210" t="s">
        <v>15</v>
      </c>
    </row>
    <row r="760" customFormat="false" ht="24.75" hidden="false" customHeight="false" outlineLevel="0" collapsed="false">
      <c r="A760" s="233"/>
      <c r="B760" s="240"/>
      <c r="C760" s="241"/>
      <c r="D760" s="242"/>
      <c r="E760" s="242"/>
      <c r="F760" s="243"/>
      <c r="G760" s="244"/>
      <c r="H760" s="241"/>
      <c r="I760" s="87" t="s">
        <v>1235</v>
      </c>
      <c r="J760" s="85" t="s">
        <v>1156</v>
      </c>
      <c r="K760" s="89" t="n">
        <v>16398849</v>
      </c>
      <c r="L760" s="89" t="s">
        <v>1257</v>
      </c>
      <c r="M760" s="210" t="s">
        <v>15</v>
      </c>
    </row>
    <row r="761" customFormat="false" ht="24" hidden="false" customHeight="true" outlineLevel="0" collapsed="false">
      <c r="A761" s="233"/>
      <c r="B761" s="248" t="n">
        <v>6282</v>
      </c>
      <c r="C761" s="102" t="s">
        <v>1157</v>
      </c>
      <c r="D761" s="102" t="s">
        <v>1159</v>
      </c>
      <c r="E761" s="102" t="s">
        <v>1158</v>
      </c>
      <c r="F761" s="202" t="n">
        <v>820000000</v>
      </c>
      <c r="G761" s="193" t="n">
        <f aca="false">+F761/F798</f>
        <v>0.00679674715666514</v>
      </c>
      <c r="H761" s="169" t="s">
        <v>361</v>
      </c>
      <c r="I761" s="164" t="s">
        <v>1218</v>
      </c>
      <c r="J761" s="164" t="s">
        <v>1160</v>
      </c>
      <c r="K761" s="108"/>
      <c r="L761" s="108" t="s">
        <v>1257</v>
      </c>
      <c r="M761" s="110" t="s">
        <v>151</v>
      </c>
    </row>
    <row r="762" customFormat="false" ht="12" hidden="false" customHeight="true" outlineLevel="0" collapsed="false">
      <c r="A762" s="233"/>
      <c r="B762" s="248"/>
      <c r="C762" s="102"/>
      <c r="D762" s="102"/>
      <c r="E762" s="102"/>
      <c r="F762" s="102"/>
      <c r="G762" s="193"/>
      <c r="H762" s="193"/>
      <c r="I762" s="167" t="s">
        <v>1226</v>
      </c>
      <c r="J762" s="165" t="s">
        <v>1161</v>
      </c>
      <c r="K762" s="113"/>
      <c r="L762" s="113" t="s">
        <v>1257</v>
      </c>
      <c r="M762" s="115" t="s">
        <v>17</v>
      </c>
    </row>
    <row r="763" customFormat="false" ht="12" hidden="false" customHeight="false" outlineLevel="0" collapsed="false">
      <c r="A763" s="233"/>
      <c r="B763" s="248"/>
      <c r="C763" s="102"/>
      <c r="D763" s="102"/>
      <c r="E763" s="102"/>
      <c r="F763" s="102"/>
      <c r="G763" s="193"/>
      <c r="H763" s="193"/>
      <c r="I763" s="167" t="s">
        <v>1226</v>
      </c>
      <c r="J763" s="165" t="s">
        <v>1162</v>
      </c>
      <c r="K763" s="113"/>
      <c r="L763" s="113" t="s">
        <v>1257</v>
      </c>
      <c r="M763" s="115" t="s">
        <v>17</v>
      </c>
    </row>
    <row r="764" customFormat="false" ht="36" hidden="false" customHeight="false" outlineLevel="0" collapsed="false">
      <c r="A764" s="233"/>
      <c r="B764" s="248"/>
      <c r="C764" s="102"/>
      <c r="D764" s="102"/>
      <c r="E764" s="102"/>
      <c r="F764" s="102"/>
      <c r="G764" s="193"/>
      <c r="H764" s="193"/>
      <c r="I764" s="167" t="s">
        <v>1227</v>
      </c>
      <c r="J764" s="165" t="s">
        <v>1674</v>
      </c>
      <c r="K764" s="113"/>
      <c r="L764" s="113" t="s">
        <v>1257</v>
      </c>
      <c r="M764" s="115" t="s">
        <v>17</v>
      </c>
    </row>
    <row r="765" customFormat="false" ht="24" hidden="false" customHeight="false" outlineLevel="0" collapsed="false">
      <c r="A765" s="233"/>
      <c r="B765" s="248"/>
      <c r="C765" s="102"/>
      <c r="D765" s="102"/>
      <c r="E765" s="102"/>
      <c r="F765" s="102"/>
      <c r="G765" s="193"/>
      <c r="H765" s="193"/>
      <c r="I765" s="167" t="s">
        <v>1216</v>
      </c>
      <c r="J765" s="165" t="s">
        <v>1675</v>
      </c>
      <c r="K765" s="113"/>
      <c r="L765" s="113" t="s">
        <v>1257</v>
      </c>
      <c r="M765" s="115" t="s">
        <v>15</v>
      </c>
    </row>
    <row r="766" customFormat="false" ht="24" hidden="false" customHeight="false" outlineLevel="0" collapsed="false">
      <c r="A766" s="233"/>
      <c r="B766" s="248"/>
      <c r="C766" s="102"/>
      <c r="D766" s="102"/>
      <c r="E766" s="102"/>
      <c r="F766" s="102"/>
      <c r="G766" s="193"/>
      <c r="H766" s="193"/>
      <c r="I766" s="167" t="s">
        <v>1226</v>
      </c>
      <c r="J766" s="165" t="s">
        <v>1165</v>
      </c>
      <c r="K766" s="113"/>
      <c r="L766" s="113" t="s">
        <v>1257</v>
      </c>
      <c r="M766" s="115" t="s">
        <v>15</v>
      </c>
    </row>
    <row r="767" customFormat="false" ht="24" hidden="false" customHeight="false" outlineLevel="0" collapsed="false">
      <c r="A767" s="233"/>
      <c r="B767" s="248"/>
      <c r="C767" s="102"/>
      <c r="D767" s="102"/>
      <c r="E767" s="102"/>
      <c r="F767" s="102"/>
      <c r="G767" s="193"/>
      <c r="H767" s="193"/>
      <c r="I767" s="167" t="s">
        <v>1226</v>
      </c>
      <c r="J767" s="165" t="s">
        <v>1166</v>
      </c>
      <c r="K767" s="113"/>
      <c r="L767" s="113" t="s">
        <v>1257</v>
      </c>
      <c r="M767" s="115" t="s">
        <v>17</v>
      </c>
    </row>
    <row r="768" customFormat="false" ht="24" hidden="false" customHeight="false" outlineLevel="0" collapsed="false">
      <c r="A768" s="233"/>
      <c r="B768" s="248"/>
      <c r="C768" s="102"/>
      <c r="D768" s="102"/>
      <c r="E768" s="102"/>
      <c r="F768" s="102"/>
      <c r="G768" s="193"/>
      <c r="H768" s="193"/>
      <c r="I768" s="167" t="s">
        <v>1227</v>
      </c>
      <c r="J768" s="165" t="s">
        <v>1676</v>
      </c>
      <c r="K768" s="113"/>
      <c r="L768" s="113" t="s">
        <v>1257</v>
      </c>
      <c r="M768" s="115" t="s">
        <v>17</v>
      </c>
    </row>
    <row r="769" customFormat="false" ht="24" hidden="false" customHeight="false" outlineLevel="0" collapsed="false">
      <c r="A769" s="233"/>
      <c r="B769" s="248"/>
      <c r="C769" s="102"/>
      <c r="D769" s="102"/>
      <c r="E769" s="102"/>
      <c r="F769" s="102"/>
      <c r="G769" s="193"/>
      <c r="H769" s="193"/>
      <c r="I769" s="167" t="s">
        <v>1216</v>
      </c>
      <c r="J769" s="165" t="s">
        <v>1677</v>
      </c>
      <c r="K769" s="113"/>
      <c r="L769" s="113" t="s">
        <v>1257</v>
      </c>
      <c r="M769" s="115" t="s">
        <v>17</v>
      </c>
    </row>
    <row r="770" customFormat="false" ht="36.75" hidden="false" customHeight="false" outlineLevel="0" collapsed="false">
      <c r="A770" s="233"/>
      <c r="B770" s="248"/>
      <c r="C770" s="102"/>
      <c r="D770" s="102"/>
      <c r="E770" s="102"/>
      <c r="F770" s="102"/>
      <c r="G770" s="193"/>
      <c r="H770" s="193"/>
      <c r="I770" s="171" t="s">
        <v>1235</v>
      </c>
      <c r="J770" s="168" t="s">
        <v>1169</v>
      </c>
      <c r="K770" s="119"/>
      <c r="L770" s="119" t="s">
        <v>1257</v>
      </c>
      <c r="M770" s="120" t="s">
        <v>15</v>
      </c>
    </row>
    <row r="771" customFormat="false" ht="24" hidden="false" customHeight="true" outlineLevel="0" collapsed="false">
      <c r="A771" s="233"/>
      <c r="B771" s="151" t="n">
        <v>6292</v>
      </c>
      <c r="C771" s="105" t="s">
        <v>1170</v>
      </c>
      <c r="D771" s="102" t="s">
        <v>1172</v>
      </c>
      <c r="E771" s="102" t="s">
        <v>1171</v>
      </c>
      <c r="F771" s="103" t="n">
        <v>325026083</v>
      </c>
      <c r="G771" s="193" t="n">
        <f aca="false">+F771/F798</f>
        <v>0.00269404890911251</v>
      </c>
      <c r="H771" s="169" t="s">
        <v>143</v>
      </c>
      <c r="I771" s="170" t="s">
        <v>1216</v>
      </c>
      <c r="J771" s="164" t="s">
        <v>1173</v>
      </c>
      <c r="K771" s="108"/>
      <c r="L771" s="108" t="s">
        <v>1257</v>
      </c>
      <c r="M771" s="110" t="s">
        <v>15</v>
      </c>
    </row>
    <row r="772" customFormat="false" ht="12" hidden="false" customHeight="true" outlineLevel="0" collapsed="false">
      <c r="A772" s="233"/>
      <c r="B772" s="151"/>
      <c r="C772" s="105"/>
      <c r="D772" s="102"/>
      <c r="E772" s="102"/>
      <c r="F772" s="103"/>
      <c r="G772" s="193"/>
      <c r="H772" s="193"/>
      <c r="I772" s="171" t="s">
        <v>1235</v>
      </c>
      <c r="J772" s="168" t="s">
        <v>1174</v>
      </c>
      <c r="K772" s="119"/>
      <c r="L772" s="119" t="s">
        <v>1257</v>
      </c>
      <c r="M772" s="120" t="s">
        <v>17</v>
      </c>
    </row>
    <row r="773" customFormat="false" ht="60" hidden="false" customHeight="true" outlineLevel="0" collapsed="false">
      <c r="A773" s="233"/>
      <c r="B773" s="151" t="n">
        <v>6294</v>
      </c>
      <c r="C773" s="105" t="s">
        <v>1175</v>
      </c>
      <c r="D773" s="102" t="s">
        <v>70</v>
      </c>
      <c r="E773" s="102" t="s">
        <v>1176</v>
      </c>
      <c r="F773" s="103" t="n">
        <v>311980374</v>
      </c>
      <c r="G773" s="104" t="n">
        <f aca="false">+F773/F798</f>
        <v>0.00258591673160955</v>
      </c>
      <c r="H773" s="105" t="s">
        <v>26</v>
      </c>
      <c r="I773" s="170" t="s">
        <v>1216</v>
      </c>
      <c r="J773" s="164" t="s">
        <v>1177</v>
      </c>
      <c r="K773" s="108"/>
      <c r="L773" s="108" t="s">
        <v>1257</v>
      </c>
      <c r="M773" s="110"/>
    </row>
    <row r="774" customFormat="false" ht="24" hidden="false" customHeight="true" outlineLevel="0" collapsed="false">
      <c r="A774" s="233"/>
      <c r="B774" s="151"/>
      <c r="C774" s="105"/>
      <c r="D774" s="102"/>
      <c r="E774" s="102"/>
      <c r="F774" s="103"/>
      <c r="G774" s="104"/>
      <c r="H774" s="105"/>
      <c r="I774" s="165" t="s">
        <v>1222</v>
      </c>
      <c r="J774" s="165" t="s">
        <v>1178</v>
      </c>
      <c r="K774" s="113"/>
      <c r="L774" s="113" t="s">
        <v>1257</v>
      </c>
      <c r="M774" s="115" t="s">
        <v>15</v>
      </c>
    </row>
    <row r="775" customFormat="false" ht="15.75" hidden="false" customHeight="true" outlineLevel="0" collapsed="false">
      <c r="A775" s="233"/>
      <c r="B775" s="151"/>
      <c r="C775" s="105"/>
      <c r="D775" s="102"/>
      <c r="E775" s="102"/>
      <c r="F775" s="103"/>
      <c r="G775" s="104"/>
      <c r="H775" s="105"/>
      <c r="I775" s="171" t="s">
        <v>1216</v>
      </c>
      <c r="J775" s="168" t="s">
        <v>1179</v>
      </c>
      <c r="K775" s="119"/>
      <c r="L775" s="119" t="s">
        <v>1257</v>
      </c>
      <c r="M775" s="120" t="s">
        <v>151</v>
      </c>
    </row>
    <row r="776" customFormat="false" ht="36" hidden="false" customHeight="true" outlineLevel="0" collapsed="false">
      <c r="A776" s="233"/>
      <c r="B776" s="151" t="n">
        <v>6302</v>
      </c>
      <c r="C776" s="105" t="s">
        <v>1180</v>
      </c>
      <c r="D776" s="102" t="s">
        <v>1182</v>
      </c>
      <c r="E776" s="102" t="s">
        <v>1181</v>
      </c>
      <c r="F776" s="202" t="n">
        <v>56949999</v>
      </c>
      <c r="G776" s="193" t="n">
        <f aca="false">+F776/F798</f>
        <v>0.000472042370457723</v>
      </c>
      <c r="H776" s="169" t="s">
        <v>13</v>
      </c>
      <c r="I776" s="170" t="s">
        <v>1216</v>
      </c>
      <c r="J776" s="164" t="s">
        <v>1678</v>
      </c>
      <c r="K776" s="108"/>
      <c r="L776" s="108" t="s">
        <v>1257</v>
      </c>
      <c r="M776" s="110" t="s">
        <v>17</v>
      </c>
    </row>
    <row r="777" customFormat="false" ht="36" hidden="false" customHeight="true" outlineLevel="0" collapsed="false">
      <c r="A777" s="233"/>
      <c r="B777" s="151"/>
      <c r="C777" s="105"/>
      <c r="D777" s="102"/>
      <c r="E777" s="102"/>
      <c r="F777" s="102"/>
      <c r="G777" s="193"/>
      <c r="H777" s="193"/>
      <c r="I777" s="167" t="s">
        <v>1216</v>
      </c>
      <c r="J777" s="165" t="s">
        <v>1679</v>
      </c>
      <c r="K777" s="113"/>
      <c r="L777" s="113" t="s">
        <v>1257</v>
      </c>
      <c r="M777" s="115" t="s">
        <v>17</v>
      </c>
    </row>
    <row r="778" customFormat="false" ht="15" hidden="false" customHeight="true" outlineLevel="0" collapsed="false">
      <c r="A778" s="233"/>
      <c r="B778" s="151"/>
      <c r="C778" s="105"/>
      <c r="D778" s="102"/>
      <c r="E778" s="102"/>
      <c r="F778" s="102"/>
      <c r="G778" s="193"/>
      <c r="H778" s="193"/>
      <c r="I778" s="167" t="s">
        <v>1228</v>
      </c>
      <c r="J778" s="165" t="s">
        <v>1680</v>
      </c>
      <c r="K778" s="113"/>
      <c r="L778" s="113" t="s">
        <v>1257</v>
      </c>
      <c r="M778" s="115" t="s">
        <v>17</v>
      </c>
    </row>
    <row r="779" customFormat="false" ht="24.75" hidden="false" customHeight="false" outlineLevel="0" collapsed="false">
      <c r="A779" s="233"/>
      <c r="B779" s="151"/>
      <c r="C779" s="105"/>
      <c r="D779" s="102"/>
      <c r="E779" s="102"/>
      <c r="F779" s="102"/>
      <c r="G779" s="193"/>
      <c r="H779" s="193"/>
      <c r="I779" s="171" t="s">
        <v>1235</v>
      </c>
      <c r="J779" s="168" t="s">
        <v>1186</v>
      </c>
      <c r="K779" s="119"/>
      <c r="L779" s="119" t="s">
        <v>1257</v>
      </c>
      <c r="M779" s="120" t="s">
        <v>151</v>
      </c>
    </row>
    <row r="780" customFormat="false" ht="36" hidden="false" customHeight="false" outlineLevel="0" collapsed="false">
      <c r="A780" s="233"/>
      <c r="B780" s="151" t="n">
        <v>6307</v>
      </c>
      <c r="C780" s="105" t="s">
        <v>1187</v>
      </c>
      <c r="D780" s="105" t="s">
        <v>296</v>
      </c>
      <c r="E780" s="105" t="s">
        <v>1188</v>
      </c>
      <c r="F780" s="103" t="n">
        <v>580000000</v>
      </c>
      <c r="G780" s="104" t="n">
        <f aca="false">+F780/F798</f>
        <v>0.00480745530593388</v>
      </c>
      <c r="H780" s="105" t="s">
        <v>143</v>
      </c>
      <c r="I780" s="170" t="s">
        <v>1216</v>
      </c>
      <c r="J780" s="164" t="s">
        <v>1681</v>
      </c>
      <c r="K780" s="108"/>
      <c r="L780" s="108" t="s">
        <v>1257</v>
      </c>
      <c r="M780" s="110" t="s">
        <v>17</v>
      </c>
    </row>
    <row r="781" customFormat="false" ht="24" hidden="false" customHeight="true" outlineLevel="0" collapsed="false">
      <c r="A781" s="233"/>
      <c r="B781" s="151"/>
      <c r="C781" s="105"/>
      <c r="D781" s="105"/>
      <c r="E781" s="105"/>
      <c r="F781" s="103"/>
      <c r="G781" s="104"/>
      <c r="H781" s="105"/>
      <c r="I781" s="167" t="s">
        <v>1216</v>
      </c>
      <c r="J781" s="165" t="s">
        <v>1682</v>
      </c>
      <c r="K781" s="113"/>
      <c r="L781" s="113" t="s">
        <v>1250</v>
      </c>
      <c r="M781" s="115" t="s">
        <v>17</v>
      </c>
    </row>
    <row r="782" customFormat="false" ht="24" hidden="false" customHeight="false" outlineLevel="0" collapsed="false">
      <c r="A782" s="233"/>
      <c r="B782" s="151"/>
      <c r="C782" s="105"/>
      <c r="D782" s="105"/>
      <c r="E782" s="105"/>
      <c r="F782" s="103"/>
      <c r="G782" s="104"/>
      <c r="H782" s="105"/>
      <c r="I782" s="167" t="s">
        <v>1216</v>
      </c>
      <c r="J782" s="165" t="s">
        <v>1683</v>
      </c>
      <c r="K782" s="113"/>
      <c r="L782" s="113" t="s">
        <v>1250</v>
      </c>
      <c r="M782" s="115" t="s">
        <v>17</v>
      </c>
    </row>
    <row r="783" customFormat="false" ht="36" hidden="false" customHeight="false" outlineLevel="0" collapsed="false">
      <c r="A783" s="233"/>
      <c r="B783" s="151"/>
      <c r="C783" s="105"/>
      <c r="D783" s="105"/>
      <c r="E783" s="105"/>
      <c r="F783" s="103"/>
      <c r="G783" s="104"/>
      <c r="H783" s="105"/>
      <c r="I783" s="167" t="s">
        <v>1216</v>
      </c>
      <c r="J783" s="165" t="s">
        <v>1684</v>
      </c>
      <c r="K783" s="113"/>
      <c r="L783" s="113" t="s">
        <v>1257</v>
      </c>
      <c r="M783" s="115" t="s">
        <v>17</v>
      </c>
    </row>
    <row r="784" customFormat="false" ht="36.75" hidden="false" customHeight="false" outlineLevel="0" collapsed="false">
      <c r="A784" s="233"/>
      <c r="B784" s="151"/>
      <c r="C784" s="105"/>
      <c r="D784" s="105"/>
      <c r="E784" s="105"/>
      <c r="F784" s="103"/>
      <c r="G784" s="104"/>
      <c r="H784" s="105"/>
      <c r="I784" s="171" t="s">
        <v>1216</v>
      </c>
      <c r="J784" s="168" t="s">
        <v>1685</v>
      </c>
      <c r="K784" s="119"/>
      <c r="L784" s="119" t="s">
        <v>1257</v>
      </c>
      <c r="M784" s="120" t="s">
        <v>17</v>
      </c>
    </row>
    <row r="785" customFormat="false" ht="24" hidden="false" customHeight="true" outlineLevel="0" collapsed="false">
      <c r="A785" s="233"/>
      <c r="B785" s="151" t="n">
        <v>6311</v>
      </c>
      <c r="C785" s="105" t="s">
        <v>1194</v>
      </c>
      <c r="D785" s="169" t="s">
        <v>1196</v>
      </c>
      <c r="E785" s="169" t="s">
        <v>1195</v>
      </c>
      <c r="F785" s="103" t="n">
        <v>324950000</v>
      </c>
      <c r="G785" s="104" t="n">
        <f aca="false">+F785/F798</f>
        <v>0.00269341827872968</v>
      </c>
      <c r="H785" s="105" t="s">
        <v>361</v>
      </c>
      <c r="I785" s="170" t="s">
        <v>1216</v>
      </c>
      <c r="J785" s="164" t="s">
        <v>1197</v>
      </c>
      <c r="K785" s="108"/>
      <c r="L785" s="108" t="s">
        <v>1257</v>
      </c>
      <c r="M785" s="110" t="s">
        <v>17</v>
      </c>
    </row>
    <row r="786" customFormat="false" ht="36" hidden="false" customHeight="true" outlineLevel="0" collapsed="false">
      <c r="A786" s="233"/>
      <c r="B786" s="151"/>
      <c r="C786" s="105"/>
      <c r="D786" s="169"/>
      <c r="E786" s="169"/>
      <c r="F786" s="103"/>
      <c r="G786" s="104"/>
      <c r="H786" s="105"/>
      <c r="I786" s="171" t="s">
        <v>1235</v>
      </c>
      <c r="J786" s="168" t="s">
        <v>1686</v>
      </c>
      <c r="K786" s="119"/>
      <c r="L786" s="119" t="s">
        <v>1257</v>
      </c>
      <c r="M786" s="120" t="s">
        <v>151</v>
      </c>
    </row>
    <row r="787" customFormat="false" ht="48" hidden="false" customHeight="true" outlineLevel="0" collapsed="false">
      <c r="A787" s="233"/>
      <c r="B787" s="151" t="n">
        <v>6314</v>
      </c>
      <c r="C787" s="105" t="s">
        <v>1199</v>
      </c>
      <c r="D787" s="169" t="s">
        <v>1201</v>
      </c>
      <c r="E787" s="169" t="s">
        <v>1200</v>
      </c>
      <c r="F787" s="103" t="n">
        <v>791000000</v>
      </c>
      <c r="G787" s="104" t="n">
        <f aca="false">+F787/F798</f>
        <v>0.00655637439136845</v>
      </c>
      <c r="H787" s="105" t="s">
        <v>13</v>
      </c>
      <c r="I787" s="170" t="s">
        <v>1226</v>
      </c>
      <c r="J787" s="164" t="s">
        <v>1202</v>
      </c>
      <c r="K787" s="108" t="n">
        <f aca="false">111508174+20889391</f>
        <v>132397565</v>
      </c>
      <c r="L787" s="108" t="s">
        <v>1257</v>
      </c>
      <c r="M787" s="110" t="s">
        <v>15</v>
      </c>
    </row>
    <row r="788" customFormat="false" ht="24" hidden="false" customHeight="true" outlineLevel="0" collapsed="false">
      <c r="A788" s="233"/>
      <c r="B788" s="151"/>
      <c r="C788" s="105"/>
      <c r="D788" s="169"/>
      <c r="E788" s="169"/>
      <c r="F788" s="103"/>
      <c r="G788" s="104"/>
      <c r="H788" s="105"/>
      <c r="I788" s="167" t="s">
        <v>1216</v>
      </c>
      <c r="J788" s="165" t="s">
        <v>1203</v>
      </c>
      <c r="K788" s="113"/>
      <c r="L788" s="113" t="s">
        <v>1257</v>
      </c>
      <c r="M788" s="115" t="s">
        <v>17</v>
      </c>
    </row>
    <row r="789" customFormat="false" ht="15" hidden="false" customHeight="true" outlineLevel="0" collapsed="false">
      <c r="A789" s="233"/>
      <c r="B789" s="151"/>
      <c r="C789" s="105"/>
      <c r="D789" s="169"/>
      <c r="E789" s="169"/>
      <c r="F789" s="103"/>
      <c r="G789" s="104"/>
      <c r="H789" s="105"/>
      <c r="I789" s="167" t="s">
        <v>1224</v>
      </c>
      <c r="J789" s="165" t="s">
        <v>1204</v>
      </c>
      <c r="K789" s="113"/>
      <c r="L789" s="113" t="s">
        <v>1257</v>
      </c>
      <c r="M789" s="115" t="s">
        <v>17</v>
      </c>
    </row>
    <row r="790" customFormat="false" ht="15" hidden="false" customHeight="true" outlineLevel="0" collapsed="false">
      <c r="A790" s="233"/>
      <c r="B790" s="151"/>
      <c r="C790" s="105"/>
      <c r="D790" s="169"/>
      <c r="E790" s="169"/>
      <c r="F790" s="103"/>
      <c r="G790" s="104"/>
      <c r="H790" s="105"/>
      <c r="I790" s="167" t="s">
        <v>1219</v>
      </c>
      <c r="J790" s="165" t="s">
        <v>1205</v>
      </c>
      <c r="K790" s="113"/>
      <c r="L790" s="113" t="s">
        <v>1257</v>
      </c>
      <c r="M790" s="115" t="s">
        <v>15</v>
      </c>
    </row>
    <row r="791" customFormat="false" ht="24" hidden="false" customHeight="false" outlineLevel="0" collapsed="false">
      <c r="A791" s="233"/>
      <c r="B791" s="151"/>
      <c r="C791" s="105"/>
      <c r="D791" s="169"/>
      <c r="E791" s="169"/>
      <c r="F791" s="103"/>
      <c r="G791" s="104"/>
      <c r="H791" s="105"/>
      <c r="I791" s="167" t="s">
        <v>1222</v>
      </c>
      <c r="J791" s="165" t="s">
        <v>1687</v>
      </c>
      <c r="K791" s="113"/>
      <c r="L791" s="113" t="s">
        <v>1257</v>
      </c>
      <c r="M791" s="115" t="s">
        <v>151</v>
      </c>
    </row>
    <row r="792" customFormat="false" ht="24.75" hidden="false" customHeight="false" outlineLevel="0" collapsed="false">
      <c r="A792" s="233"/>
      <c r="B792" s="151"/>
      <c r="C792" s="105"/>
      <c r="D792" s="169"/>
      <c r="E792" s="169"/>
      <c r="F792" s="103"/>
      <c r="G792" s="104"/>
      <c r="H792" s="105"/>
      <c r="I792" s="171" t="s">
        <v>1235</v>
      </c>
      <c r="J792" s="168" t="s">
        <v>1207</v>
      </c>
      <c r="K792" s="119"/>
      <c r="L792" s="119" t="s">
        <v>1257</v>
      </c>
      <c r="M792" s="120" t="s">
        <v>151</v>
      </c>
    </row>
    <row r="793" customFormat="false" ht="72" hidden="false" customHeight="true" outlineLevel="0" collapsed="false">
      <c r="A793" s="233"/>
      <c r="B793" s="151" t="n">
        <v>6352</v>
      </c>
      <c r="C793" s="105" t="s">
        <v>1208</v>
      </c>
      <c r="D793" s="169" t="s">
        <v>127</v>
      </c>
      <c r="E793" s="169" t="s">
        <v>1209</v>
      </c>
      <c r="F793" s="103" t="n">
        <v>433120565</v>
      </c>
      <c r="G793" s="104" t="n">
        <f aca="false">+F793/F798</f>
        <v>0.00359001337641091</v>
      </c>
      <c r="H793" s="105" t="s">
        <v>26</v>
      </c>
      <c r="I793" s="170" t="s">
        <v>1216</v>
      </c>
      <c r="J793" s="164" t="s">
        <v>1688</v>
      </c>
      <c r="K793" s="108" t="n">
        <v>88308667</v>
      </c>
      <c r="L793" s="108" t="s">
        <v>1257</v>
      </c>
      <c r="M793" s="110" t="s">
        <v>15</v>
      </c>
    </row>
    <row r="794" customFormat="false" ht="12" hidden="false" customHeight="true" outlineLevel="0" collapsed="false">
      <c r="A794" s="233"/>
      <c r="B794" s="151"/>
      <c r="C794" s="105"/>
      <c r="D794" s="169"/>
      <c r="E794" s="169"/>
      <c r="F794" s="103"/>
      <c r="G794" s="104"/>
      <c r="H794" s="105"/>
      <c r="I794" s="167" t="s">
        <v>1228</v>
      </c>
      <c r="J794" s="165" t="s">
        <v>1211</v>
      </c>
      <c r="K794" s="113"/>
      <c r="L794" s="113" t="s">
        <v>1257</v>
      </c>
      <c r="M794" s="115" t="s">
        <v>151</v>
      </c>
    </row>
    <row r="795" customFormat="false" ht="15" hidden="false" customHeight="true" outlineLevel="0" collapsed="false">
      <c r="A795" s="233"/>
      <c r="B795" s="151"/>
      <c r="C795" s="105"/>
      <c r="D795" s="169"/>
      <c r="E795" s="169"/>
      <c r="F795" s="103"/>
      <c r="G795" s="104"/>
      <c r="H795" s="105"/>
      <c r="I795" s="167" t="s">
        <v>1235</v>
      </c>
      <c r="J795" s="165" t="s">
        <v>1212</v>
      </c>
      <c r="K795" s="113" t="n">
        <v>39374597</v>
      </c>
      <c r="L795" s="113" t="s">
        <v>1257</v>
      </c>
      <c r="M795" s="115" t="s">
        <v>15</v>
      </c>
    </row>
    <row r="796" customFormat="false" ht="15" hidden="false" customHeight="true" outlineLevel="0" collapsed="false">
      <c r="A796" s="233"/>
      <c r="B796" s="151"/>
      <c r="C796" s="105"/>
      <c r="D796" s="169"/>
      <c r="E796" s="169"/>
      <c r="F796" s="103"/>
      <c r="G796" s="104"/>
      <c r="H796" s="105"/>
      <c r="I796" s="167" t="s">
        <v>1230</v>
      </c>
      <c r="J796" s="165" t="s">
        <v>1213</v>
      </c>
      <c r="K796" s="113" t="n">
        <v>214372805</v>
      </c>
      <c r="L796" s="113" t="s">
        <v>1257</v>
      </c>
      <c r="M796" s="115" t="s">
        <v>15</v>
      </c>
    </row>
    <row r="797" customFormat="false" ht="15.75" hidden="false" customHeight="true" outlineLevel="0" collapsed="false">
      <c r="A797" s="233"/>
      <c r="B797" s="151"/>
      <c r="C797" s="105"/>
      <c r="D797" s="169"/>
      <c r="E797" s="169"/>
      <c r="F797" s="103"/>
      <c r="G797" s="104"/>
      <c r="H797" s="105"/>
      <c r="I797" s="171" t="s">
        <v>1235</v>
      </c>
      <c r="J797" s="168" t="s">
        <v>1214</v>
      </c>
      <c r="K797" s="119"/>
      <c r="L797" s="119" t="s">
        <v>1257</v>
      </c>
      <c r="M797" s="120" t="s">
        <v>151</v>
      </c>
    </row>
    <row r="798" customFormat="false" ht="12" hidden="false" customHeight="false" outlineLevel="0" collapsed="false">
      <c r="A798" s="249"/>
      <c r="B798" s="249"/>
      <c r="C798" s="250"/>
      <c r="D798" s="251"/>
      <c r="E798" s="252" t="s">
        <v>1689</v>
      </c>
      <c r="F798" s="253" t="n">
        <f aca="false">+SUM(F3:F797)</f>
        <v>120645947406.75</v>
      </c>
      <c r="G798" s="254"/>
      <c r="H798" s="249"/>
      <c r="I798" s="250"/>
      <c r="J798" s="251"/>
      <c r="K798" s="255"/>
      <c r="L798" s="255"/>
      <c r="M798" s="256"/>
    </row>
  </sheetData>
  <autoFilter ref="A2:M798"/>
  <mergeCells count="1216">
    <mergeCell ref="A1:F1"/>
    <mergeCell ref="G1:M1"/>
    <mergeCell ref="A3:A376"/>
    <mergeCell ref="B3:B9"/>
    <mergeCell ref="C3:C9"/>
    <mergeCell ref="D3:D9"/>
    <mergeCell ref="E3:E9"/>
    <mergeCell ref="F3:F9"/>
    <mergeCell ref="G3:G9"/>
    <mergeCell ref="H3:H9"/>
    <mergeCell ref="B11:B42"/>
    <mergeCell ref="C11:C42"/>
    <mergeCell ref="D11:D42"/>
    <mergeCell ref="E11:E42"/>
    <mergeCell ref="F11:F42"/>
    <mergeCell ref="G11:G42"/>
    <mergeCell ref="H11:H42"/>
    <mergeCell ref="B43:B45"/>
    <mergeCell ref="C43:C45"/>
    <mergeCell ref="D43:D45"/>
    <mergeCell ref="E43:E45"/>
    <mergeCell ref="F43:F45"/>
    <mergeCell ref="G43:G45"/>
    <mergeCell ref="H43:H45"/>
    <mergeCell ref="B46:B51"/>
    <mergeCell ref="C46:C51"/>
    <mergeCell ref="D46:D51"/>
    <mergeCell ref="E46:E51"/>
    <mergeCell ref="F46:F51"/>
    <mergeCell ref="G46:G51"/>
    <mergeCell ref="H46:H51"/>
    <mergeCell ref="B52:B55"/>
    <mergeCell ref="C52:C55"/>
    <mergeCell ref="D52:D55"/>
    <mergeCell ref="E52:E55"/>
    <mergeCell ref="F52:F55"/>
    <mergeCell ref="G52:G55"/>
    <mergeCell ref="H52:H55"/>
    <mergeCell ref="B56:B60"/>
    <mergeCell ref="C56:C60"/>
    <mergeCell ref="D56:D60"/>
    <mergeCell ref="E56:E60"/>
    <mergeCell ref="F56:F60"/>
    <mergeCell ref="G56:G60"/>
    <mergeCell ref="H56:H60"/>
    <mergeCell ref="B61:B62"/>
    <mergeCell ref="C61:C62"/>
    <mergeCell ref="D61:D62"/>
    <mergeCell ref="E61:E62"/>
    <mergeCell ref="F61:F62"/>
    <mergeCell ref="G61:G62"/>
    <mergeCell ref="H61:H62"/>
    <mergeCell ref="B63:B66"/>
    <mergeCell ref="C63:C66"/>
    <mergeCell ref="D63:D66"/>
    <mergeCell ref="E63:E66"/>
    <mergeCell ref="F63:F66"/>
    <mergeCell ref="G63:G66"/>
    <mergeCell ref="H63:H66"/>
    <mergeCell ref="B67:B71"/>
    <mergeCell ref="C67:C71"/>
    <mergeCell ref="D67:D71"/>
    <mergeCell ref="E67:E71"/>
    <mergeCell ref="F67:F71"/>
    <mergeCell ref="G67:G71"/>
    <mergeCell ref="H67:H71"/>
    <mergeCell ref="B72:B73"/>
    <mergeCell ref="C72:C73"/>
    <mergeCell ref="D72:D73"/>
    <mergeCell ref="E72:E73"/>
    <mergeCell ref="F72:F73"/>
    <mergeCell ref="G72:G73"/>
    <mergeCell ref="H72:H73"/>
    <mergeCell ref="B74:B83"/>
    <mergeCell ref="C74:C83"/>
    <mergeCell ref="D74:D83"/>
    <mergeCell ref="E74:E83"/>
    <mergeCell ref="F74:F83"/>
    <mergeCell ref="G74:G83"/>
    <mergeCell ref="H74:H83"/>
    <mergeCell ref="B84:B91"/>
    <mergeCell ref="C84:C91"/>
    <mergeCell ref="D84:D91"/>
    <mergeCell ref="E84:E91"/>
    <mergeCell ref="F84:F91"/>
    <mergeCell ref="G84:G91"/>
    <mergeCell ref="H84:H91"/>
    <mergeCell ref="B92:B95"/>
    <mergeCell ref="C92:C95"/>
    <mergeCell ref="D92:D95"/>
    <mergeCell ref="E92:E95"/>
    <mergeCell ref="F92:F95"/>
    <mergeCell ref="G92:G95"/>
    <mergeCell ref="H92:H95"/>
    <mergeCell ref="B96:B101"/>
    <mergeCell ref="C96:C101"/>
    <mergeCell ref="D96:D101"/>
    <mergeCell ref="E96:E101"/>
    <mergeCell ref="F96:F101"/>
    <mergeCell ref="G96:G101"/>
    <mergeCell ref="H96:H101"/>
    <mergeCell ref="B103:B105"/>
    <mergeCell ref="C103:C105"/>
    <mergeCell ref="D103:D105"/>
    <mergeCell ref="E103:E105"/>
    <mergeCell ref="F103:F105"/>
    <mergeCell ref="G103:G105"/>
    <mergeCell ref="H103:H105"/>
    <mergeCell ref="B106:B111"/>
    <mergeCell ref="C106:C111"/>
    <mergeCell ref="D106:D111"/>
    <mergeCell ref="E106:E111"/>
    <mergeCell ref="F106:F111"/>
    <mergeCell ref="G106:G111"/>
    <mergeCell ref="H106:H111"/>
    <mergeCell ref="B112:B117"/>
    <mergeCell ref="C112:C117"/>
    <mergeCell ref="D112:D117"/>
    <mergeCell ref="E112:E117"/>
    <mergeCell ref="F112:F117"/>
    <mergeCell ref="G112:G117"/>
    <mergeCell ref="H112:H117"/>
    <mergeCell ref="B118:B121"/>
    <mergeCell ref="C118:C121"/>
    <mergeCell ref="D118:D121"/>
    <mergeCell ref="E118:E121"/>
    <mergeCell ref="F118:F121"/>
    <mergeCell ref="G118:G121"/>
    <mergeCell ref="H118:H121"/>
    <mergeCell ref="B122:B131"/>
    <mergeCell ref="C122:C131"/>
    <mergeCell ref="D122:D131"/>
    <mergeCell ref="E122:E131"/>
    <mergeCell ref="F122:F131"/>
    <mergeCell ref="G122:G131"/>
    <mergeCell ref="H122:H131"/>
    <mergeCell ref="B132:B137"/>
    <mergeCell ref="C132:C137"/>
    <mergeCell ref="D132:D137"/>
    <mergeCell ref="E132:E137"/>
    <mergeCell ref="F132:F137"/>
    <mergeCell ref="G132:G137"/>
    <mergeCell ref="H132:H137"/>
    <mergeCell ref="B138:B141"/>
    <mergeCell ref="C138:C141"/>
    <mergeCell ref="D138:D141"/>
    <mergeCell ref="E138:E141"/>
    <mergeCell ref="F138:F141"/>
    <mergeCell ref="G138:G141"/>
    <mergeCell ref="H138:H141"/>
    <mergeCell ref="B142:B144"/>
    <mergeCell ref="C142:C144"/>
    <mergeCell ref="D142:D144"/>
    <mergeCell ref="E142:E144"/>
    <mergeCell ref="F142:F144"/>
    <mergeCell ref="G142:G144"/>
    <mergeCell ref="H142:H144"/>
    <mergeCell ref="B145:B149"/>
    <mergeCell ref="C145:C149"/>
    <mergeCell ref="D145:D149"/>
    <mergeCell ref="E145:E149"/>
    <mergeCell ref="F145:F149"/>
    <mergeCell ref="G145:G149"/>
    <mergeCell ref="H145:H149"/>
    <mergeCell ref="B150:B152"/>
    <mergeCell ref="C150:C152"/>
    <mergeCell ref="D150:D152"/>
    <mergeCell ref="E150:E152"/>
    <mergeCell ref="F150:F152"/>
    <mergeCell ref="G150:G152"/>
    <mergeCell ref="H150:H152"/>
    <mergeCell ref="B153:B154"/>
    <mergeCell ref="C153:C154"/>
    <mergeCell ref="D153:D154"/>
    <mergeCell ref="E153:E154"/>
    <mergeCell ref="F153:F154"/>
    <mergeCell ref="G153:G154"/>
    <mergeCell ref="H153:H154"/>
    <mergeCell ref="B155:B161"/>
    <mergeCell ref="C155:C161"/>
    <mergeCell ref="D155:D161"/>
    <mergeCell ref="E155:E161"/>
    <mergeCell ref="F155:F161"/>
    <mergeCell ref="G155:G161"/>
    <mergeCell ref="H155:H161"/>
    <mergeCell ref="B162:B167"/>
    <mergeCell ref="C162:C167"/>
    <mergeCell ref="D162:D167"/>
    <mergeCell ref="E162:E167"/>
    <mergeCell ref="F162:F167"/>
    <mergeCell ref="G162:G167"/>
    <mergeCell ref="H162:H167"/>
    <mergeCell ref="B168:B171"/>
    <mergeCell ref="C168:C171"/>
    <mergeCell ref="D168:D171"/>
    <mergeCell ref="E168:E171"/>
    <mergeCell ref="F168:F171"/>
    <mergeCell ref="G168:G171"/>
    <mergeCell ref="H168:H171"/>
    <mergeCell ref="B172:B176"/>
    <mergeCell ref="C172:C176"/>
    <mergeCell ref="D172:D176"/>
    <mergeCell ref="E172:E176"/>
    <mergeCell ref="F172:F176"/>
    <mergeCell ref="G172:G176"/>
    <mergeCell ref="H172:H176"/>
    <mergeCell ref="B177:B178"/>
    <mergeCell ref="C177:C178"/>
    <mergeCell ref="D177:D178"/>
    <mergeCell ref="E177:E178"/>
    <mergeCell ref="F177:F178"/>
    <mergeCell ref="G177:G178"/>
    <mergeCell ref="H177:H178"/>
    <mergeCell ref="B179:B181"/>
    <mergeCell ref="C179:C181"/>
    <mergeCell ref="D179:D181"/>
    <mergeCell ref="E179:E181"/>
    <mergeCell ref="F179:F181"/>
    <mergeCell ref="G179:G181"/>
    <mergeCell ref="H179:H181"/>
    <mergeCell ref="B182:B183"/>
    <mergeCell ref="C182:C183"/>
    <mergeCell ref="D182:D183"/>
    <mergeCell ref="E182:E183"/>
    <mergeCell ref="F182:F183"/>
    <mergeCell ref="G182:G183"/>
    <mergeCell ref="H182:H183"/>
    <mergeCell ref="B184:B186"/>
    <mergeCell ref="C184:C186"/>
    <mergeCell ref="D184:D186"/>
    <mergeCell ref="E184:E186"/>
    <mergeCell ref="F184:F186"/>
    <mergeCell ref="G184:G186"/>
    <mergeCell ref="H184:H186"/>
    <mergeCell ref="B187:B190"/>
    <mergeCell ref="C187:C190"/>
    <mergeCell ref="D187:D190"/>
    <mergeCell ref="E187:E190"/>
    <mergeCell ref="F187:F190"/>
    <mergeCell ref="G187:G190"/>
    <mergeCell ref="H187:H190"/>
    <mergeCell ref="B191:B197"/>
    <mergeCell ref="C191:C197"/>
    <mergeCell ref="D191:D197"/>
    <mergeCell ref="E191:E197"/>
    <mergeCell ref="F191:F197"/>
    <mergeCell ref="G191:G197"/>
    <mergeCell ref="H191:H197"/>
    <mergeCell ref="B198:B199"/>
    <mergeCell ref="C198:C199"/>
    <mergeCell ref="D198:D199"/>
    <mergeCell ref="E198:E199"/>
    <mergeCell ref="F198:F199"/>
    <mergeCell ref="G198:G199"/>
    <mergeCell ref="H198:H199"/>
    <mergeCell ref="B200:B204"/>
    <mergeCell ref="C200:C204"/>
    <mergeCell ref="D200:D204"/>
    <mergeCell ref="E200:E204"/>
    <mergeCell ref="F200:F204"/>
    <mergeCell ref="G200:G204"/>
    <mergeCell ref="H200:H204"/>
    <mergeCell ref="B205:B208"/>
    <mergeCell ref="C205:C208"/>
    <mergeCell ref="D205:D208"/>
    <mergeCell ref="E205:E208"/>
    <mergeCell ref="F205:F208"/>
    <mergeCell ref="G205:G208"/>
    <mergeCell ref="H205:H208"/>
    <mergeCell ref="B209:B214"/>
    <mergeCell ref="C209:C214"/>
    <mergeCell ref="D209:D214"/>
    <mergeCell ref="E209:E214"/>
    <mergeCell ref="F209:F214"/>
    <mergeCell ref="G209:G214"/>
    <mergeCell ref="H209:H214"/>
    <mergeCell ref="B215:B217"/>
    <mergeCell ref="C215:C217"/>
    <mergeCell ref="D215:D217"/>
    <mergeCell ref="E215:E217"/>
    <mergeCell ref="F215:F217"/>
    <mergeCell ref="G215:G217"/>
    <mergeCell ref="H215:H217"/>
    <mergeCell ref="B218:B219"/>
    <mergeCell ref="C218:C219"/>
    <mergeCell ref="D218:D219"/>
    <mergeCell ref="E218:E219"/>
    <mergeCell ref="F218:F219"/>
    <mergeCell ref="G218:G219"/>
    <mergeCell ref="H218:H219"/>
    <mergeCell ref="B220:B222"/>
    <mergeCell ref="C220:C222"/>
    <mergeCell ref="D220:D222"/>
    <mergeCell ref="E220:E222"/>
    <mergeCell ref="F220:F222"/>
    <mergeCell ref="G220:G222"/>
    <mergeCell ref="H220:H222"/>
    <mergeCell ref="B223:B227"/>
    <mergeCell ref="C223:C227"/>
    <mergeCell ref="D223:D227"/>
    <mergeCell ref="E223:E227"/>
    <mergeCell ref="F223:F227"/>
    <mergeCell ref="G223:G227"/>
    <mergeCell ref="H223:H227"/>
    <mergeCell ref="B228:B233"/>
    <mergeCell ref="C228:C233"/>
    <mergeCell ref="D228:D233"/>
    <mergeCell ref="E228:E233"/>
    <mergeCell ref="F228:F233"/>
    <mergeCell ref="G228:G233"/>
    <mergeCell ref="H228:H233"/>
    <mergeCell ref="B234:B244"/>
    <mergeCell ref="C234:C244"/>
    <mergeCell ref="D234:D244"/>
    <mergeCell ref="E234:E244"/>
    <mergeCell ref="F234:F244"/>
    <mergeCell ref="G234:G244"/>
    <mergeCell ref="H234:H244"/>
    <mergeCell ref="B245:B251"/>
    <mergeCell ref="C245:C251"/>
    <mergeCell ref="D245:D251"/>
    <mergeCell ref="E245:E251"/>
    <mergeCell ref="F245:F251"/>
    <mergeCell ref="G245:G251"/>
    <mergeCell ref="H245:H251"/>
    <mergeCell ref="B252:B255"/>
    <mergeCell ref="C252:C255"/>
    <mergeCell ref="D252:D255"/>
    <mergeCell ref="E252:E255"/>
    <mergeCell ref="F252:F255"/>
    <mergeCell ref="G252:G255"/>
    <mergeCell ref="H252:H255"/>
    <mergeCell ref="B257:B260"/>
    <mergeCell ref="C257:C260"/>
    <mergeCell ref="D257:D260"/>
    <mergeCell ref="E257:E260"/>
    <mergeCell ref="F257:F260"/>
    <mergeCell ref="G257:G260"/>
    <mergeCell ref="H257:H260"/>
    <mergeCell ref="B261:B263"/>
    <mergeCell ref="C261:C263"/>
    <mergeCell ref="D261:D263"/>
    <mergeCell ref="E261:E263"/>
    <mergeCell ref="F261:F263"/>
    <mergeCell ref="G261:G263"/>
    <mergeCell ref="H261:H263"/>
    <mergeCell ref="B264:B269"/>
    <mergeCell ref="C264:C269"/>
    <mergeCell ref="D264:D269"/>
    <mergeCell ref="E264:E269"/>
    <mergeCell ref="F264:F269"/>
    <mergeCell ref="G264:G269"/>
    <mergeCell ref="H264:H269"/>
    <mergeCell ref="B271:B274"/>
    <mergeCell ref="C271:C274"/>
    <mergeCell ref="D271:D274"/>
    <mergeCell ref="E271:E274"/>
    <mergeCell ref="F271:F274"/>
    <mergeCell ref="G271:G274"/>
    <mergeCell ref="H271:H274"/>
    <mergeCell ref="B275:B276"/>
    <mergeCell ref="C275:C276"/>
    <mergeCell ref="D275:D276"/>
    <mergeCell ref="E275:E276"/>
    <mergeCell ref="F275:F276"/>
    <mergeCell ref="G275:G276"/>
    <mergeCell ref="H275:H276"/>
    <mergeCell ref="B277:B281"/>
    <mergeCell ref="C277:C281"/>
    <mergeCell ref="D277:D281"/>
    <mergeCell ref="E277:E281"/>
    <mergeCell ref="F277:F281"/>
    <mergeCell ref="G277:G281"/>
    <mergeCell ref="H277:H281"/>
    <mergeCell ref="B282:B284"/>
    <mergeCell ref="C282:C284"/>
    <mergeCell ref="D282:D284"/>
    <mergeCell ref="E282:E284"/>
    <mergeCell ref="F282:F284"/>
    <mergeCell ref="G282:G284"/>
    <mergeCell ref="H282:H284"/>
    <mergeCell ref="B285:B287"/>
    <mergeCell ref="C285:C287"/>
    <mergeCell ref="D285:D287"/>
    <mergeCell ref="E285:E287"/>
    <mergeCell ref="F285:F287"/>
    <mergeCell ref="G285:G287"/>
    <mergeCell ref="H285:H287"/>
    <mergeCell ref="B288:B291"/>
    <mergeCell ref="C288:C291"/>
    <mergeCell ref="D288:D291"/>
    <mergeCell ref="E288:E291"/>
    <mergeCell ref="F288:F291"/>
    <mergeCell ref="G288:G291"/>
    <mergeCell ref="H288:H291"/>
    <mergeCell ref="B292:B293"/>
    <mergeCell ref="C292:C293"/>
    <mergeCell ref="D292:D293"/>
    <mergeCell ref="E292:E293"/>
    <mergeCell ref="F292:F293"/>
    <mergeCell ref="G292:G293"/>
    <mergeCell ref="H292:H293"/>
    <mergeCell ref="B294:B302"/>
    <mergeCell ref="C294:C302"/>
    <mergeCell ref="D294:D302"/>
    <mergeCell ref="E294:E302"/>
    <mergeCell ref="F294:F302"/>
    <mergeCell ref="G294:G302"/>
    <mergeCell ref="H294:H302"/>
    <mergeCell ref="B303:B308"/>
    <mergeCell ref="C303:C308"/>
    <mergeCell ref="D303:D308"/>
    <mergeCell ref="E303:E308"/>
    <mergeCell ref="F303:F308"/>
    <mergeCell ref="G303:G308"/>
    <mergeCell ref="H303:H308"/>
    <mergeCell ref="B309:B310"/>
    <mergeCell ref="C309:C310"/>
    <mergeCell ref="D309:D310"/>
    <mergeCell ref="E309:E310"/>
    <mergeCell ref="F309:F310"/>
    <mergeCell ref="G309:G310"/>
    <mergeCell ref="H309:H310"/>
    <mergeCell ref="B311:B318"/>
    <mergeCell ref="C311:C318"/>
    <mergeCell ref="D311:D318"/>
    <mergeCell ref="E311:E318"/>
    <mergeCell ref="F311:F318"/>
    <mergeCell ref="G311:G318"/>
    <mergeCell ref="H311:H318"/>
    <mergeCell ref="B319:B322"/>
    <mergeCell ref="C319:C322"/>
    <mergeCell ref="D319:D322"/>
    <mergeCell ref="E319:E322"/>
    <mergeCell ref="F319:F322"/>
    <mergeCell ref="G319:G322"/>
    <mergeCell ref="H319:H322"/>
    <mergeCell ref="B323:B326"/>
    <mergeCell ref="C323:C326"/>
    <mergeCell ref="D323:D326"/>
    <mergeCell ref="E323:E326"/>
    <mergeCell ref="F323:F326"/>
    <mergeCell ref="G323:G326"/>
    <mergeCell ref="H323:H326"/>
    <mergeCell ref="B327:B329"/>
    <mergeCell ref="C327:C329"/>
    <mergeCell ref="D327:D329"/>
    <mergeCell ref="E327:E329"/>
    <mergeCell ref="F327:F329"/>
    <mergeCell ref="G327:G329"/>
    <mergeCell ref="H327:H329"/>
    <mergeCell ref="B330:B339"/>
    <mergeCell ref="C330:C339"/>
    <mergeCell ref="D330:D339"/>
    <mergeCell ref="E330:E339"/>
    <mergeCell ref="F330:F339"/>
    <mergeCell ref="G330:G339"/>
    <mergeCell ref="H330:H339"/>
    <mergeCell ref="B341:B350"/>
    <mergeCell ref="C341:C350"/>
    <mergeCell ref="D341:D350"/>
    <mergeCell ref="E341:E350"/>
    <mergeCell ref="F341:F350"/>
    <mergeCell ref="G341:G350"/>
    <mergeCell ref="H341:H350"/>
    <mergeCell ref="B351:B353"/>
    <mergeCell ref="C351:C353"/>
    <mergeCell ref="D351:D353"/>
    <mergeCell ref="E351:E353"/>
    <mergeCell ref="F351:F353"/>
    <mergeCell ref="G351:G353"/>
    <mergeCell ref="H351:H353"/>
    <mergeCell ref="B354:B356"/>
    <mergeCell ref="C354:C356"/>
    <mergeCell ref="D354:D356"/>
    <mergeCell ref="E354:E356"/>
    <mergeCell ref="F354:F356"/>
    <mergeCell ref="G354:G356"/>
    <mergeCell ref="H354:H356"/>
    <mergeCell ref="B357:B358"/>
    <mergeCell ref="C357:C358"/>
    <mergeCell ref="D357:D358"/>
    <mergeCell ref="E357:E358"/>
    <mergeCell ref="F357:F358"/>
    <mergeCell ref="G357:G358"/>
    <mergeCell ref="H357:H358"/>
    <mergeCell ref="B359:B362"/>
    <mergeCell ref="C359:C362"/>
    <mergeCell ref="D359:D362"/>
    <mergeCell ref="E359:E362"/>
    <mergeCell ref="F359:F362"/>
    <mergeCell ref="G359:G362"/>
    <mergeCell ref="H359:H362"/>
    <mergeCell ref="B363:B367"/>
    <mergeCell ref="C363:C367"/>
    <mergeCell ref="D363:D367"/>
    <mergeCell ref="E363:E367"/>
    <mergeCell ref="F363:F367"/>
    <mergeCell ref="G363:G367"/>
    <mergeCell ref="H363:H367"/>
    <mergeCell ref="B368:B369"/>
    <mergeCell ref="C368:C369"/>
    <mergeCell ref="D368:D369"/>
    <mergeCell ref="E368:E369"/>
    <mergeCell ref="F368:F369"/>
    <mergeCell ref="G368:G369"/>
    <mergeCell ref="H368:H369"/>
    <mergeCell ref="B370:B371"/>
    <mergeCell ref="C370:C371"/>
    <mergeCell ref="D370:D371"/>
    <mergeCell ref="E370:E371"/>
    <mergeCell ref="F370:F371"/>
    <mergeCell ref="G370:G371"/>
    <mergeCell ref="H370:H371"/>
    <mergeCell ref="B372:B374"/>
    <mergeCell ref="C372:C374"/>
    <mergeCell ref="D372:D374"/>
    <mergeCell ref="E372:E374"/>
    <mergeCell ref="F372:F374"/>
    <mergeCell ref="G372:G374"/>
    <mergeCell ref="H372:H374"/>
    <mergeCell ref="A377:A614"/>
    <mergeCell ref="B377:B380"/>
    <mergeCell ref="C377:C380"/>
    <mergeCell ref="D377:D380"/>
    <mergeCell ref="E377:E380"/>
    <mergeCell ref="F377:F380"/>
    <mergeCell ref="G377:G380"/>
    <mergeCell ref="H377:H380"/>
    <mergeCell ref="B381:B384"/>
    <mergeCell ref="C381:C384"/>
    <mergeCell ref="D381:D384"/>
    <mergeCell ref="E381:E384"/>
    <mergeCell ref="F381:F384"/>
    <mergeCell ref="G381:G384"/>
    <mergeCell ref="H381:H384"/>
    <mergeCell ref="B385:B386"/>
    <mergeCell ref="C385:C386"/>
    <mergeCell ref="D385:D386"/>
    <mergeCell ref="E385:E386"/>
    <mergeCell ref="F385:F386"/>
    <mergeCell ref="G385:G386"/>
    <mergeCell ref="H385:H386"/>
    <mergeCell ref="B387:B388"/>
    <mergeCell ref="C387:C388"/>
    <mergeCell ref="D387:D388"/>
    <mergeCell ref="E387:E388"/>
    <mergeCell ref="F387:F388"/>
    <mergeCell ref="G387:G388"/>
    <mergeCell ref="H387:H388"/>
    <mergeCell ref="B390:B398"/>
    <mergeCell ref="C390:C398"/>
    <mergeCell ref="D390:D398"/>
    <mergeCell ref="E390:E398"/>
    <mergeCell ref="F390:F398"/>
    <mergeCell ref="G390:G398"/>
    <mergeCell ref="H390:H398"/>
    <mergeCell ref="B399:B401"/>
    <mergeCell ref="C399:C401"/>
    <mergeCell ref="D399:D401"/>
    <mergeCell ref="E399:E401"/>
    <mergeCell ref="F399:F401"/>
    <mergeCell ref="G399:G401"/>
    <mergeCell ref="H399:H401"/>
    <mergeCell ref="B402:B403"/>
    <mergeCell ref="C402:C403"/>
    <mergeCell ref="D402:D403"/>
    <mergeCell ref="E402:E403"/>
    <mergeCell ref="F402:F403"/>
    <mergeCell ref="G402:G403"/>
    <mergeCell ref="H402:H403"/>
    <mergeCell ref="B404:B409"/>
    <mergeCell ref="C404:C409"/>
    <mergeCell ref="D404:D409"/>
    <mergeCell ref="E404:E409"/>
    <mergeCell ref="F404:F409"/>
    <mergeCell ref="G404:G409"/>
    <mergeCell ref="H404:H409"/>
    <mergeCell ref="B410:B414"/>
    <mergeCell ref="C410:C414"/>
    <mergeCell ref="D410:D414"/>
    <mergeCell ref="E410:E414"/>
    <mergeCell ref="F410:F414"/>
    <mergeCell ref="G410:G414"/>
    <mergeCell ref="H410:H414"/>
    <mergeCell ref="B415:B419"/>
    <mergeCell ref="C415:C419"/>
    <mergeCell ref="D415:D419"/>
    <mergeCell ref="E415:E419"/>
    <mergeCell ref="F415:F419"/>
    <mergeCell ref="G415:G419"/>
    <mergeCell ref="H415:H419"/>
    <mergeCell ref="B420:B421"/>
    <mergeCell ref="C420:C421"/>
    <mergeCell ref="D420:D421"/>
    <mergeCell ref="E420:E421"/>
    <mergeCell ref="F420:F421"/>
    <mergeCell ref="G420:G421"/>
    <mergeCell ref="H420:H421"/>
    <mergeCell ref="B422:B424"/>
    <mergeCell ref="C422:C424"/>
    <mergeCell ref="D422:D424"/>
    <mergeCell ref="E422:E424"/>
    <mergeCell ref="F422:F424"/>
    <mergeCell ref="G422:G424"/>
    <mergeCell ref="H422:H424"/>
    <mergeCell ref="B425:B426"/>
    <mergeCell ref="C425:C426"/>
    <mergeCell ref="D425:D426"/>
    <mergeCell ref="E425:E426"/>
    <mergeCell ref="F425:F426"/>
    <mergeCell ref="G425:G426"/>
    <mergeCell ref="H425:H426"/>
    <mergeCell ref="B427:B431"/>
    <mergeCell ref="C427:C431"/>
    <mergeCell ref="D427:D431"/>
    <mergeCell ref="E427:E431"/>
    <mergeCell ref="F427:F431"/>
    <mergeCell ref="G427:G431"/>
    <mergeCell ref="H427:H431"/>
    <mergeCell ref="B432:B433"/>
    <mergeCell ref="C432:C433"/>
    <mergeCell ref="D432:D433"/>
    <mergeCell ref="E432:E433"/>
    <mergeCell ref="F432:F433"/>
    <mergeCell ref="G432:G433"/>
    <mergeCell ref="H432:H433"/>
    <mergeCell ref="B435:B437"/>
    <mergeCell ref="C435:C437"/>
    <mergeCell ref="D435:D437"/>
    <mergeCell ref="E435:E437"/>
    <mergeCell ref="F435:F437"/>
    <mergeCell ref="G435:G437"/>
    <mergeCell ref="H435:H437"/>
    <mergeCell ref="B438:B454"/>
    <mergeCell ref="C438:C454"/>
    <mergeCell ref="D438:D454"/>
    <mergeCell ref="E438:E454"/>
    <mergeCell ref="F438:F454"/>
    <mergeCell ref="G438:G454"/>
    <mergeCell ref="H438:H454"/>
    <mergeCell ref="B455:B456"/>
    <mergeCell ref="C455:C456"/>
    <mergeCell ref="D455:D456"/>
    <mergeCell ref="E455:E456"/>
    <mergeCell ref="F455:F456"/>
    <mergeCell ref="G455:G456"/>
    <mergeCell ref="H455:H456"/>
    <mergeCell ref="B457:B460"/>
    <mergeCell ref="C457:C460"/>
    <mergeCell ref="D457:D460"/>
    <mergeCell ref="E457:E460"/>
    <mergeCell ref="F457:F460"/>
    <mergeCell ref="G457:G460"/>
    <mergeCell ref="H457:H460"/>
    <mergeCell ref="B461:B471"/>
    <mergeCell ref="C461:C471"/>
    <mergeCell ref="D461:D471"/>
    <mergeCell ref="E461:E471"/>
    <mergeCell ref="F461:F471"/>
    <mergeCell ref="G461:G471"/>
    <mergeCell ref="H461:H471"/>
    <mergeCell ref="B472:B476"/>
    <mergeCell ref="C472:C476"/>
    <mergeCell ref="D472:D476"/>
    <mergeCell ref="E472:E476"/>
    <mergeCell ref="F472:F476"/>
    <mergeCell ref="G472:G476"/>
    <mergeCell ref="H472:H476"/>
    <mergeCell ref="B477:B479"/>
    <mergeCell ref="C477:C479"/>
    <mergeCell ref="D477:D479"/>
    <mergeCell ref="E477:E479"/>
    <mergeCell ref="F477:F479"/>
    <mergeCell ref="G477:G479"/>
    <mergeCell ref="H477:H479"/>
    <mergeCell ref="B480:B482"/>
    <mergeCell ref="C480:C482"/>
    <mergeCell ref="D480:D482"/>
    <mergeCell ref="E480:E482"/>
    <mergeCell ref="F480:F482"/>
    <mergeCell ref="G480:G482"/>
    <mergeCell ref="H480:H482"/>
    <mergeCell ref="B483:B485"/>
    <mergeCell ref="C483:C485"/>
    <mergeCell ref="D483:D485"/>
    <mergeCell ref="E483:E485"/>
    <mergeCell ref="F483:F485"/>
    <mergeCell ref="G483:G485"/>
    <mergeCell ref="H483:H485"/>
    <mergeCell ref="B486:B488"/>
    <mergeCell ref="C486:C488"/>
    <mergeCell ref="D486:D488"/>
    <mergeCell ref="E486:E488"/>
    <mergeCell ref="F486:F488"/>
    <mergeCell ref="G486:G488"/>
    <mergeCell ref="H486:H488"/>
    <mergeCell ref="B489:B492"/>
    <mergeCell ref="C489:C492"/>
    <mergeCell ref="D489:D492"/>
    <mergeCell ref="E489:E492"/>
    <mergeCell ref="F489:F492"/>
    <mergeCell ref="G489:G492"/>
    <mergeCell ref="H489:H492"/>
    <mergeCell ref="B493:B495"/>
    <mergeCell ref="C493:C495"/>
    <mergeCell ref="D493:D495"/>
    <mergeCell ref="E493:E495"/>
    <mergeCell ref="F493:F495"/>
    <mergeCell ref="G493:G495"/>
    <mergeCell ref="H493:H495"/>
    <mergeCell ref="B496:B498"/>
    <mergeCell ref="C496:C498"/>
    <mergeCell ref="D496:D498"/>
    <mergeCell ref="E496:E498"/>
    <mergeCell ref="F496:F498"/>
    <mergeCell ref="G496:G498"/>
    <mergeCell ref="H496:H498"/>
    <mergeCell ref="B499:B501"/>
    <mergeCell ref="C499:C501"/>
    <mergeCell ref="D499:D501"/>
    <mergeCell ref="E499:E501"/>
    <mergeCell ref="F499:F501"/>
    <mergeCell ref="G499:G501"/>
    <mergeCell ref="H499:H501"/>
    <mergeCell ref="B502:B505"/>
    <mergeCell ref="C502:C505"/>
    <mergeCell ref="D502:D505"/>
    <mergeCell ref="E502:E505"/>
    <mergeCell ref="F502:F505"/>
    <mergeCell ref="G502:G505"/>
    <mergeCell ref="H502:H505"/>
    <mergeCell ref="B506:B510"/>
    <mergeCell ref="C506:C510"/>
    <mergeCell ref="D506:D510"/>
    <mergeCell ref="E506:E510"/>
    <mergeCell ref="F506:F510"/>
    <mergeCell ref="G506:G510"/>
    <mergeCell ref="H506:H510"/>
    <mergeCell ref="B511:B514"/>
    <mergeCell ref="C511:C514"/>
    <mergeCell ref="D511:D514"/>
    <mergeCell ref="E511:E514"/>
    <mergeCell ref="F511:F514"/>
    <mergeCell ref="G511:G514"/>
    <mergeCell ref="H511:H514"/>
    <mergeCell ref="B515:B516"/>
    <mergeCell ref="C515:C516"/>
    <mergeCell ref="D515:D516"/>
    <mergeCell ref="E515:E516"/>
    <mergeCell ref="F515:F516"/>
    <mergeCell ref="G515:G516"/>
    <mergeCell ref="H515:H516"/>
    <mergeCell ref="B517:B522"/>
    <mergeCell ref="C517:C522"/>
    <mergeCell ref="D517:D522"/>
    <mergeCell ref="E517:E522"/>
    <mergeCell ref="F517:F522"/>
    <mergeCell ref="G517:G522"/>
    <mergeCell ref="H517:H522"/>
    <mergeCell ref="B523:B524"/>
    <mergeCell ref="C523:C524"/>
    <mergeCell ref="D523:D524"/>
    <mergeCell ref="E523:E524"/>
    <mergeCell ref="F523:F524"/>
    <mergeCell ref="G523:G524"/>
    <mergeCell ref="H523:H524"/>
    <mergeCell ref="B525:B527"/>
    <mergeCell ref="C525:C527"/>
    <mergeCell ref="D525:D527"/>
    <mergeCell ref="E525:E527"/>
    <mergeCell ref="F525:F527"/>
    <mergeCell ref="G525:G527"/>
    <mergeCell ref="H525:H527"/>
    <mergeCell ref="B528:B532"/>
    <mergeCell ref="C528:C532"/>
    <mergeCell ref="D528:D532"/>
    <mergeCell ref="E528:E532"/>
    <mergeCell ref="F528:F532"/>
    <mergeCell ref="G528:G532"/>
    <mergeCell ref="H528:H532"/>
    <mergeCell ref="B533:B538"/>
    <mergeCell ref="C533:C538"/>
    <mergeCell ref="D533:D538"/>
    <mergeCell ref="E533:E538"/>
    <mergeCell ref="F533:F538"/>
    <mergeCell ref="G533:G538"/>
    <mergeCell ref="H533:H538"/>
    <mergeCell ref="B539:B542"/>
    <mergeCell ref="C539:C542"/>
    <mergeCell ref="D539:D542"/>
    <mergeCell ref="E539:E542"/>
    <mergeCell ref="F539:F542"/>
    <mergeCell ref="G539:G542"/>
    <mergeCell ref="H539:H542"/>
    <mergeCell ref="B543:B545"/>
    <mergeCell ref="C543:C545"/>
    <mergeCell ref="D543:D545"/>
    <mergeCell ref="E543:E545"/>
    <mergeCell ref="F543:F545"/>
    <mergeCell ref="G543:G545"/>
    <mergeCell ref="H543:H545"/>
    <mergeCell ref="B546:B548"/>
    <mergeCell ref="C546:C548"/>
    <mergeCell ref="D546:D548"/>
    <mergeCell ref="E546:E548"/>
    <mergeCell ref="F546:F548"/>
    <mergeCell ref="G546:G548"/>
    <mergeCell ref="H546:H548"/>
    <mergeCell ref="B549:B553"/>
    <mergeCell ref="C549:C553"/>
    <mergeCell ref="D549:D553"/>
    <mergeCell ref="E549:E553"/>
    <mergeCell ref="F549:F553"/>
    <mergeCell ref="G549:G553"/>
    <mergeCell ref="H549:H553"/>
    <mergeCell ref="B554:B565"/>
    <mergeCell ref="C554:C565"/>
    <mergeCell ref="D554:D565"/>
    <mergeCell ref="E554:E565"/>
    <mergeCell ref="F554:F565"/>
    <mergeCell ref="G554:G565"/>
    <mergeCell ref="H554:H565"/>
    <mergeCell ref="B566:B568"/>
    <mergeCell ref="C566:C568"/>
    <mergeCell ref="D566:D568"/>
    <mergeCell ref="E566:E568"/>
    <mergeCell ref="F566:F568"/>
    <mergeCell ref="G566:G568"/>
    <mergeCell ref="H566:H568"/>
    <mergeCell ref="B569:B571"/>
    <mergeCell ref="C569:C571"/>
    <mergeCell ref="D569:D571"/>
    <mergeCell ref="E569:E571"/>
    <mergeCell ref="F569:F571"/>
    <mergeCell ref="G569:G571"/>
    <mergeCell ref="H569:H571"/>
    <mergeCell ref="B572:B576"/>
    <mergeCell ref="C572:C576"/>
    <mergeCell ref="D572:D576"/>
    <mergeCell ref="E572:E576"/>
    <mergeCell ref="F572:F576"/>
    <mergeCell ref="G572:G576"/>
    <mergeCell ref="H572:H576"/>
    <mergeCell ref="B577:B585"/>
    <mergeCell ref="C577:C585"/>
    <mergeCell ref="D577:D585"/>
    <mergeCell ref="E577:E585"/>
    <mergeCell ref="F577:F585"/>
    <mergeCell ref="G577:G585"/>
    <mergeCell ref="H577:H585"/>
    <mergeCell ref="B586:B589"/>
    <mergeCell ref="C586:C589"/>
    <mergeCell ref="D586:D589"/>
    <mergeCell ref="E586:E589"/>
    <mergeCell ref="F586:F589"/>
    <mergeCell ref="G586:G589"/>
    <mergeCell ref="H586:H589"/>
    <mergeCell ref="B590:B594"/>
    <mergeCell ref="C590:C594"/>
    <mergeCell ref="D590:D594"/>
    <mergeCell ref="E590:E594"/>
    <mergeCell ref="F590:F594"/>
    <mergeCell ref="G590:G594"/>
    <mergeCell ref="H590:H594"/>
    <mergeCell ref="B595:B598"/>
    <mergeCell ref="C595:C598"/>
    <mergeCell ref="D595:D598"/>
    <mergeCell ref="E595:E598"/>
    <mergeCell ref="F595:F598"/>
    <mergeCell ref="G595:G598"/>
    <mergeCell ref="H595:H598"/>
    <mergeCell ref="B599:B600"/>
    <mergeCell ref="C599:C600"/>
    <mergeCell ref="D599:D600"/>
    <mergeCell ref="E599:E600"/>
    <mergeCell ref="F599:F600"/>
    <mergeCell ref="G599:G600"/>
    <mergeCell ref="H599:H600"/>
    <mergeCell ref="B602:B614"/>
    <mergeCell ref="C602:C614"/>
    <mergeCell ref="D602:D614"/>
    <mergeCell ref="E602:E614"/>
    <mergeCell ref="F602:F614"/>
    <mergeCell ref="G602:G614"/>
    <mergeCell ref="H602:H614"/>
    <mergeCell ref="A615:A797"/>
    <mergeCell ref="B615:B616"/>
    <mergeCell ref="C615:C616"/>
    <mergeCell ref="D615:D616"/>
    <mergeCell ref="E615:E616"/>
    <mergeCell ref="F615:F616"/>
    <mergeCell ref="G615:G616"/>
    <mergeCell ref="H615:H616"/>
    <mergeCell ref="B617:B622"/>
    <mergeCell ref="C617:C622"/>
    <mergeCell ref="D617:D622"/>
    <mergeCell ref="E617:E622"/>
    <mergeCell ref="F617:F622"/>
    <mergeCell ref="G617:G622"/>
    <mergeCell ref="H617:H622"/>
    <mergeCell ref="B623:B625"/>
    <mergeCell ref="C623:C625"/>
    <mergeCell ref="D623:D625"/>
    <mergeCell ref="E623:E625"/>
    <mergeCell ref="F623:F625"/>
    <mergeCell ref="G623:G625"/>
    <mergeCell ref="H623:H625"/>
    <mergeCell ref="B626:B628"/>
    <mergeCell ref="C626:C628"/>
    <mergeCell ref="D626:D628"/>
    <mergeCell ref="E626:E628"/>
    <mergeCell ref="F626:F628"/>
    <mergeCell ref="G626:G628"/>
    <mergeCell ref="H626:H628"/>
    <mergeCell ref="B632:B633"/>
    <mergeCell ref="C632:C633"/>
    <mergeCell ref="D632:D633"/>
    <mergeCell ref="E632:E633"/>
    <mergeCell ref="F632:F633"/>
    <mergeCell ref="G632:G633"/>
    <mergeCell ref="H632:H633"/>
    <mergeCell ref="B634:B640"/>
    <mergeCell ref="C634:C640"/>
    <mergeCell ref="D634:D640"/>
    <mergeCell ref="E634:E640"/>
    <mergeCell ref="F634:F640"/>
    <mergeCell ref="G634:G640"/>
    <mergeCell ref="H634:H640"/>
    <mergeCell ref="B641:B643"/>
    <mergeCell ref="C641:C643"/>
    <mergeCell ref="D641:D643"/>
    <mergeCell ref="E641:E643"/>
    <mergeCell ref="F641:F643"/>
    <mergeCell ref="G641:G643"/>
    <mergeCell ref="H641:H643"/>
    <mergeCell ref="B644:B647"/>
    <mergeCell ref="C644:C647"/>
    <mergeCell ref="D644:D647"/>
    <mergeCell ref="E644:E647"/>
    <mergeCell ref="F644:F647"/>
    <mergeCell ref="G644:G647"/>
    <mergeCell ref="H644:H647"/>
    <mergeCell ref="B648:B650"/>
    <mergeCell ref="C648:C650"/>
    <mergeCell ref="D648:D650"/>
    <mergeCell ref="E648:E650"/>
    <mergeCell ref="F648:F650"/>
    <mergeCell ref="G648:G650"/>
    <mergeCell ref="H648:H650"/>
    <mergeCell ref="B651:B652"/>
    <mergeCell ref="C651:C652"/>
    <mergeCell ref="D651:D652"/>
    <mergeCell ref="E651:E652"/>
    <mergeCell ref="F651:F652"/>
    <mergeCell ref="G651:G652"/>
    <mergeCell ref="H651:H652"/>
    <mergeCell ref="B653:B656"/>
    <mergeCell ref="C653:C656"/>
    <mergeCell ref="D653:D656"/>
    <mergeCell ref="E653:E656"/>
    <mergeCell ref="F653:F656"/>
    <mergeCell ref="G653:G656"/>
    <mergeCell ref="H653:H656"/>
    <mergeCell ref="B657:B662"/>
    <mergeCell ref="C657:C662"/>
    <mergeCell ref="D657:D662"/>
    <mergeCell ref="E657:E662"/>
    <mergeCell ref="F657:F662"/>
    <mergeCell ref="G657:G662"/>
    <mergeCell ref="H657:H662"/>
    <mergeCell ref="B663:B664"/>
    <mergeCell ref="C663:C664"/>
    <mergeCell ref="D663:D664"/>
    <mergeCell ref="E663:E664"/>
    <mergeCell ref="F663:F664"/>
    <mergeCell ref="G663:G664"/>
    <mergeCell ref="H663:H664"/>
    <mergeCell ref="B665:B668"/>
    <mergeCell ref="C665:C668"/>
    <mergeCell ref="D665:D668"/>
    <mergeCell ref="E665:E668"/>
    <mergeCell ref="F665:F668"/>
    <mergeCell ref="G665:G668"/>
    <mergeCell ref="H665:H668"/>
    <mergeCell ref="B669:B670"/>
    <mergeCell ref="C669:C670"/>
    <mergeCell ref="D669:D670"/>
    <mergeCell ref="E669:E670"/>
    <mergeCell ref="F669:F670"/>
    <mergeCell ref="G669:G670"/>
    <mergeCell ref="H669:H670"/>
    <mergeCell ref="B671:B672"/>
    <mergeCell ref="C671:C672"/>
    <mergeCell ref="D671:D672"/>
    <mergeCell ref="E671:E672"/>
    <mergeCell ref="F671:F672"/>
    <mergeCell ref="G671:G672"/>
    <mergeCell ref="H671:H672"/>
    <mergeCell ref="B673:B675"/>
    <mergeCell ref="C673:C675"/>
    <mergeCell ref="D673:D675"/>
    <mergeCell ref="E673:E675"/>
    <mergeCell ref="F673:F675"/>
    <mergeCell ref="G673:G675"/>
    <mergeCell ref="H673:H675"/>
    <mergeCell ref="B676:B678"/>
    <mergeCell ref="C676:C678"/>
    <mergeCell ref="D676:D678"/>
    <mergeCell ref="E676:E678"/>
    <mergeCell ref="F676:F678"/>
    <mergeCell ref="G676:G678"/>
    <mergeCell ref="H676:H678"/>
    <mergeCell ref="B679:B682"/>
    <mergeCell ref="C679:C682"/>
    <mergeCell ref="D679:D682"/>
    <mergeCell ref="E679:E682"/>
    <mergeCell ref="F679:F682"/>
    <mergeCell ref="G679:G682"/>
    <mergeCell ref="H679:H682"/>
    <mergeCell ref="B683:B685"/>
    <mergeCell ref="C683:C685"/>
    <mergeCell ref="D683:D685"/>
    <mergeCell ref="E683:E685"/>
    <mergeCell ref="F683:F685"/>
    <mergeCell ref="G683:G685"/>
    <mergeCell ref="H683:H685"/>
    <mergeCell ref="B686:B688"/>
    <mergeCell ref="C686:C688"/>
    <mergeCell ref="D686:D688"/>
    <mergeCell ref="E686:E688"/>
    <mergeCell ref="F686:F688"/>
    <mergeCell ref="G686:G688"/>
    <mergeCell ref="H686:H688"/>
    <mergeCell ref="B689:B690"/>
    <mergeCell ref="C689:C690"/>
    <mergeCell ref="D689:D690"/>
    <mergeCell ref="E689:E690"/>
    <mergeCell ref="F689:F690"/>
    <mergeCell ref="G689:G690"/>
    <mergeCell ref="H689:H690"/>
    <mergeCell ref="B691:B702"/>
    <mergeCell ref="C691:C702"/>
    <mergeCell ref="D691:D702"/>
    <mergeCell ref="E691:E702"/>
    <mergeCell ref="F691:F702"/>
    <mergeCell ref="G691:G702"/>
    <mergeCell ref="H691:H702"/>
    <mergeCell ref="B703:B705"/>
    <mergeCell ref="C703:C705"/>
    <mergeCell ref="D703:D705"/>
    <mergeCell ref="E703:E705"/>
    <mergeCell ref="F703:F705"/>
    <mergeCell ref="G703:G705"/>
    <mergeCell ref="H703:H705"/>
    <mergeCell ref="B706:B709"/>
    <mergeCell ref="C706:C709"/>
    <mergeCell ref="D706:D709"/>
    <mergeCell ref="E706:E709"/>
    <mergeCell ref="F706:F709"/>
    <mergeCell ref="G706:G709"/>
    <mergeCell ref="H706:H709"/>
    <mergeCell ref="B710:B712"/>
    <mergeCell ref="C710:C712"/>
    <mergeCell ref="D710:D712"/>
    <mergeCell ref="E710:E712"/>
    <mergeCell ref="F710:F712"/>
    <mergeCell ref="G710:G712"/>
    <mergeCell ref="H710:H712"/>
    <mergeCell ref="B713:B717"/>
    <mergeCell ref="C713:C717"/>
    <mergeCell ref="D713:D717"/>
    <mergeCell ref="E713:E717"/>
    <mergeCell ref="F713:F717"/>
    <mergeCell ref="G713:G717"/>
    <mergeCell ref="H713:H717"/>
    <mergeCell ref="B718:B720"/>
    <mergeCell ref="C718:C720"/>
    <mergeCell ref="D718:D720"/>
    <mergeCell ref="E718:E720"/>
    <mergeCell ref="F718:F720"/>
    <mergeCell ref="G718:G720"/>
    <mergeCell ref="H718:H720"/>
    <mergeCell ref="B721:B723"/>
    <mergeCell ref="C721:C723"/>
    <mergeCell ref="D721:D723"/>
    <mergeCell ref="E721:E723"/>
    <mergeCell ref="F721:F723"/>
    <mergeCell ref="G721:G723"/>
    <mergeCell ref="H721:H723"/>
    <mergeCell ref="B724:B732"/>
    <mergeCell ref="C724:C732"/>
    <mergeCell ref="D724:D732"/>
    <mergeCell ref="E724:E732"/>
    <mergeCell ref="F724:F732"/>
    <mergeCell ref="G724:G732"/>
    <mergeCell ref="H724:H732"/>
    <mergeCell ref="B733:B735"/>
    <mergeCell ref="C733:C735"/>
    <mergeCell ref="D733:D735"/>
    <mergeCell ref="E733:E735"/>
    <mergeCell ref="F733:F735"/>
    <mergeCell ref="G733:G735"/>
    <mergeCell ref="H733:H735"/>
    <mergeCell ref="B736:B737"/>
    <mergeCell ref="C736:C737"/>
    <mergeCell ref="D736:D737"/>
    <mergeCell ref="E736:E737"/>
    <mergeCell ref="F736:F737"/>
    <mergeCell ref="G736:G737"/>
    <mergeCell ref="H736:H737"/>
    <mergeCell ref="B738:B739"/>
    <mergeCell ref="C738:C739"/>
    <mergeCell ref="D738:D739"/>
    <mergeCell ref="E738:E739"/>
    <mergeCell ref="F738:F739"/>
    <mergeCell ref="G738:G739"/>
    <mergeCell ref="H738:H739"/>
    <mergeCell ref="B740:B742"/>
    <mergeCell ref="C740:C742"/>
    <mergeCell ref="D740:D742"/>
    <mergeCell ref="E740:E742"/>
    <mergeCell ref="F740:F742"/>
    <mergeCell ref="G740:G742"/>
    <mergeCell ref="H740:H742"/>
    <mergeCell ref="B743:B744"/>
    <mergeCell ref="C743:C744"/>
    <mergeCell ref="D743:D744"/>
    <mergeCell ref="E743:E744"/>
    <mergeCell ref="F743:F744"/>
    <mergeCell ref="G743:G744"/>
    <mergeCell ref="H743:H744"/>
    <mergeCell ref="B745:B748"/>
    <mergeCell ref="C745:C748"/>
    <mergeCell ref="D745:D748"/>
    <mergeCell ref="E745:E748"/>
    <mergeCell ref="F745:F748"/>
    <mergeCell ref="G745:G748"/>
    <mergeCell ref="H745:H748"/>
    <mergeCell ref="B750:B752"/>
    <mergeCell ref="C750:C752"/>
    <mergeCell ref="D750:D752"/>
    <mergeCell ref="E750:E752"/>
    <mergeCell ref="F750:F752"/>
    <mergeCell ref="G750:G752"/>
    <mergeCell ref="H750:H752"/>
    <mergeCell ref="B754:B757"/>
    <mergeCell ref="C754:C757"/>
    <mergeCell ref="D754:D757"/>
    <mergeCell ref="E754:E757"/>
    <mergeCell ref="F754:F757"/>
    <mergeCell ref="G754:G757"/>
    <mergeCell ref="H754:H757"/>
    <mergeCell ref="B758:B760"/>
    <mergeCell ref="C758:C760"/>
    <mergeCell ref="D758:D760"/>
    <mergeCell ref="E758:E760"/>
    <mergeCell ref="F758:F760"/>
    <mergeCell ref="G758:G760"/>
    <mergeCell ref="H758:H760"/>
    <mergeCell ref="B761:B770"/>
    <mergeCell ref="C761:C770"/>
    <mergeCell ref="D761:D770"/>
    <mergeCell ref="E761:E770"/>
    <mergeCell ref="F761:F770"/>
    <mergeCell ref="G761:G770"/>
    <mergeCell ref="H761:H770"/>
    <mergeCell ref="B771:B772"/>
    <mergeCell ref="C771:C772"/>
    <mergeCell ref="D771:D772"/>
    <mergeCell ref="E771:E772"/>
    <mergeCell ref="F771:F772"/>
    <mergeCell ref="G771:G772"/>
    <mergeCell ref="H771:H772"/>
    <mergeCell ref="B773:B775"/>
    <mergeCell ref="C773:C775"/>
    <mergeCell ref="D773:D775"/>
    <mergeCell ref="E773:E775"/>
    <mergeCell ref="F773:F775"/>
    <mergeCell ref="G773:G775"/>
    <mergeCell ref="H773:H775"/>
    <mergeCell ref="B776:B779"/>
    <mergeCell ref="C776:C779"/>
    <mergeCell ref="D776:D779"/>
    <mergeCell ref="E776:E779"/>
    <mergeCell ref="F776:F779"/>
    <mergeCell ref="G776:G779"/>
    <mergeCell ref="H776:H779"/>
    <mergeCell ref="B780:B784"/>
    <mergeCell ref="C780:C784"/>
    <mergeCell ref="D780:D784"/>
    <mergeCell ref="E780:E784"/>
    <mergeCell ref="F780:F784"/>
    <mergeCell ref="G780:G784"/>
    <mergeCell ref="H780:H784"/>
    <mergeCell ref="B785:B786"/>
    <mergeCell ref="C785:C786"/>
    <mergeCell ref="D785:D786"/>
    <mergeCell ref="E785:E786"/>
    <mergeCell ref="F785:F786"/>
    <mergeCell ref="G785:G786"/>
    <mergeCell ref="H785:H786"/>
    <mergeCell ref="B787:B792"/>
    <mergeCell ref="C787:C792"/>
    <mergeCell ref="D787:D792"/>
    <mergeCell ref="E787:E792"/>
    <mergeCell ref="F787:F792"/>
    <mergeCell ref="G787:G792"/>
    <mergeCell ref="H787:H792"/>
    <mergeCell ref="B793:B797"/>
    <mergeCell ref="C793:C797"/>
    <mergeCell ref="D793:D797"/>
    <mergeCell ref="E793:E797"/>
    <mergeCell ref="F793:F797"/>
    <mergeCell ref="G793:G797"/>
    <mergeCell ref="H793:H797"/>
  </mergeCells>
  <dataValidations count="3">
    <dataValidation allowBlank="true" errorStyle="stop" operator="between" showDropDown="false" showErrorMessage="true" showInputMessage="true" sqref="M3:M90 M92:M104 M106:M127" type="list">
      <formula1>Hoja2!$A$1:$A$3</formula1>
      <formula2>0</formula2>
    </dataValidation>
    <dataValidation allowBlank="true" errorStyle="stop" operator="between" showDropDown="false" showErrorMessage="true" showInputMessage="true" sqref="M128:M437 M455:M501 M506:M538 M543:M797" type="list">
      <formula1>Hoja2!$A$1:$A$6</formula1>
      <formula2>0</formula2>
    </dataValidation>
    <dataValidation allowBlank="true" errorStyle="stop" operator="between" showDropDown="false" showErrorMessage="true" showInputMessage="true" sqref="M438:M454 M502:M505 M539:M542" type="list">
      <formula1>'c:\users\agente\documents\ovidio expediente\todo escritorio\downloads\[base info - copia (1).xlsx]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true" outlineLevel="0" max="1" min="1" style="0" width="71.86"/>
    <col collapsed="false" customWidth="true" hidden="true" outlineLevel="0" max="2" min="2" style="0" width="23.71"/>
    <col collapsed="false" customWidth="true" hidden="true" outlineLevel="0" max="3" min="3" style="0" width="49.57"/>
    <col collapsed="false" customWidth="true" hidden="true" outlineLevel="0" max="4" min="4" style="0" width="71.86"/>
    <col collapsed="false" customWidth="true" hidden="true" outlineLevel="0" max="5" min="5" style="0" width="47.29"/>
    <col collapsed="false" customWidth="true" hidden="true" outlineLevel="0" max="6" min="6" style="0" width="11.53"/>
    <col collapsed="false" customWidth="true" hidden="false" outlineLevel="0" max="7" min="7" style="0" width="5.29"/>
    <col collapsed="false" customWidth="true" hidden="false" outlineLevel="0" max="8" min="8" style="0" width="61.42"/>
    <col collapsed="false" customWidth="true" hidden="false" outlineLevel="0" max="9" min="9" style="0" width="12.29"/>
    <col collapsed="false" customWidth="true" hidden="false" outlineLevel="0" max="10" min="10" style="0" width="16.57"/>
  </cols>
  <sheetData>
    <row r="1" customFormat="false" ht="24" hidden="false" customHeight="false" outlineLevel="0" collapsed="false">
      <c r="A1" s="257" t="s">
        <v>1243</v>
      </c>
      <c r="B1" s="258" t="s">
        <v>1690</v>
      </c>
      <c r="D1" s="257" t="s">
        <v>1243</v>
      </c>
      <c r="E1" s="258" t="s">
        <v>1691</v>
      </c>
      <c r="H1" s="259" t="s">
        <v>1692</v>
      </c>
      <c r="I1" s="260" t="s">
        <v>1693</v>
      </c>
      <c r="J1" s="261" t="s">
        <v>1694</v>
      </c>
    </row>
    <row r="2" customFormat="false" ht="15" hidden="false" customHeight="false" outlineLevel="0" collapsed="false">
      <c r="A2" s="262" t="s">
        <v>1216</v>
      </c>
      <c r="B2" s="263" t="n">
        <v>78</v>
      </c>
      <c r="D2" s="262" t="s">
        <v>1216</v>
      </c>
      <c r="E2" s="263" t="n">
        <v>283</v>
      </c>
      <c r="H2" s="264" t="s">
        <v>1216</v>
      </c>
      <c r="I2" s="265" t="n">
        <v>78</v>
      </c>
      <c r="J2" s="266" t="n">
        <v>283</v>
      </c>
    </row>
    <row r="3" customFormat="false" ht="15" hidden="false" customHeight="false" outlineLevel="0" collapsed="false">
      <c r="A3" s="267" t="s">
        <v>1217</v>
      </c>
      <c r="B3" s="268" t="n">
        <v>1</v>
      </c>
      <c r="D3" s="267" t="s">
        <v>1217</v>
      </c>
      <c r="E3" s="268" t="n">
        <v>7</v>
      </c>
      <c r="H3" s="264" t="s">
        <v>1235</v>
      </c>
      <c r="I3" s="265" t="n">
        <v>1</v>
      </c>
      <c r="J3" s="266" t="n">
        <v>114</v>
      </c>
    </row>
    <row r="4" customFormat="false" ht="15" hidden="false" customHeight="false" outlineLevel="0" collapsed="false">
      <c r="A4" s="267" t="s">
        <v>1218</v>
      </c>
      <c r="B4" s="268" t="n">
        <v>1</v>
      </c>
      <c r="D4" s="267" t="s">
        <v>1218</v>
      </c>
      <c r="E4" s="268" t="n">
        <v>7</v>
      </c>
      <c r="H4" s="264" t="s">
        <v>1226</v>
      </c>
      <c r="I4" s="265" t="n">
        <v>1</v>
      </c>
      <c r="J4" s="266" t="n">
        <v>74</v>
      </c>
    </row>
    <row r="5" customFormat="false" ht="15" hidden="false" customHeight="false" outlineLevel="0" collapsed="false">
      <c r="A5" s="267" t="s">
        <v>1219</v>
      </c>
      <c r="B5" s="268" t="n">
        <v>5</v>
      </c>
      <c r="D5" s="267" t="s">
        <v>1219</v>
      </c>
      <c r="E5" s="268" t="n">
        <v>31</v>
      </c>
      <c r="H5" s="264" t="s">
        <v>1233</v>
      </c>
      <c r="I5" s="265" t="n">
        <v>20</v>
      </c>
      <c r="J5" s="266" t="n">
        <v>56</v>
      </c>
    </row>
    <row r="6" customFormat="false" ht="15" hidden="false" customHeight="false" outlineLevel="0" collapsed="false">
      <c r="A6" s="267" t="s">
        <v>1220</v>
      </c>
      <c r="B6" s="268" t="n">
        <v>2</v>
      </c>
      <c r="D6" s="267" t="s">
        <v>1220</v>
      </c>
      <c r="E6" s="268" t="n">
        <v>5</v>
      </c>
      <c r="H6" s="264" t="s">
        <v>1228</v>
      </c>
      <c r="I6" s="265" t="n">
        <v>5</v>
      </c>
      <c r="J6" s="266" t="n">
        <v>46</v>
      </c>
    </row>
    <row r="7" customFormat="false" ht="15" hidden="false" customHeight="false" outlineLevel="0" collapsed="false">
      <c r="A7" s="267" t="s">
        <v>1221</v>
      </c>
      <c r="B7" s="268" t="n">
        <v>6</v>
      </c>
      <c r="D7" s="267" t="s">
        <v>1221</v>
      </c>
      <c r="E7" s="268" t="n">
        <v>40</v>
      </c>
      <c r="H7" s="264" t="s">
        <v>1221</v>
      </c>
      <c r="I7" s="265" t="n">
        <v>7</v>
      </c>
      <c r="J7" s="266" t="n">
        <v>41</v>
      </c>
    </row>
    <row r="8" customFormat="false" ht="15" hidden="false" customHeight="false" outlineLevel="0" collapsed="false">
      <c r="A8" s="267" t="s">
        <v>1222</v>
      </c>
      <c r="B8" s="268" t="n">
        <v>1</v>
      </c>
      <c r="D8" s="269" t="s">
        <v>1277</v>
      </c>
      <c r="E8" s="268" t="n">
        <v>1</v>
      </c>
      <c r="H8" s="264" t="s">
        <v>1230</v>
      </c>
      <c r="I8" s="265" t="n">
        <v>1</v>
      </c>
      <c r="J8" s="266" t="n">
        <v>41</v>
      </c>
    </row>
    <row r="9" customFormat="false" ht="15" hidden="false" customHeight="false" outlineLevel="0" collapsed="false">
      <c r="A9" s="267" t="s">
        <v>1223</v>
      </c>
      <c r="B9" s="268" t="n">
        <v>6</v>
      </c>
      <c r="D9" s="267" t="s">
        <v>1222</v>
      </c>
      <c r="E9" s="268" t="n">
        <v>7</v>
      </c>
      <c r="H9" s="270" t="s">
        <v>1219</v>
      </c>
      <c r="I9" s="271" t="n">
        <v>2</v>
      </c>
      <c r="J9" s="266" t="n">
        <v>31</v>
      </c>
    </row>
    <row r="10" customFormat="false" ht="15" hidden="false" customHeight="false" outlineLevel="0" collapsed="false">
      <c r="A10" s="267" t="s">
        <v>1224</v>
      </c>
      <c r="B10" s="268" t="n">
        <v>1</v>
      </c>
      <c r="D10" s="267" t="s">
        <v>1223</v>
      </c>
      <c r="E10" s="268" t="n">
        <v>16</v>
      </c>
      <c r="H10" s="264" t="s">
        <v>1224</v>
      </c>
      <c r="I10" s="265" t="n">
        <v>18</v>
      </c>
      <c r="J10" s="266" t="n">
        <v>22</v>
      </c>
    </row>
    <row r="11" customFormat="false" ht="15" hidden="false" customHeight="false" outlineLevel="0" collapsed="false">
      <c r="A11" s="267" t="s">
        <v>1226</v>
      </c>
      <c r="B11" s="268" t="n">
        <v>18</v>
      </c>
      <c r="D11" s="267" t="s">
        <v>1224</v>
      </c>
      <c r="E11" s="268" t="n">
        <v>22</v>
      </c>
      <c r="H11" s="264" t="s">
        <v>1229</v>
      </c>
      <c r="I11" s="265" t="n">
        <v>20</v>
      </c>
      <c r="J11" s="266" t="n">
        <v>19</v>
      </c>
    </row>
    <row r="12" customFormat="false" ht="15" hidden="false" customHeight="false" outlineLevel="0" collapsed="false">
      <c r="A12" s="267" t="s">
        <v>1227</v>
      </c>
      <c r="B12" s="268" t="n">
        <v>1</v>
      </c>
      <c r="D12" s="267" t="s">
        <v>1226</v>
      </c>
      <c r="E12" s="268" t="n">
        <v>74</v>
      </c>
      <c r="H12" s="264" t="s">
        <v>1223</v>
      </c>
      <c r="I12" s="265" t="n">
        <v>1</v>
      </c>
      <c r="J12" s="266" t="n">
        <v>16</v>
      </c>
    </row>
    <row r="13" customFormat="false" ht="15" hidden="false" customHeight="false" outlineLevel="0" collapsed="false">
      <c r="A13" s="267" t="s">
        <v>1228</v>
      </c>
      <c r="B13" s="268" t="n">
        <v>9</v>
      </c>
      <c r="D13" s="267" t="s">
        <v>1227</v>
      </c>
      <c r="E13" s="268" t="n">
        <v>12</v>
      </c>
      <c r="H13" s="264" t="s">
        <v>1234</v>
      </c>
      <c r="I13" s="265" t="n">
        <v>2</v>
      </c>
      <c r="J13" s="266" t="n">
        <v>13</v>
      </c>
    </row>
    <row r="14" customFormat="false" ht="15" hidden="false" customHeight="false" outlineLevel="0" collapsed="false">
      <c r="A14" s="267" t="s">
        <v>1229</v>
      </c>
      <c r="B14" s="268" t="n">
        <v>5</v>
      </c>
      <c r="D14" s="267" t="s">
        <v>1228</v>
      </c>
      <c r="E14" s="268" t="n">
        <v>46</v>
      </c>
      <c r="H14" s="264" t="s">
        <v>1227</v>
      </c>
      <c r="I14" s="265" t="n">
        <v>9</v>
      </c>
      <c r="J14" s="266" t="n">
        <v>12</v>
      </c>
    </row>
    <row r="15" customFormat="false" ht="15" hidden="false" customHeight="false" outlineLevel="0" collapsed="false">
      <c r="A15" s="267" t="s">
        <v>1230</v>
      </c>
      <c r="B15" s="268" t="n">
        <v>21</v>
      </c>
      <c r="D15" s="267" t="s">
        <v>1229</v>
      </c>
      <c r="E15" s="268" t="n">
        <v>19</v>
      </c>
      <c r="H15" s="264" t="s">
        <v>1217</v>
      </c>
      <c r="I15" s="265" t="n">
        <v>1</v>
      </c>
      <c r="J15" s="266" t="n">
        <v>7</v>
      </c>
    </row>
    <row r="16" customFormat="false" ht="15" hidden="false" customHeight="false" outlineLevel="0" collapsed="false">
      <c r="A16" s="267" t="s">
        <v>1232</v>
      </c>
      <c r="B16" s="268"/>
      <c r="D16" s="267" t="s">
        <v>1230</v>
      </c>
      <c r="E16" s="268" t="n">
        <v>41</v>
      </c>
      <c r="H16" s="264" t="s">
        <v>1218</v>
      </c>
      <c r="I16" s="265" t="n">
        <v>1</v>
      </c>
      <c r="J16" s="266" t="n">
        <v>7</v>
      </c>
    </row>
    <row r="17" customFormat="false" ht="15" hidden="false" customHeight="false" outlineLevel="0" collapsed="false">
      <c r="A17" s="267" t="s">
        <v>1233</v>
      </c>
      <c r="B17" s="268" t="n">
        <v>10</v>
      </c>
      <c r="D17" s="267" t="s">
        <v>1232</v>
      </c>
      <c r="E17" s="268" t="n">
        <v>1</v>
      </c>
      <c r="H17" s="264" t="s">
        <v>1222</v>
      </c>
      <c r="I17" s="265" t="n">
        <v>6</v>
      </c>
      <c r="J17" s="266" t="n">
        <v>7</v>
      </c>
    </row>
    <row r="18" customFormat="false" ht="15" hidden="false" customHeight="false" outlineLevel="0" collapsed="false">
      <c r="A18" s="267" t="s">
        <v>1234</v>
      </c>
      <c r="B18" s="268" t="n">
        <v>3</v>
      </c>
      <c r="D18" s="267" t="s">
        <v>1233</v>
      </c>
      <c r="E18" s="268" t="n">
        <v>54</v>
      </c>
      <c r="H18" s="264" t="s">
        <v>1220</v>
      </c>
      <c r="I18" s="265" t="n">
        <v>5</v>
      </c>
      <c r="J18" s="266" t="n">
        <v>5</v>
      </c>
    </row>
    <row r="19" customFormat="false" ht="15" hidden="false" customHeight="false" outlineLevel="0" collapsed="false">
      <c r="A19" s="267" t="s">
        <v>1235</v>
      </c>
      <c r="B19" s="268" t="n">
        <v>18</v>
      </c>
      <c r="D19" s="269" t="s">
        <v>1248</v>
      </c>
      <c r="E19" s="268" t="n">
        <v>2</v>
      </c>
      <c r="H19" s="264" t="s">
        <v>1232</v>
      </c>
      <c r="I19" s="265" t="n">
        <v>10</v>
      </c>
      <c r="J19" s="266" t="n">
        <v>1</v>
      </c>
    </row>
    <row r="20" customFormat="false" ht="15" hidden="false" customHeight="false" outlineLevel="0" collapsed="false">
      <c r="A20" s="269" t="s">
        <v>1248</v>
      </c>
      <c r="B20" s="268" t="n">
        <v>2</v>
      </c>
      <c r="D20" s="267" t="s">
        <v>1234</v>
      </c>
      <c r="E20" s="268" t="n">
        <v>13</v>
      </c>
      <c r="H20" s="272" t="s">
        <v>1695</v>
      </c>
      <c r="I20" s="273" t="n">
        <f aca="false">SUM(I2:I19)</f>
        <v>188</v>
      </c>
      <c r="J20" s="274" t="n">
        <f aca="false">SUM(J2:J19)</f>
        <v>795</v>
      </c>
    </row>
    <row r="21" customFormat="false" ht="15" hidden="false" customHeight="false" outlineLevel="0" collapsed="false">
      <c r="A21" s="269" t="s">
        <v>1277</v>
      </c>
      <c r="B21" s="275"/>
      <c r="D21" s="267" t="s">
        <v>1235</v>
      </c>
      <c r="E21" s="275" t="n">
        <v>114</v>
      </c>
    </row>
    <row r="22" customFormat="false" ht="15" hidden="false" customHeight="false" outlineLevel="0" collapsed="false">
      <c r="A22" s="276" t="s">
        <v>1696</v>
      </c>
      <c r="B22" s="277" t="n">
        <v>188</v>
      </c>
      <c r="D22" s="276" t="s">
        <v>1696</v>
      </c>
      <c r="E22" s="277" t="n">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9T22:37:57Z</dcterms:created>
  <dc:creator>DIANA BERMUDEZ</dc:creator>
  <dc:description/>
  <dc:language>en-US</dc:language>
  <cp:lastModifiedBy>Edwin Ferney Orozco Acosta</cp:lastModifiedBy>
  <cp:lastPrinted>2020-05-16T05:47:36Z</cp:lastPrinted>
  <dcterms:modified xsi:type="dcterms:W3CDTF">2020-11-02T20: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