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Cumplimiento circular 1 2012" sheetId="2" state="visible" r:id="rId3"/>
  </sheets>
  <definedNames>
    <definedName function="false" hidden="true" localSheetId="1" name="_xlnm._FilterDatabase" vbProcedure="false">'Cumplimiento circular 1 2012'!$A$3:$K$320</definedName>
    <definedName function="false" hidden="true" localSheetId="0" name="_xlnm._FilterDatabase" vbProcedure="false">Hoja1!$A$3:$K$3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6" uniqueCount="433">
  <si>
    <t xml:space="preserve">REVISIÓN CUMPLIMIENTO CIRCULAR 1 DE 2012</t>
  </si>
  <si>
    <t xml:space="preserve">DATOS INFORMATIVOS</t>
  </si>
  <si>
    <t xml:space="preserve">INFORMACIÒN TOMADA DEL ARCHIVO DE PAGOS SUMINISTRADO POR EL IDEXUD</t>
  </si>
  <si>
    <t xml:space="preserve">VALIDACIÒN DE AUDITORÍA</t>
  </si>
  <si>
    <t xml:space="preserve">Numero_ Pro</t>
  </si>
  <si>
    <t xml:space="preserve">Estado sistema SIEXUD al 11.05.2020</t>
  </si>
  <si>
    <t xml:space="preserve">Documento</t>
  </si>
  <si>
    <t xml:space="preserve">Nombre</t>
  </si>
  <si>
    <t xml:space="preserve">Num Resolución</t>
  </si>
  <si>
    <t xml:space="preserve">No. RP</t>
  </si>
  <si>
    <t xml:space="preserve">Valor RP</t>
  </si>
  <si>
    <t xml:space="preserve">Valor Pagado</t>
  </si>
  <si>
    <t xml:space="preserve">Diferencias</t>
  </si>
  <si>
    <t xml:space="preserve">Porcentaje</t>
  </si>
  <si>
    <t xml:space="preserve">Observación Kreston</t>
  </si>
  <si>
    <t xml:space="preserve">En ejecución</t>
  </si>
  <si>
    <t xml:space="preserve">Porras Boada Ricardo Enrique</t>
  </si>
  <si>
    <t xml:space="preserve">43</t>
  </si>
  <si>
    <t xml:space="preserve">Resoluciones canceladas en su totalidad para convenios que no presentan estado liquidado.</t>
  </si>
  <si>
    <t xml:space="preserve">Total Porras Boada Ricardo Enrique</t>
  </si>
  <si>
    <t xml:space="preserve">Liquidado</t>
  </si>
  <si>
    <t xml:space="preserve">Medina Garcia Victor Hugo</t>
  </si>
  <si>
    <t xml:space="preserve">237</t>
  </si>
  <si>
    <t xml:space="preserve">582</t>
  </si>
  <si>
    <t xml:space="preserve">600</t>
  </si>
  <si>
    <t xml:space="preserve">146</t>
  </si>
  <si>
    <t xml:space="preserve">En ejecución  </t>
  </si>
  <si>
    <t xml:space="preserve">134</t>
  </si>
  <si>
    <t xml:space="preserve">Terminado</t>
  </si>
  <si>
    <t xml:space="preserve">485</t>
  </si>
  <si>
    <t xml:space="preserve">En liquidación</t>
  </si>
  <si>
    <t xml:space="preserve">652</t>
  </si>
  <si>
    <t xml:space="preserve">234</t>
  </si>
  <si>
    <t xml:space="preserve">Resoluciones que presentan saldos por pagar inferiores al 30% sobre convenios que no presentan estado liquidado.</t>
  </si>
  <si>
    <t xml:space="preserve">Total Medina Garcia Victor Hugo</t>
  </si>
  <si>
    <t xml:space="preserve">Florez Perez Jose Manuel</t>
  </si>
  <si>
    <t xml:space="preserve">596</t>
  </si>
  <si>
    <t xml:space="preserve">685</t>
  </si>
  <si>
    <t xml:space="preserve">73</t>
  </si>
  <si>
    <t xml:space="preserve">311</t>
  </si>
  <si>
    <t xml:space="preserve">Total Florez Perez Jose Manuel</t>
  </si>
  <si>
    <t xml:space="preserve">Reyes Mozo Jose Vicente</t>
  </si>
  <si>
    <t xml:space="preserve">442</t>
  </si>
  <si>
    <t xml:space="preserve">513</t>
  </si>
  <si>
    <t xml:space="preserve">Total Reyes Mozo Jose Vicente</t>
  </si>
  <si>
    <t xml:space="preserve">Suspendido</t>
  </si>
  <si>
    <t xml:space="preserve">Rodriguez Rodriguez Jorge Enrique</t>
  </si>
  <si>
    <t xml:space="preserve">628</t>
  </si>
  <si>
    <t xml:space="preserve">Total Rodriguez Rodriguez Jorge Enrique</t>
  </si>
  <si>
    <t xml:space="preserve">Perdomo Charry Cesar Andrey</t>
  </si>
  <si>
    <t xml:space="preserve">280</t>
  </si>
  <si>
    <t xml:space="preserve">Total Perdomo Charry Cesar Andrey</t>
  </si>
  <si>
    <t xml:space="preserve">Lopez Botia Favio</t>
  </si>
  <si>
    <t xml:space="preserve">123</t>
  </si>
  <si>
    <t xml:space="preserve">Convenios con estado liquidado que presentan saldos de resoluciones por pagar.</t>
  </si>
  <si>
    <t xml:space="preserve">Total Lopez Botia Favio</t>
  </si>
  <si>
    <t xml:space="preserve">Calderon   Omer</t>
  </si>
  <si>
    <t xml:space="preserve">331</t>
  </si>
  <si>
    <t xml:space="preserve">308</t>
  </si>
  <si>
    <t xml:space="preserve">Total Calderon   Omer</t>
  </si>
  <si>
    <t xml:space="preserve">Villota Posso Hernando Antonio</t>
  </si>
  <si>
    <t xml:space="preserve">634</t>
  </si>
  <si>
    <t xml:space="preserve">559</t>
  </si>
  <si>
    <t xml:space="preserve">422</t>
  </si>
  <si>
    <t xml:space="preserve">151</t>
  </si>
  <si>
    <t xml:space="preserve">Total Villota Posso Hernando Antonio</t>
  </si>
  <si>
    <t xml:space="preserve">Benitez Forero Jaime Antonio</t>
  </si>
  <si>
    <t xml:space="preserve">618</t>
  </si>
  <si>
    <t xml:space="preserve">Total Benitez Forero Jaime Antonio</t>
  </si>
  <si>
    <t xml:space="preserve">Rey Gutierrez Eladio Severo</t>
  </si>
  <si>
    <t xml:space="preserve">296</t>
  </si>
  <si>
    <t xml:space="preserve">Total Rey Gutierrez Eladio Severo</t>
  </si>
  <si>
    <t xml:space="preserve">Carre?O Carre?O Alvaro</t>
  </si>
  <si>
    <t xml:space="preserve">35</t>
  </si>
  <si>
    <t xml:space="preserve">Total Carre?O Carre?O Alvaro</t>
  </si>
  <si>
    <t xml:space="preserve">Mayorga Morato Manuel Alfonso</t>
  </si>
  <si>
    <t xml:space="preserve">522</t>
  </si>
  <si>
    <t xml:space="preserve">156</t>
  </si>
  <si>
    <t xml:space="preserve">Total Mayorga Morato Manuel Alfonso</t>
  </si>
  <si>
    <t xml:space="preserve">Enciales Arango Gilberto</t>
  </si>
  <si>
    <t xml:space="preserve">95</t>
  </si>
  <si>
    <t xml:space="preserve">Total Enciales Arango Gilberto</t>
  </si>
  <si>
    <t xml:space="preserve">Sanchez Buendia Edgar Emilio</t>
  </si>
  <si>
    <t xml:space="preserve">127</t>
  </si>
  <si>
    <t xml:space="preserve">Total Sanchez Buendia Edgar Emilio</t>
  </si>
  <si>
    <t xml:space="preserve">Sanchez Ardila Jorge David</t>
  </si>
  <si>
    <t xml:space="preserve">143</t>
  </si>
  <si>
    <t xml:space="preserve">150</t>
  </si>
  <si>
    <t xml:space="preserve">44</t>
  </si>
  <si>
    <t xml:space="preserve">Total Sanchez Ardila Jorge David</t>
  </si>
  <si>
    <t xml:space="preserve">Rincon Rojas Edgar Jacinto</t>
  </si>
  <si>
    <t xml:space="preserve">57</t>
  </si>
  <si>
    <t xml:space="preserve">240</t>
  </si>
  <si>
    <t xml:space="preserve">90</t>
  </si>
  <si>
    <t xml:space="preserve">217</t>
  </si>
  <si>
    <t xml:space="preserve">120</t>
  </si>
  <si>
    <t xml:space="preserve">Total Rincon Rojas Edgar Jacinto</t>
  </si>
  <si>
    <t xml:space="preserve">Diaz Ortiz Victor Hugo</t>
  </si>
  <si>
    <t xml:space="preserve">166</t>
  </si>
  <si>
    <t xml:space="preserve">Suscrito</t>
  </si>
  <si>
    <t xml:space="preserve">137</t>
  </si>
  <si>
    <t xml:space="preserve">Total Diaz Ortiz Victor Hugo</t>
  </si>
  <si>
    <t xml:space="preserve">Vergara Portela Roberto</t>
  </si>
  <si>
    <t xml:space="preserve">87</t>
  </si>
  <si>
    <t xml:space="preserve">Total Vergara Portela Roberto</t>
  </si>
  <si>
    <t xml:space="preserve">Litigio</t>
  </si>
  <si>
    <t xml:space="preserve">Naranjo Lasso Danny Orlando</t>
  </si>
  <si>
    <t xml:space="preserve">529</t>
  </si>
  <si>
    <t xml:space="preserve">321</t>
  </si>
  <si>
    <t xml:space="preserve">318</t>
  </si>
  <si>
    <t xml:space="preserve">Total Naranjo Lasso Danny Orlando</t>
  </si>
  <si>
    <t xml:space="preserve">Quintero Reyes Rodrigo</t>
  </si>
  <si>
    <t xml:space="preserve">260</t>
  </si>
  <si>
    <t xml:space="preserve">Total Quintero Reyes Rodrigo</t>
  </si>
  <si>
    <t xml:space="preserve">Fonseca   Medardo</t>
  </si>
  <si>
    <t xml:space="preserve">307</t>
  </si>
  <si>
    <t xml:space="preserve">Total Fonseca   Medardo</t>
  </si>
  <si>
    <t xml:space="preserve">Gordillo Thiriat Wilson</t>
  </si>
  <si>
    <t xml:space="preserve">483</t>
  </si>
  <si>
    <t xml:space="preserve">Total Gordillo Thiriat Wilson</t>
  </si>
  <si>
    <t xml:space="preserve">Torres Colmenares Oscar Fernando</t>
  </si>
  <si>
    <t xml:space="preserve">575</t>
  </si>
  <si>
    <t xml:space="preserve">569</t>
  </si>
  <si>
    <t xml:space="preserve">Total Torres Colmenares Oscar Fernando</t>
  </si>
  <si>
    <t xml:space="preserve">Novoa Torres Norberto</t>
  </si>
  <si>
    <t xml:space="preserve">521</t>
  </si>
  <si>
    <t xml:space="preserve">157</t>
  </si>
  <si>
    <t xml:space="preserve">Total Novoa Torres Norberto</t>
  </si>
  <si>
    <t xml:space="preserve">Pazos Alvarez Alfonso</t>
  </si>
  <si>
    <t xml:space="preserve">208</t>
  </si>
  <si>
    <t xml:space="preserve">Total Pazos Alvarez Alfonso</t>
  </si>
  <si>
    <t xml:space="preserve">Saby Beltran Jorge Enrique</t>
  </si>
  <si>
    <t xml:space="preserve">122</t>
  </si>
  <si>
    <t xml:space="preserve">312</t>
  </si>
  <si>
    <t xml:space="preserve">Total Saby Beltran Jorge Enrique</t>
  </si>
  <si>
    <t xml:space="preserve">Bonilla Isaza Ruben Dario</t>
  </si>
  <si>
    <t xml:space="preserve">232</t>
  </si>
  <si>
    <t xml:space="preserve">233</t>
  </si>
  <si>
    <t xml:space="preserve">Total Bonilla Isaza Ruben Dario</t>
  </si>
  <si>
    <t xml:space="preserve">Fernandez Santos Edilberto</t>
  </si>
  <si>
    <t xml:space="preserve">236</t>
  </si>
  <si>
    <t xml:space="preserve">Total Fernandez Santos Edilberto</t>
  </si>
  <si>
    <t xml:space="preserve">Ubaque  Cesar Garcia</t>
  </si>
  <si>
    <t xml:space="preserve">558</t>
  </si>
  <si>
    <t xml:space="preserve">46</t>
  </si>
  <si>
    <t xml:space="preserve">Total Ubaque  Cesar Garcia</t>
  </si>
  <si>
    <t xml:space="preserve">Villarraga Poveda Luis Fernando</t>
  </si>
  <si>
    <t xml:space="preserve">490</t>
  </si>
  <si>
    <t xml:space="preserve">Total Villarraga Poveda Luis Fernando</t>
  </si>
  <si>
    <t xml:space="preserve">Escobar Elizalde Isabel</t>
  </si>
  <si>
    <t xml:space="preserve">623</t>
  </si>
  <si>
    <t xml:space="preserve">Total Escobar Elizalde Isabel</t>
  </si>
  <si>
    <t xml:space="preserve">Diaz Lozano Aura Yolanda</t>
  </si>
  <si>
    <t xml:space="preserve">528</t>
  </si>
  <si>
    <t xml:space="preserve">Total Diaz Lozano Aura Yolanda</t>
  </si>
  <si>
    <t xml:space="preserve">Giraldo Moncaleano Laura Marcela</t>
  </si>
  <si>
    <t xml:space="preserve">Total Giraldo Moncaleano Laura Marcela</t>
  </si>
  <si>
    <t xml:space="preserve">Abuchar  Porras Alexandra</t>
  </si>
  <si>
    <t xml:space="preserve">550</t>
  </si>
  <si>
    <t xml:space="preserve">Total Abuchar  Porras Alexandra</t>
  </si>
  <si>
    <t xml:space="preserve">Quintero Mejia Marieta</t>
  </si>
  <si>
    <t xml:space="preserve">440</t>
  </si>
  <si>
    <t xml:space="preserve">320</t>
  </si>
  <si>
    <t xml:space="preserve">71</t>
  </si>
  <si>
    <t xml:space="preserve">Total Quintero Mejia Marieta</t>
  </si>
  <si>
    <t xml:space="preserve">Hernandez Monta?A Vilma</t>
  </si>
  <si>
    <t xml:space="preserve">405</t>
  </si>
  <si>
    <t xml:space="preserve">Total Hernandez Monta?A Vilma</t>
  </si>
  <si>
    <t xml:space="preserve">Aparicio Pico Lilia Edith</t>
  </si>
  <si>
    <t xml:space="preserve">625</t>
  </si>
  <si>
    <t xml:space="preserve">Total Aparicio Pico Lilia Edith</t>
  </si>
  <si>
    <t xml:space="preserve">Ospina Espitia Martha Esperanza</t>
  </si>
  <si>
    <t xml:space="preserve">323</t>
  </si>
  <si>
    <t xml:space="preserve">Total Ospina Espitia Martha Esperanza</t>
  </si>
  <si>
    <t xml:space="preserve">Mojica Rios Lida</t>
  </si>
  <si>
    <t xml:space="preserve">436</t>
  </si>
  <si>
    <t xml:space="preserve">37</t>
  </si>
  <si>
    <t xml:space="preserve">Total Mojica Rios Lida</t>
  </si>
  <si>
    <t xml:space="preserve">Quitian Bernal Sandra Patricia</t>
  </si>
  <si>
    <t xml:space="preserve">518</t>
  </si>
  <si>
    <t xml:space="preserve">38</t>
  </si>
  <si>
    <t xml:space="preserve">Total Quitian Bernal Sandra Patricia</t>
  </si>
  <si>
    <t xml:space="preserve">Garcia Lopez Caroline</t>
  </si>
  <si>
    <t xml:space="preserve">593</t>
  </si>
  <si>
    <t xml:space="preserve">Total Garcia Lopez Caroline</t>
  </si>
  <si>
    <t xml:space="preserve">Caceres  Rueda Sandra  Bibiana</t>
  </si>
  <si>
    <t xml:space="preserve">Total Caceres  Rueda Sandra  Bibiana</t>
  </si>
  <si>
    <t xml:space="preserve">Tovar Perez Marcela</t>
  </si>
  <si>
    <t xml:space="preserve">Total Tovar Perez Marcela</t>
  </si>
  <si>
    <t xml:space="preserve">Tijaro Orejuela Mery Helen</t>
  </si>
  <si>
    <t xml:space="preserve">626</t>
  </si>
  <si>
    <t xml:space="preserve">Total Tijaro Orejuela Mery Helen</t>
  </si>
  <si>
    <t xml:space="preserve">Martinez Uzeta Carolina</t>
  </si>
  <si>
    <t xml:space="preserve">426</t>
  </si>
  <si>
    <t xml:space="preserve">36</t>
  </si>
  <si>
    <t xml:space="preserve">Total Martinez Uzeta Carolina</t>
  </si>
  <si>
    <t xml:space="preserve">Bohorquez Arevalo Luz Esperanza</t>
  </si>
  <si>
    <t xml:space="preserve">632</t>
  </si>
  <si>
    <t xml:space="preserve">Total Bohorquez Arevalo Luz Esperanza</t>
  </si>
  <si>
    <t xml:space="preserve">Mu?Oz Albarracin Liz Mayoly</t>
  </si>
  <si>
    <t xml:space="preserve">425</t>
  </si>
  <si>
    <t xml:space="preserve">Total Mu?Oz Albarracin Liz Mayoly</t>
  </si>
  <si>
    <t xml:space="preserve">Novoa Roldan Kristel Solange</t>
  </si>
  <si>
    <t xml:space="preserve">520</t>
  </si>
  <si>
    <t xml:space="preserve">162</t>
  </si>
  <si>
    <t xml:space="preserve">Total Novoa Roldan Kristel Solange</t>
  </si>
  <si>
    <t xml:space="preserve">Navarro Mejia David Rafael</t>
  </si>
  <si>
    <t xml:space="preserve">203</t>
  </si>
  <si>
    <t xml:space="preserve">Total Navarro Mejia David Rafael</t>
  </si>
  <si>
    <t xml:space="preserve">Rodriguez Monta?A Nelson Eduardo</t>
  </si>
  <si>
    <t xml:space="preserve">549</t>
  </si>
  <si>
    <t xml:space="preserve">152</t>
  </si>
  <si>
    <t xml:space="preserve">510</t>
  </si>
  <si>
    <t xml:space="preserve">511</t>
  </si>
  <si>
    <t xml:space="preserve">45</t>
  </si>
  <si>
    <t xml:space="preserve">155</t>
  </si>
  <si>
    <t xml:space="preserve">Total Rodriguez Monta?A Nelson Eduardo</t>
  </si>
  <si>
    <t xml:space="preserve">Ni?O Galeano German Antonio</t>
  </si>
  <si>
    <t xml:space="preserve">629</t>
  </si>
  <si>
    <t xml:space="preserve">Total Ni?O Galeano German Antonio</t>
  </si>
  <si>
    <t xml:space="preserve">Vega Vega Anselmo</t>
  </si>
  <si>
    <t xml:space="preserve">590</t>
  </si>
  <si>
    <t xml:space="preserve">Total Vega Vega Anselmo</t>
  </si>
  <si>
    <t xml:space="preserve">Iba?Ez Olaya Henry Felipe</t>
  </si>
  <si>
    <t xml:space="preserve">523</t>
  </si>
  <si>
    <t xml:space="preserve">158</t>
  </si>
  <si>
    <t xml:space="preserve">Total Iba?Ez Olaya Henry Felipe</t>
  </si>
  <si>
    <t xml:space="preserve">Bustos Velazco Eider Hernan</t>
  </si>
  <si>
    <t xml:space="preserve">423</t>
  </si>
  <si>
    <t xml:space="preserve">Total Bustos Velazco Eider Hernan</t>
  </si>
  <si>
    <t xml:space="preserve">Fonseca Amaya Guillermo</t>
  </si>
  <si>
    <t xml:space="preserve">268</t>
  </si>
  <si>
    <t xml:space="preserve">Total Fonseca Amaya Guillermo</t>
  </si>
  <si>
    <t xml:space="preserve">Bautista Cano Rafael</t>
  </si>
  <si>
    <t xml:space="preserve">424</t>
  </si>
  <si>
    <t xml:space="preserve">Total Bautista Cano Rafael</t>
  </si>
  <si>
    <t xml:space="preserve">Mosquera Suarez Carlos Javier</t>
  </si>
  <si>
    <t xml:space="preserve">298</t>
  </si>
  <si>
    <t xml:space="preserve">Total Mosquera Suarez Carlos Javier</t>
  </si>
  <si>
    <t xml:space="preserve">Guerrero Salas Humberto</t>
  </si>
  <si>
    <t xml:space="preserve">21</t>
  </si>
  <si>
    <t xml:space="preserve">Total Guerrero Salas Humberto</t>
  </si>
  <si>
    <t xml:space="preserve">Martinez Rodriguez Fernando</t>
  </si>
  <si>
    <t xml:space="preserve">377</t>
  </si>
  <si>
    <t xml:space="preserve">Total Martinez Rodriguez Fernando</t>
  </si>
  <si>
    <t xml:space="preserve">Felizzola Contreras Rodolfo</t>
  </si>
  <si>
    <t xml:space="preserve">68</t>
  </si>
  <si>
    <t xml:space="preserve">231</t>
  </si>
  <si>
    <t xml:space="preserve">660</t>
  </si>
  <si>
    <t xml:space="preserve">278</t>
  </si>
  <si>
    <t xml:space="preserve">Total Felizzola Contreras Rodolfo</t>
  </si>
  <si>
    <t xml:space="preserve">Bueno Pinzon Mauricio</t>
  </si>
  <si>
    <t xml:space="preserve">304</t>
  </si>
  <si>
    <t xml:space="preserve">504</t>
  </si>
  <si>
    <t xml:space="preserve">121</t>
  </si>
  <si>
    <t xml:space="preserve">Total Bueno Pinzon Mauricio</t>
  </si>
  <si>
    <t xml:space="preserve">Pati?O Silva Omar Francisco</t>
  </si>
  <si>
    <t xml:space="preserve">186</t>
  </si>
  <si>
    <t xml:space="preserve">103</t>
  </si>
  <si>
    <t xml:space="preserve">91</t>
  </si>
  <si>
    <t xml:space="preserve">Total Pati?O Silva Omar Francisco</t>
  </si>
  <si>
    <t xml:space="preserve">Avila Angulo Miguel Antonio</t>
  </si>
  <si>
    <t xml:space="preserve">443</t>
  </si>
  <si>
    <t xml:space="preserve">486</t>
  </si>
  <si>
    <t xml:space="preserve">Total Avila Angulo Miguel Antonio</t>
  </si>
  <si>
    <t xml:space="preserve">Rodriguez Bola?Os Abelardo</t>
  </si>
  <si>
    <t xml:space="preserve">587</t>
  </si>
  <si>
    <t xml:space="preserve">535</t>
  </si>
  <si>
    <t xml:space="preserve">159</t>
  </si>
  <si>
    <t xml:space="preserve">140</t>
  </si>
  <si>
    <t xml:space="preserve">Total Rodriguez Bola?Os Abelardo</t>
  </si>
  <si>
    <t xml:space="preserve">Reyes Roncancio Jaime Duvan</t>
  </si>
  <si>
    <t xml:space="preserve">480</t>
  </si>
  <si>
    <t xml:space="preserve">Total Reyes Roncancio Jaime Duvan</t>
  </si>
  <si>
    <t xml:space="preserve">Garcia Valbuena Cesar Augusto</t>
  </si>
  <si>
    <t xml:space="preserve">161</t>
  </si>
  <si>
    <t xml:space="preserve">Total Garcia Valbuena Cesar Augusto</t>
  </si>
  <si>
    <t xml:space="preserve">Salamanca Cespedes Jorge Enrique</t>
  </si>
  <si>
    <t xml:space="preserve">619</t>
  </si>
  <si>
    <t xml:space="preserve">Total Salamanca Cespedes Jorge Enrique</t>
  </si>
  <si>
    <t xml:space="preserve">Pantoja Benavides Jaime Francisco</t>
  </si>
  <si>
    <t xml:space="preserve">142</t>
  </si>
  <si>
    <t xml:space="preserve">Total Pantoja Benavides Jaime Francisco</t>
  </si>
  <si>
    <t xml:space="preserve">Ramirez Escobar Jorge Federico</t>
  </si>
  <si>
    <t xml:space="preserve">102</t>
  </si>
  <si>
    <t xml:space="preserve">153</t>
  </si>
  <si>
    <t xml:space="preserve">20</t>
  </si>
  <si>
    <t xml:space="preserve">Total Ramirez Escobar Jorge Federico</t>
  </si>
  <si>
    <t xml:space="preserve">Vacca Gonzalez Harold</t>
  </si>
  <si>
    <t xml:space="preserve">101</t>
  </si>
  <si>
    <t xml:space="preserve">597</t>
  </si>
  <si>
    <t xml:space="preserve">319</t>
  </si>
  <si>
    <t xml:space="preserve">704</t>
  </si>
  <si>
    <t xml:space="preserve">58</t>
  </si>
  <si>
    <t xml:space="preserve">Total Vacca Gonzalez Harold</t>
  </si>
  <si>
    <t xml:space="preserve">Garzon Carre?O Pablo Emilio</t>
  </si>
  <si>
    <t xml:space="preserve">141</t>
  </si>
  <si>
    <t xml:space="preserve">154</t>
  </si>
  <si>
    <t xml:space="preserve">Total Garzon Carre?O Pablo Emilio</t>
  </si>
  <si>
    <t xml:space="preserve">Perez Carvajal Edwin Robert</t>
  </si>
  <si>
    <t xml:space="preserve">553</t>
  </si>
  <si>
    <t xml:space="preserve">Total Perez Carvajal Edwin Robert</t>
  </si>
  <si>
    <t xml:space="preserve">Fernandez Gomez Wilmar Dario</t>
  </si>
  <si>
    <t xml:space="preserve">631</t>
  </si>
  <si>
    <t xml:space="preserve">113</t>
  </si>
  <si>
    <t xml:space="preserve">Total Fernandez Gomez Wilmar Dario</t>
  </si>
  <si>
    <t xml:space="preserve">Lopez Camacho Rene</t>
  </si>
  <si>
    <t xml:space="preserve">250</t>
  </si>
  <si>
    <t xml:space="preserve">536</t>
  </si>
  <si>
    <t xml:space="preserve">Total Lopez Camacho Rene</t>
  </si>
  <si>
    <t xml:space="preserve">Moreno Gutierrez Jaime Alberto</t>
  </si>
  <si>
    <t xml:space="preserve">133</t>
  </si>
  <si>
    <t xml:space="preserve">Total Moreno Gutierrez Jaime Alberto</t>
  </si>
  <si>
    <t xml:space="preserve">Hurtado Vergel Oscar</t>
  </si>
  <si>
    <t xml:space="preserve">Total Hurtado Vergel Oscar</t>
  </si>
  <si>
    <t xml:space="preserve">Bohorquez Arenas Luis Angel</t>
  </si>
  <si>
    <t xml:space="preserve">491</t>
  </si>
  <si>
    <t xml:space="preserve">Total Bohorquez Arenas Luis Angel</t>
  </si>
  <si>
    <t xml:space="preserve">Tarazona Bermudez Giovanny Mauricio</t>
  </si>
  <si>
    <t xml:space="preserve">27</t>
  </si>
  <si>
    <t xml:space="preserve">633</t>
  </si>
  <si>
    <t xml:space="preserve">40</t>
  </si>
  <si>
    <t xml:space="preserve">Total Tarazona Bermudez Giovanny Mauricio</t>
  </si>
  <si>
    <t xml:space="preserve">Pinzon Casallas Wilson Jairo</t>
  </si>
  <si>
    <t xml:space="preserve">489</t>
  </si>
  <si>
    <t xml:space="preserve">Total Pinzon Casallas Wilson Jairo</t>
  </si>
  <si>
    <t xml:space="preserve">Forero Casallas John Alejandro</t>
  </si>
  <si>
    <t xml:space="preserve">525</t>
  </si>
  <si>
    <t xml:space="preserve">164</t>
  </si>
  <si>
    <t xml:space="preserve">Total Forero Casallas John Alejandro</t>
  </si>
  <si>
    <t xml:space="preserve">Pastran Beltran Carlos Gregorio</t>
  </si>
  <si>
    <t xml:space="preserve">191</t>
  </si>
  <si>
    <t xml:space="preserve">Total Pastran Beltran Carlos Gregorio</t>
  </si>
  <si>
    <t xml:space="preserve">Martinez Abello Jairo Miguel</t>
  </si>
  <si>
    <t xml:space="preserve">128</t>
  </si>
  <si>
    <t xml:space="preserve">129</t>
  </si>
  <si>
    <t xml:space="preserve">Total Martinez Abello Jairo Miguel</t>
  </si>
  <si>
    <t xml:space="preserve">Maturana Cordoba Zamir</t>
  </si>
  <si>
    <t xml:space="preserve">125</t>
  </si>
  <si>
    <t xml:space="preserve">Total Maturana Cordoba Zamir</t>
  </si>
  <si>
    <t xml:space="preserve">Amador Baquiro Juan Carlos</t>
  </si>
  <si>
    <t xml:space="preserve">Total Amador Baquiro Juan Carlos</t>
  </si>
  <si>
    <t xml:space="preserve">Murad Pedraza Jose Alejandro</t>
  </si>
  <si>
    <t xml:space="preserve">130</t>
  </si>
  <si>
    <t xml:space="preserve">131</t>
  </si>
  <si>
    <t xml:space="preserve">343</t>
  </si>
  <si>
    <t xml:space="preserve">Incorporado</t>
  </si>
  <si>
    <t xml:space="preserve">210</t>
  </si>
  <si>
    <t xml:space="preserve">Total Murad Pedraza Jose Alejandro</t>
  </si>
  <si>
    <t xml:space="preserve">Ferro Escobar Roberto</t>
  </si>
  <si>
    <t xml:space="preserve">599</t>
  </si>
  <si>
    <t xml:space="preserve">699</t>
  </si>
  <si>
    <t xml:space="preserve">Cierre y liquid. interna</t>
  </si>
  <si>
    <t xml:space="preserve">305</t>
  </si>
  <si>
    <t xml:space="preserve">Total Ferro Escobar Roberto</t>
  </si>
  <si>
    <t xml:space="preserve">Rodriguez Molano Jose Ignacio</t>
  </si>
  <si>
    <t xml:space="preserve">577</t>
  </si>
  <si>
    <t xml:space="preserve">709</t>
  </si>
  <si>
    <t xml:space="preserve">70</t>
  </si>
  <si>
    <t xml:space="preserve">96</t>
  </si>
  <si>
    <t xml:space="preserve">Total Rodriguez Molano Jose Ignacio</t>
  </si>
  <si>
    <t xml:space="preserve">Monta?A Quintero Henry</t>
  </si>
  <si>
    <t xml:space="preserve">447</t>
  </si>
  <si>
    <t xml:space="preserve">512</t>
  </si>
  <si>
    <t xml:space="preserve">645</t>
  </si>
  <si>
    <t xml:space="preserve">42</t>
  </si>
  <si>
    <t xml:space="preserve">206</t>
  </si>
  <si>
    <t xml:space="preserve">Total Monta?A Quintero Henry</t>
  </si>
  <si>
    <t xml:space="preserve">Valbuena Porras Sergio Giovanny</t>
  </si>
  <si>
    <t xml:space="preserve">555</t>
  </si>
  <si>
    <t xml:space="preserve">257</t>
  </si>
  <si>
    <t xml:space="preserve">139</t>
  </si>
  <si>
    <t xml:space="preserve">Total Valbuena Porras Sergio Giovanny</t>
  </si>
  <si>
    <t xml:space="preserve">Suarez Torres Edilberto</t>
  </si>
  <si>
    <t xml:space="preserve">238</t>
  </si>
  <si>
    <t xml:space="preserve">Total Suarez Torres Edilberto</t>
  </si>
  <si>
    <t xml:space="preserve">Diaz Gamba Wilson</t>
  </si>
  <si>
    <t xml:space="preserve">265</t>
  </si>
  <si>
    <t xml:space="preserve">Total Diaz Gamba Wilson</t>
  </si>
  <si>
    <t xml:space="preserve">Ussa Garzon Jaime Eddy</t>
  </si>
  <si>
    <t xml:space="preserve">3</t>
  </si>
  <si>
    <t xml:space="preserve">168</t>
  </si>
  <si>
    <t xml:space="preserve">Total Ussa Garzon Jaime Eddy</t>
  </si>
  <si>
    <t xml:space="preserve">Ortiz Suarez Helmut Edgardo</t>
  </si>
  <si>
    <t xml:space="preserve">286</t>
  </si>
  <si>
    <t xml:space="preserve">Total Ortiz Suarez Helmut Edgardo</t>
  </si>
  <si>
    <t xml:space="preserve">Camelo Bustos Francisco Javier</t>
  </si>
  <si>
    <t xml:space="preserve">Total Camelo Bustos Francisco Javier</t>
  </si>
  <si>
    <t xml:space="preserve">Quintana Astro Carlos Arturo</t>
  </si>
  <si>
    <t xml:space="preserve">350</t>
  </si>
  <si>
    <t xml:space="preserve">Total Quintana Astro Carlos Arturo</t>
  </si>
  <si>
    <t xml:space="preserve">Florez Fernandez Hector Arturo</t>
  </si>
  <si>
    <t xml:space="preserve">41</t>
  </si>
  <si>
    <t xml:space="preserve">Total Florez Fernandez Hector Arturo</t>
  </si>
  <si>
    <t xml:space="preserve">Ariza Cortes William Gilberto</t>
  </si>
  <si>
    <t xml:space="preserve">602</t>
  </si>
  <si>
    <t xml:space="preserve">603</t>
  </si>
  <si>
    <t xml:space="preserve">682</t>
  </si>
  <si>
    <t xml:space="preserve">270</t>
  </si>
  <si>
    <t xml:space="preserve">Total Ariza Cortes William Gilberto</t>
  </si>
  <si>
    <t xml:space="preserve">Rodriguez Patarroyo Diego Julian</t>
  </si>
  <si>
    <t xml:space="preserve">700</t>
  </si>
  <si>
    <t xml:space="preserve">Total Rodriguez Patarroyo Diego Julian</t>
  </si>
  <si>
    <t xml:space="preserve">Esquivel Ramirez Rodrigo Elias</t>
  </si>
  <si>
    <t xml:space="preserve">524</t>
  </si>
  <si>
    <t xml:space="preserve">163</t>
  </si>
  <si>
    <t xml:space="preserve">Total Esquivel Ramirez Rodrigo Elias</t>
  </si>
  <si>
    <t xml:space="preserve">Romero Rey Julio Hernando</t>
  </si>
  <si>
    <t xml:space="preserve">505</t>
  </si>
  <si>
    <t xml:space="preserve">Total Romero Rey Julio Hernando</t>
  </si>
  <si>
    <t xml:space="preserve">Vergel Causado Rodolfo</t>
  </si>
  <si>
    <t xml:space="preserve">502</t>
  </si>
  <si>
    <t xml:space="preserve">Total Vergel Causado Rodolfo</t>
  </si>
  <si>
    <t xml:space="preserve">Daza Rodriguez Hernando</t>
  </si>
  <si>
    <t xml:space="preserve">Total Daza Rodriguez Hernando</t>
  </si>
  <si>
    <t xml:space="preserve">Cespedes Villa Fredy</t>
  </si>
  <si>
    <t xml:space="preserve">Total Cespedes Villa Fredy</t>
  </si>
  <si>
    <t xml:space="preserve">Jaramillo Matta Adolfo Andres</t>
  </si>
  <si>
    <t xml:space="preserve">676</t>
  </si>
  <si>
    <t xml:space="preserve">98</t>
  </si>
  <si>
    <t xml:space="preserve">Total Jaramillo Matta Adolfo Andres</t>
  </si>
  <si>
    <t xml:space="preserve">Mena Serna Milton</t>
  </si>
  <si>
    <t xml:space="preserve">554</t>
  </si>
  <si>
    <t xml:space="preserve">192</t>
  </si>
  <si>
    <t xml:space="preserve">Total Mena Serna Milton</t>
  </si>
  <si>
    <t xml:space="preserve">Almacenes Exito S.A.</t>
  </si>
  <si>
    <t xml:space="preserve">474</t>
  </si>
  <si>
    <t xml:space="preserve">Total Almacenes Exito S.A.</t>
  </si>
  <si>
    <t xml:space="preserve">Importadora El Puerto S.A.</t>
  </si>
  <si>
    <t xml:space="preserve">266</t>
  </si>
  <si>
    <t xml:space="preserve">Total Importadora El Puerto S.A.</t>
  </si>
  <si>
    <t xml:space="preserve">Total general</t>
  </si>
  <si>
    <t xml:space="preserve">INFORMACIÒN TOMADA DEL ARCHIVO DE PAGOS POR CONCEPTO DE S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(&quot;$ &quot;* #,##0_);_(&quot;$ &quot;* \(#,##0\);_(&quot;$ &quot;* \-_);_(@_)"/>
    <numFmt numFmtId="168" formatCode="_-\$* #,##0_-;&quot;-$&quot;* #,##0_-;_-\$* \-_-;_-@_-"/>
    <numFmt numFmtId="169" formatCode="0%"/>
    <numFmt numFmtId="170" formatCode="0.0%"/>
    <numFmt numFmtId="171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21212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21212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44546A"/>
        <bgColor rgb="FF385724"/>
      </patternFill>
    </fill>
    <fill>
      <patternFill patternType="solid">
        <fgColor rgb="FF385724"/>
        <bgColor rgb="FF44546A"/>
      </patternFill>
    </fill>
    <fill>
      <patternFill patternType="solid">
        <fgColor rgb="FF843C0B"/>
        <bgColor rgb="FF993366"/>
      </patternFill>
    </fill>
    <fill>
      <patternFill patternType="solid">
        <fgColor rgb="FF002060"/>
        <bgColor rgb="FF000080"/>
      </patternFill>
    </fill>
    <fill>
      <patternFill patternType="solid">
        <fgColor rgb="FFC5E0B4"/>
        <bgColor rgb="FFCCFFCC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dxfs count="8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21212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85724"/>
      <rgbColor rgb="FF843C0B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false" outlineLevel="0" max="1" min="1" style="1" width="8.57"/>
    <col collapsed="false" customWidth="true" hidden="false" outlineLevel="0" max="2" min="2" style="2" width="19.71"/>
    <col collapsed="false" customWidth="true" hidden="false" outlineLevel="0" max="3" min="3" style="3" width="12.57"/>
    <col collapsed="false" customWidth="true" hidden="false" outlineLevel="0" max="4" min="4" style="2" width="35"/>
    <col collapsed="false" customWidth="true" hidden="false" outlineLevel="0" max="5" min="5" style="2" width="14.57"/>
    <col collapsed="false" customWidth="true" hidden="false" outlineLevel="0" max="6" min="6" style="2" width="10.14"/>
    <col collapsed="false" customWidth="true" hidden="false" outlineLevel="0" max="7" min="7" style="2" width="20.71"/>
    <col collapsed="false" customWidth="true" hidden="false" outlineLevel="0" max="8" min="8" style="2" width="35.71"/>
    <col collapsed="false" customWidth="true" hidden="false" outlineLevel="0" max="9" min="9" style="2" width="14.71"/>
    <col collapsed="false" customWidth="true" hidden="false" outlineLevel="0" max="10" min="10" style="2" width="14"/>
    <col collapsed="false" customWidth="true" hidden="false" outlineLevel="0" max="11" min="11" style="2" width="48.71"/>
    <col collapsed="false" customWidth="false" hidden="false" outlineLevel="0" max="16384" min="12" style="2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7" t="s">
        <v>3</v>
      </c>
      <c r="J2" s="7"/>
      <c r="K2" s="7"/>
    </row>
    <row r="3" s="11" customFormat="true" ht="25.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</row>
    <row r="4" customFormat="false" ht="25.5" hidden="false" customHeight="false" outlineLevel="2" collapsed="false">
      <c r="A4" s="1" t="n">
        <v>5925</v>
      </c>
      <c r="B4" s="2" t="s">
        <v>15</v>
      </c>
      <c r="C4" s="3" t="n">
        <v>3182871</v>
      </c>
      <c r="D4" s="12" t="s">
        <v>16</v>
      </c>
      <c r="E4" s="2" t="s">
        <v>17</v>
      </c>
      <c r="F4" s="2" t="n">
        <v>2005</v>
      </c>
      <c r="G4" s="13" t="n">
        <v>32343417</v>
      </c>
      <c r="H4" s="13" t="n">
        <v>32343417</v>
      </c>
      <c r="I4" s="14" t="n">
        <v>0</v>
      </c>
      <c r="J4" s="15" t="n">
        <v>0</v>
      </c>
      <c r="K4" s="16" t="s">
        <v>18</v>
      </c>
    </row>
    <row r="5" customFormat="false" ht="12.75" hidden="false" customHeight="false" outlineLevel="1" collapsed="false">
      <c r="A5" s="17"/>
      <c r="B5" s="18"/>
      <c r="C5" s="19"/>
      <c r="D5" s="20" t="s">
        <v>19</v>
      </c>
      <c r="E5" s="18"/>
      <c r="F5" s="18"/>
      <c r="G5" s="21" t="n">
        <f aca="false">SUBTOTAL(9,G4:G4)</f>
        <v>32343417</v>
      </c>
      <c r="H5" s="21" t="n">
        <f aca="false">SUBTOTAL(9,H4:H4)</f>
        <v>32343417</v>
      </c>
      <c r="I5" s="22" t="n">
        <f aca="false">SUBTOTAL(9,I4:I4)</f>
        <v>0</v>
      </c>
      <c r="J5" s="23"/>
      <c r="K5" s="24"/>
    </row>
    <row r="6" customFormat="false" ht="12.75" hidden="false" customHeight="false" outlineLevel="2" collapsed="false">
      <c r="A6" s="1" t="n">
        <v>5870</v>
      </c>
      <c r="B6" s="2" t="s">
        <v>20</v>
      </c>
      <c r="C6" s="3" t="n">
        <v>4242702</v>
      </c>
      <c r="D6" s="12" t="s">
        <v>21</v>
      </c>
      <c r="E6" s="2" t="s">
        <v>22</v>
      </c>
      <c r="F6" s="2" t="n">
        <v>2705</v>
      </c>
      <c r="G6" s="13" t="n">
        <v>30974884</v>
      </c>
      <c r="H6" s="13" t="n">
        <v>30975084</v>
      </c>
      <c r="I6" s="14" t="n">
        <v>-200</v>
      </c>
      <c r="J6" s="15" t="n">
        <v>-6.45684419673694E-006</v>
      </c>
      <c r="K6" s="16"/>
    </row>
    <row r="7" customFormat="false" ht="12.75" hidden="false" customHeight="false" outlineLevel="2" collapsed="false">
      <c r="A7" s="1" t="n">
        <v>6032</v>
      </c>
      <c r="B7" s="2" t="s">
        <v>20</v>
      </c>
      <c r="C7" s="3" t="n">
        <v>4242702</v>
      </c>
      <c r="D7" s="12" t="s">
        <v>21</v>
      </c>
      <c r="E7" s="2" t="s">
        <v>23</v>
      </c>
      <c r="F7" s="2" t="n">
        <v>5997</v>
      </c>
      <c r="G7" s="13" t="n">
        <v>24500000</v>
      </c>
      <c r="H7" s="13" t="n">
        <v>24500000</v>
      </c>
      <c r="I7" s="14" t="n">
        <v>0</v>
      </c>
      <c r="J7" s="15" t="n">
        <v>0</v>
      </c>
      <c r="K7" s="16"/>
    </row>
    <row r="8" customFormat="false" ht="12.75" hidden="false" customHeight="false" outlineLevel="2" collapsed="false">
      <c r="A8" s="1" t="n">
        <v>6033</v>
      </c>
      <c r="B8" s="2" t="s">
        <v>20</v>
      </c>
      <c r="C8" s="3" t="n">
        <v>4242702</v>
      </c>
      <c r="D8" s="12" t="s">
        <v>21</v>
      </c>
      <c r="E8" s="2" t="s">
        <v>24</v>
      </c>
      <c r="F8" s="2" t="n">
        <v>6274</v>
      </c>
      <c r="G8" s="13" t="n">
        <v>36000000</v>
      </c>
      <c r="H8" s="13" t="n">
        <v>36000000</v>
      </c>
      <c r="I8" s="14" t="n">
        <v>0</v>
      </c>
      <c r="J8" s="15" t="n">
        <v>0</v>
      </c>
      <c r="K8" s="16"/>
    </row>
    <row r="9" customFormat="false" ht="12.75" hidden="false" customHeight="false" outlineLevel="2" collapsed="false">
      <c r="A9" s="1" t="n">
        <v>6033</v>
      </c>
      <c r="B9" s="2" t="s">
        <v>20</v>
      </c>
      <c r="C9" s="3" t="n">
        <v>4242702</v>
      </c>
      <c r="D9" s="12" t="s">
        <v>21</v>
      </c>
      <c r="E9" s="2" t="s">
        <v>25</v>
      </c>
      <c r="F9" s="2" t="n">
        <v>1891</v>
      </c>
      <c r="G9" s="13" t="n">
        <v>21329648</v>
      </c>
      <c r="H9" s="13" t="n">
        <v>21329648</v>
      </c>
      <c r="I9" s="14" t="n">
        <v>0</v>
      </c>
      <c r="J9" s="15" t="n">
        <v>0</v>
      </c>
      <c r="K9" s="16"/>
    </row>
    <row r="10" customFormat="false" ht="12.75" hidden="false" customHeight="false" outlineLevel="2" collapsed="false">
      <c r="A10" s="1" t="n">
        <v>6054</v>
      </c>
      <c r="B10" s="2" t="s">
        <v>26</v>
      </c>
      <c r="C10" s="3" t="n">
        <v>4242702</v>
      </c>
      <c r="D10" s="12" t="s">
        <v>21</v>
      </c>
      <c r="E10" s="2" t="s">
        <v>27</v>
      </c>
      <c r="F10" s="2" t="n">
        <v>1830</v>
      </c>
      <c r="G10" s="13" t="n">
        <v>48000000</v>
      </c>
      <c r="H10" s="13" t="n">
        <v>30000000</v>
      </c>
      <c r="I10" s="14" t="n">
        <v>18000000</v>
      </c>
      <c r="J10" s="15" t="n">
        <v>0.375</v>
      </c>
      <c r="K10" s="16"/>
    </row>
    <row r="11" customFormat="false" ht="12.75" hidden="false" customHeight="false" outlineLevel="2" collapsed="false">
      <c r="A11" s="1" t="n">
        <v>6099</v>
      </c>
      <c r="B11" s="2" t="s">
        <v>28</v>
      </c>
      <c r="C11" s="3" t="n">
        <v>4242702</v>
      </c>
      <c r="D11" s="12" t="s">
        <v>21</v>
      </c>
      <c r="E11" s="2" t="s">
        <v>29</v>
      </c>
      <c r="F11" s="2" t="n">
        <v>5362</v>
      </c>
      <c r="G11" s="13" t="n">
        <v>36000000</v>
      </c>
      <c r="H11" s="13" t="n">
        <v>21600000</v>
      </c>
      <c r="I11" s="14" t="n">
        <v>14400000</v>
      </c>
      <c r="J11" s="15" t="n">
        <v>0.4</v>
      </c>
      <c r="K11" s="16"/>
    </row>
    <row r="12" customFormat="false" ht="12.75" hidden="false" customHeight="false" outlineLevel="2" collapsed="false">
      <c r="A12" s="1" t="n">
        <v>6171</v>
      </c>
      <c r="B12" s="2" t="s">
        <v>30</v>
      </c>
      <c r="C12" s="3" t="n">
        <v>4242702</v>
      </c>
      <c r="D12" s="12" t="s">
        <v>21</v>
      </c>
      <c r="E12" s="2" t="s">
        <v>31</v>
      </c>
      <c r="F12" s="2" t="n">
        <v>6690</v>
      </c>
      <c r="G12" s="13" t="n">
        <v>36000000</v>
      </c>
      <c r="H12" s="13" t="n">
        <v>25200000</v>
      </c>
      <c r="I12" s="14" t="n">
        <v>10800000</v>
      </c>
      <c r="J12" s="15" t="n">
        <v>0.3</v>
      </c>
      <c r="K12" s="16"/>
    </row>
    <row r="13" customFormat="false" ht="25.5" hidden="false" customHeight="false" outlineLevel="2" collapsed="false">
      <c r="A13" s="1" t="n">
        <v>6054</v>
      </c>
      <c r="B13" s="2" t="s">
        <v>26</v>
      </c>
      <c r="C13" s="3" t="n">
        <v>4242702</v>
      </c>
      <c r="D13" s="12" t="s">
        <v>21</v>
      </c>
      <c r="E13" s="2" t="s">
        <v>32</v>
      </c>
      <c r="F13" s="2" t="n">
        <v>4364</v>
      </c>
      <c r="G13" s="13" t="n">
        <v>20000000</v>
      </c>
      <c r="H13" s="13" t="n">
        <v>16800000</v>
      </c>
      <c r="I13" s="14" t="n">
        <v>3200000</v>
      </c>
      <c r="J13" s="15" t="n">
        <v>0.16</v>
      </c>
      <c r="K13" s="16" t="s">
        <v>33</v>
      </c>
    </row>
    <row r="14" customFormat="false" ht="12.75" hidden="false" customHeight="false" outlineLevel="1" collapsed="false">
      <c r="A14" s="17"/>
      <c r="B14" s="18"/>
      <c r="C14" s="19"/>
      <c r="D14" s="20" t="s">
        <v>34</v>
      </c>
      <c r="E14" s="18"/>
      <c r="F14" s="18"/>
      <c r="G14" s="21" t="n">
        <f aca="false">SUBTOTAL(9,G6:G13)</f>
        <v>252804532</v>
      </c>
      <c r="H14" s="21" t="n">
        <f aca="false">SUBTOTAL(9,H6:H13)</f>
        <v>206404732</v>
      </c>
      <c r="I14" s="22" t="n">
        <f aca="false">SUBTOTAL(9,I6:I13)</f>
        <v>46399800</v>
      </c>
      <c r="J14" s="23"/>
      <c r="K14" s="24"/>
    </row>
    <row r="15" customFormat="false" ht="25.5" hidden="false" customHeight="false" outlineLevel="2" collapsed="false">
      <c r="A15" s="1" t="n">
        <v>5881</v>
      </c>
      <c r="B15" s="2" t="s">
        <v>28</v>
      </c>
      <c r="C15" s="3" t="n">
        <v>5937474</v>
      </c>
      <c r="D15" s="12" t="s">
        <v>35</v>
      </c>
      <c r="E15" s="2" t="s">
        <v>36</v>
      </c>
      <c r="F15" s="2" t="n">
        <v>6184</v>
      </c>
      <c r="G15" s="13" t="n">
        <v>19605000</v>
      </c>
      <c r="H15" s="13" t="n">
        <v>16468200</v>
      </c>
      <c r="I15" s="14" t="n">
        <v>3136800</v>
      </c>
      <c r="J15" s="15" t="n">
        <v>0.16</v>
      </c>
      <c r="K15" s="16" t="s">
        <v>33</v>
      </c>
    </row>
    <row r="16" customFormat="false" ht="12.75" hidden="false" customHeight="false" outlineLevel="2" collapsed="false">
      <c r="A16" s="1" t="n">
        <v>6132</v>
      </c>
      <c r="B16" s="2" t="s">
        <v>20</v>
      </c>
      <c r="C16" s="3" t="n">
        <v>5937474</v>
      </c>
      <c r="D16" s="12" t="s">
        <v>35</v>
      </c>
      <c r="E16" s="2" t="s">
        <v>37</v>
      </c>
      <c r="F16" s="2" t="n">
        <v>7114</v>
      </c>
      <c r="G16" s="13" t="n">
        <v>18000000</v>
      </c>
      <c r="H16" s="13" t="n">
        <v>18000000</v>
      </c>
      <c r="I16" s="14" t="n">
        <v>0</v>
      </c>
      <c r="J16" s="15" t="n">
        <v>0</v>
      </c>
      <c r="K16" s="16"/>
    </row>
    <row r="17" customFormat="false" ht="12.75" hidden="false" customHeight="false" outlineLevel="2" collapsed="false">
      <c r="A17" s="1" t="n">
        <v>6132</v>
      </c>
      <c r="B17" s="2" t="s">
        <v>20</v>
      </c>
      <c r="C17" s="3" t="n">
        <v>5937474</v>
      </c>
      <c r="D17" s="12" t="s">
        <v>35</v>
      </c>
      <c r="E17" s="2" t="s">
        <v>38</v>
      </c>
      <c r="F17" s="2" t="n">
        <v>2308</v>
      </c>
      <c r="G17" s="13" t="n">
        <v>12000000</v>
      </c>
      <c r="H17" s="13" t="n">
        <v>12000000</v>
      </c>
      <c r="I17" s="14" t="n">
        <v>0</v>
      </c>
      <c r="J17" s="15" t="n">
        <v>0</v>
      </c>
      <c r="K17" s="16"/>
    </row>
    <row r="18" customFormat="false" ht="25.5" hidden="false" customHeight="false" outlineLevel="2" collapsed="false">
      <c r="A18" s="1" t="n">
        <v>6237</v>
      </c>
      <c r="B18" s="2" t="s">
        <v>28</v>
      </c>
      <c r="C18" s="3" t="n">
        <v>5937474</v>
      </c>
      <c r="D18" s="12" t="s">
        <v>35</v>
      </c>
      <c r="E18" s="2" t="s">
        <v>39</v>
      </c>
      <c r="F18" s="2" t="n">
        <v>5564</v>
      </c>
      <c r="G18" s="13" t="n">
        <v>20300000</v>
      </c>
      <c r="H18" s="13" t="n">
        <v>20300000</v>
      </c>
      <c r="I18" s="14" t="n">
        <v>0</v>
      </c>
      <c r="J18" s="15" t="n">
        <v>0</v>
      </c>
      <c r="K18" s="16" t="s">
        <v>18</v>
      </c>
    </row>
    <row r="19" customFormat="false" ht="12.75" hidden="false" customHeight="false" outlineLevel="1" collapsed="false">
      <c r="A19" s="17"/>
      <c r="B19" s="18"/>
      <c r="C19" s="19"/>
      <c r="D19" s="20" t="s">
        <v>40</v>
      </c>
      <c r="E19" s="18"/>
      <c r="F19" s="18"/>
      <c r="G19" s="21" t="n">
        <f aca="false">SUBTOTAL(9,G15:G18)</f>
        <v>69905000</v>
      </c>
      <c r="H19" s="21" t="n">
        <f aca="false">SUBTOTAL(9,H15:H18)</f>
        <v>66768200</v>
      </c>
      <c r="I19" s="22" t="n">
        <f aca="false">SUBTOTAL(9,I15:I18)</f>
        <v>3136800</v>
      </c>
      <c r="J19" s="23"/>
      <c r="K19" s="24"/>
    </row>
    <row r="20" customFormat="false" ht="12.75" hidden="false" customHeight="false" outlineLevel="2" collapsed="false">
      <c r="A20" s="1" t="n">
        <v>6023</v>
      </c>
      <c r="B20" s="2" t="s">
        <v>20</v>
      </c>
      <c r="C20" s="3" t="n">
        <v>7161428</v>
      </c>
      <c r="D20" s="12" t="s">
        <v>41</v>
      </c>
      <c r="E20" s="2" t="s">
        <v>42</v>
      </c>
      <c r="F20" s="2" t="n">
        <v>4904</v>
      </c>
      <c r="G20" s="13" t="n">
        <v>18400000</v>
      </c>
      <c r="H20" s="13" t="n">
        <v>18400000</v>
      </c>
      <c r="I20" s="14" t="n">
        <v>0</v>
      </c>
      <c r="J20" s="15" t="n">
        <v>0</v>
      </c>
      <c r="K20" s="16"/>
    </row>
    <row r="21" customFormat="false" ht="25.5" hidden="false" customHeight="false" outlineLevel="2" collapsed="false">
      <c r="A21" s="1" t="n">
        <v>6147</v>
      </c>
      <c r="B21" s="2" t="s">
        <v>28</v>
      </c>
      <c r="C21" s="3" t="n">
        <v>7161428</v>
      </c>
      <c r="D21" s="12" t="s">
        <v>41</v>
      </c>
      <c r="E21" s="2" t="s">
        <v>43</v>
      </c>
      <c r="F21" s="2" t="n">
        <v>5499</v>
      </c>
      <c r="G21" s="13" t="n">
        <v>33000000</v>
      </c>
      <c r="H21" s="13" t="n">
        <v>33000000</v>
      </c>
      <c r="I21" s="14" t="n">
        <v>0</v>
      </c>
      <c r="J21" s="15" t="n">
        <v>0</v>
      </c>
      <c r="K21" s="16" t="s">
        <v>18</v>
      </c>
    </row>
    <row r="22" customFormat="false" ht="12.75" hidden="false" customHeight="false" outlineLevel="1" collapsed="false">
      <c r="A22" s="17"/>
      <c r="B22" s="18"/>
      <c r="C22" s="19"/>
      <c r="D22" s="20" t="s">
        <v>44</v>
      </c>
      <c r="E22" s="18"/>
      <c r="F22" s="18"/>
      <c r="G22" s="21" t="n">
        <f aca="false">SUBTOTAL(9,G20:G21)</f>
        <v>51400000</v>
      </c>
      <c r="H22" s="21" t="n">
        <f aca="false">SUBTOTAL(9,H20:H21)</f>
        <v>51400000</v>
      </c>
      <c r="I22" s="22" t="n">
        <f aca="false">SUBTOTAL(9,I20:I21)</f>
        <v>0</v>
      </c>
      <c r="J22" s="23"/>
      <c r="K22" s="24"/>
    </row>
    <row r="23" customFormat="false" ht="12.75" hidden="false" customHeight="false" outlineLevel="2" collapsed="false">
      <c r="A23" s="1" t="n">
        <v>5937</v>
      </c>
      <c r="B23" s="2" t="s">
        <v>45</v>
      </c>
      <c r="C23" s="3" t="n">
        <v>7165116</v>
      </c>
      <c r="D23" s="12" t="s">
        <v>46</v>
      </c>
      <c r="E23" s="2" t="s">
        <v>47</v>
      </c>
      <c r="F23" s="2" t="n">
        <v>6341</v>
      </c>
      <c r="G23" s="13" t="n">
        <v>24000000</v>
      </c>
      <c r="H23" s="13" t="n">
        <v>15000000</v>
      </c>
      <c r="I23" s="14" t="n">
        <v>9000000</v>
      </c>
      <c r="J23" s="15" t="n">
        <v>0.375</v>
      </c>
      <c r="K23" s="16"/>
    </row>
    <row r="24" customFormat="false" ht="12.75" hidden="false" customHeight="false" outlineLevel="1" collapsed="false">
      <c r="A24" s="17"/>
      <c r="B24" s="18"/>
      <c r="C24" s="19"/>
      <c r="D24" s="20" t="s">
        <v>48</v>
      </c>
      <c r="E24" s="18"/>
      <c r="F24" s="18"/>
      <c r="G24" s="21" t="n">
        <f aca="false">SUBTOTAL(9,G23:G23)</f>
        <v>24000000</v>
      </c>
      <c r="H24" s="21" t="n">
        <f aca="false">SUBTOTAL(9,H23:H23)</f>
        <v>15000000</v>
      </c>
      <c r="I24" s="22" t="n">
        <f aca="false">SUBTOTAL(9,I23:I23)</f>
        <v>9000000</v>
      </c>
      <c r="J24" s="23"/>
      <c r="K24" s="24"/>
    </row>
    <row r="25" customFormat="false" ht="12.75" hidden="false" customHeight="false" outlineLevel="2" collapsed="false">
      <c r="A25" s="1" t="n">
        <v>5994</v>
      </c>
      <c r="B25" s="2" t="s">
        <v>20</v>
      </c>
      <c r="C25" s="3" t="n">
        <v>7724669</v>
      </c>
      <c r="D25" s="12" t="s">
        <v>49</v>
      </c>
      <c r="E25" s="2" t="s">
        <v>50</v>
      </c>
      <c r="F25" s="2" t="n">
        <v>3284</v>
      </c>
      <c r="G25" s="13" t="n">
        <v>36000000</v>
      </c>
      <c r="H25" s="13" t="n">
        <v>36000000</v>
      </c>
      <c r="I25" s="14" t="n">
        <v>0</v>
      </c>
      <c r="J25" s="15" t="n">
        <v>0</v>
      </c>
      <c r="K25" s="16"/>
    </row>
    <row r="26" customFormat="false" ht="12.75" hidden="false" customHeight="false" outlineLevel="1" collapsed="false">
      <c r="A26" s="17"/>
      <c r="B26" s="18"/>
      <c r="C26" s="19"/>
      <c r="D26" s="20" t="s">
        <v>51</v>
      </c>
      <c r="E26" s="18"/>
      <c r="F26" s="18"/>
      <c r="G26" s="21" t="n">
        <f aca="false">SUBTOTAL(9,G25:G25)</f>
        <v>36000000</v>
      </c>
      <c r="H26" s="21" t="n">
        <f aca="false">SUBTOTAL(9,H25:H25)</f>
        <v>36000000</v>
      </c>
      <c r="I26" s="22" t="n">
        <f aca="false">SUBTOTAL(9,I25:I25)</f>
        <v>0</v>
      </c>
      <c r="J26" s="23"/>
      <c r="K26" s="24"/>
    </row>
    <row r="27" customFormat="false" ht="25.5" hidden="false" customHeight="false" outlineLevel="2" collapsed="false">
      <c r="A27" s="1" t="n">
        <v>6181</v>
      </c>
      <c r="B27" s="2" t="s">
        <v>20</v>
      </c>
      <c r="C27" s="3" t="n">
        <v>9525297</v>
      </c>
      <c r="D27" s="12" t="s">
        <v>52</v>
      </c>
      <c r="E27" s="2" t="s">
        <v>53</v>
      </c>
      <c r="F27" s="2" t="n">
        <v>2807</v>
      </c>
      <c r="G27" s="13" t="n">
        <v>24000000</v>
      </c>
      <c r="H27" s="13" t="n">
        <v>16800000</v>
      </c>
      <c r="I27" s="14" t="n">
        <v>7200000</v>
      </c>
      <c r="J27" s="15" t="n">
        <v>0.3</v>
      </c>
      <c r="K27" s="16" t="s">
        <v>54</v>
      </c>
    </row>
    <row r="28" customFormat="false" ht="12.75" hidden="false" customHeight="false" outlineLevel="1" collapsed="false">
      <c r="A28" s="17"/>
      <c r="B28" s="18"/>
      <c r="C28" s="19"/>
      <c r="D28" s="20" t="s">
        <v>55</v>
      </c>
      <c r="E28" s="18"/>
      <c r="F28" s="18"/>
      <c r="G28" s="21" t="n">
        <f aca="false">SUBTOTAL(9,G27:G27)</f>
        <v>24000000</v>
      </c>
      <c r="H28" s="21" t="n">
        <f aca="false">SUBTOTAL(9,H27:H27)</f>
        <v>16800000</v>
      </c>
      <c r="I28" s="22" t="n">
        <f aca="false">SUBTOTAL(9,I27:I27)</f>
        <v>7200000</v>
      </c>
      <c r="J28" s="23"/>
      <c r="K28" s="24"/>
    </row>
    <row r="29" customFormat="false" ht="12.75" hidden="false" customHeight="false" outlineLevel="2" collapsed="false">
      <c r="A29" s="1" t="n">
        <v>6002</v>
      </c>
      <c r="B29" s="2" t="s">
        <v>20</v>
      </c>
      <c r="C29" s="3" t="n">
        <v>12119277</v>
      </c>
      <c r="D29" s="12" t="s">
        <v>56</v>
      </c>
      <c r="E29" s="2" t="s">
        <v>57</v>
      </c>
      <c r="F29" s="2" t="n">
        <v>3663</v>
      </c>
      <c r="G29" s="13" t="n">
        <v>30000000</v>
      </c>
      <c r="H29" s="13" t="n">
        <v>30000000</v>
      </c>
      <c r="I29" s="14" t="n">
        <v>0</v>
      </c>
      <c r="J29" s="15" t="n">
        <v>0</v>
      </c>
      <c r="K29" s="16"/>
    </row>
    <row r="30" customFormat="false" ht="12.75" hidden="false" customHeight="false" outlineLevel="2" collapsed="false">
      <c r="A30" s="1" t="n">
        <v>6232</v>
      </c>
      <c r="B30" s="2" t="s">
        <v>30</v>
      </c>
      <c r="C30" s="3" t="n">
        <v>12119277</v>
      </c>
      <c r="D30" s="12" t="s">
        <v>56</v>
      </c>
      <c r="E30" s="2" t="s">
        <v>58</v>
      </c>
      <c r="F30" s="2" t="n">
        <v>5561</v>
      </c>
      <c r="G30" s="13" t="n">
        <v>39050000</v>
      </c>
      <c r="H30" s="13" t="n">
        <v>27335000</v>
      </c>
      <c r="I30" s="14" t="n">
        <v>11715000</v>
      </c>
      <c r="J30" s="15" t="n">
        <v>0.3</v>
      </c>
      <c r="K30" s="16"/>
    </row>
    <row r="31" customFormat="false" ht="12.75" hidden="false" customHeight="false" outlineLevel="1" collapsed="false">
      <c r="A31" s="17"/>
      <c r="B31" s="18"/>
      <c r="C31" s="19"/>
      <c r="D31" s="20" t="s">
        <v>59</v>
      </c>
      <c r="E31" s="18"/>
      <c r="F31" s="18"/>
      <c r="G31" s="21" t="n">
        <f aca="false">SUBTOTAL(9,G29:G30)</f>
        <v>69050000</v>
      </c>
      <c r="H31" s="21" t="n">
        <f aca="false">SUBTOTAL(9,H29:H30)</f>
        <v>57335000</v>
      </c>
      <c r="I31" s="22" t="n">
        <f aca="false">SUBTOTAL(9,I29:I30)</f>
        <v>11715000</v>
      </c>
      <c r="J31" s="23"/>
      <c r="K31" s="24"/>
    </row>
    <row r="32" customFormat="false" ht="12.75" hidden="false" customHeight="false" outlineLevel="2" collapsed="false">
      <c r="A32" s="1" t="n">
        <v>6034</v>
      </c>
      <c r="B32" s="2" t="s">
        <v>26</v>
      </c>
      <c r="C32" s="3" t="n">
        <v>12978060</v>
      </c>
      <c r="D32" s="12" t="s">
        <v>60</v>
      </c>
      <c r="E32" s="2" t="s">
        <v>61</v>
      </c>
      <c r="F32" s="2" t="n">
        <v>6349</v>
      </c>
      <c r="G32" s="13" t="n">
        <v>223200000</v>
      </c>
      <c r="H32" s="13" t="n">
        <v>156240000</v>
      </c>
      <c r="I32" s="14" t="n">
        <v>66960000</v>
      </c>
      <c r="J32" s="15" t="n">
        <v>0.3</v>
      </c>
      <c r="K32" s="16"/>
    </row>
    <row r="33" customFormat="false" ht="25.5" hidden="false" customHeight="false" outlineLevel="2" collapsed="false">
      <c r="A33" s="1" t="n">
        <v>5945</v>
      </c>
      <c r="B33" s="2" t="s">
        <v>28</v>
      </c>
      <c r="C33" s="3" t="n">
        <v>12978060</v>
      </c>
      <c r="D33" s="12" t="s">
        <v>60</v>
      </c>
      <c r="E33" s="2" t="s">
        <v>62</v>
      </c>
      <c r="F33" s="2" t="n">
        <v>5779</v>
      </c>
      <c r="G33" s="13" t="n">
        <v>12000000</v>
      </c>
      <c r="H33" s="13" t="n">
        <v>12000000</v>
      </c>
      <c r="I33" s="14" t="n">
        <v>0</v>
      </c>
      <c r="J33" s="15" t="n">
        <v>0</v>
      </c>
      <c r="K33" s="16" t="s">
        <v>18</v>
      </c>
    </row>
    <row r="34" customFormat="false" ht="25.5" hidden="false" customHeight="false" outlineLevel="2" collapsed="false">
      <c r="A34" s="1" t="n">
        <v>5816</v>
      </c>
      <c r="B34" s="2" t="s">
        <v>45</v>
      </c>
      <c r="C34" s="3" t="n">
        <v>12978060</v>
      </c>
      <c r="D34" s="12" t="s">
        <v>60</v>
      </c>
      <c r="E34" s="2" t="s">
        <v>63</v>
      </c>
      <c r="F34" s="2" t="n">
        <v>4499</v>
      </c>
      <c r="G34" s="13" t="n">
        <v>12000000</v>
      </c>
      <c r="H34" s="13" t="n">
        <v>12000000</v>
      </c>
      <c r="I34" s="14" t="n">
        <v>0</v>
      </c>
      <c r="J34" s="15" t="n">
        <v>0</v>
      </c>
      <c r="K34" s="16" t="s">
        <v>18</v>
      </c>
    </row>
    <row r="35" customFormat="false" ht="25.5" hidden="false" customHeight="false" outlineLevel="2" collapsed="false">
      <c r="A35" s="1" t="n">
        <v>5939</v>
      </c>
      <c r="B35" s="2" t="s">
        <v>15</v>
      </c>
      <c r="C35" s="3" t="n">
        <v>12978060</v>
      </c>
      <c r="D35" s="12" t="s">
        <v>60</v>
      </c>
      <c r="E35" s="2" t="s">
        <v>63</v>
      </c>
      <c r="F35" s="2" t="n">
        <v>4498</v>
      </c>
      <c r="G35" s="13" t="n">
        <v>17500000</v>
      </c>
      <c r="H35" s="13" t="n">
        <v>17500000</v>
      </c>
      <c r="I35" s="14" t="n">
        <v>0</v>
      </c>
      <c r="J35" s="15" t="n">
        <v>0</v>
      </c>
      <c r="K35" s="16" t="s">
        <v>18</v>
      </c>
    </row>
    <row r="36" customFormat="false" ht="25.5" hidden="false" customHeight="false" outlineLevel="2" collapsed="false">
      <c r="A36" s="1" t="n">
        <v>5939</v>
      </c>
      <c r="B36" s="2" t="s">
        <v>15</v>
      </c>
      <c r="C36" s="3" t="n">
        <v>12978060</v>
      </c>
      <c r="D36" s="12" t="s">
        <v>60</v>
      </c>
      <c r="E36" s="2" t="s">
        <v>64</v>
      </c>
      <c r="F36" s="2" t="n">
        <v>3500</v>
      </c>
      <c r="G36" s="13" t="n">
        <v>18000000</v>
      </c>
      <c r="H36" s="13" t="n">
        <v>18000000</v>
      </c>
      <c r="I36" s="14" t="n">
        <v>0</v>
      </c>
      <c r="J36" s="15" t="n">
        <v>0</v>
      </c>
      <c r="K36" s="16" t="s">
        <v>18</v>
      </c>
    </row>
    <row r="37" customFormat="false" ht="25.5" hidden="false" customHeight="false" outlineLevel="2" collapsed="false">
      <c r="A37" s="1" t="n">
        <v>6100</v>
      </c>
      <c r="B37" s="2" t="s">
        <v>26</v>
      </c>
      <c r="C37" s="3" t="n">
        <v>12978060</v>
      </c>
      <c r="D37" s="12" t="s">
        <v>60</v>
      </c>
      <c r="E37" s="2" t="s">
        <v>64</v>
      </c>
      <c r="F37" s="2" t="n">
        <v>3499</v>
      </c>
      <c r="G37" s="13" t="n">
        <v>14400000</v>
      </c>
      <c r="H37" s="13" t="n">
        <v>14400000</v>
      </c>
      <c r="I37" s="14" t="n">
        <v>0</v>
      </c>
      <c r="J37" s="15" t="n">
        <v>0</v>
      </c>
      <c r="K37" s="16" t="s">
        <v>18</v>
      </c>
    </row>
    <row r="38" customFormat="false" ht="12.75" hidden="false" customHeight="false" outlineLevel="1" collapsed="false">
      <c r="A38" s="17"/>
      <c r="B38" s="18"/>
      <c r="C38" s="19"/>
      <c r="D38" s="20" t="s">
        <v>65</v>
      </c>
      <c r="E38" s="18"/>
      <c r="F38" s="18"/>
      <c r="G38" s="21" t="n">
        <f aca="false">SUBTOTAL(9,G32:G37)</f>
        <v>297100000</v>
      </c>
      <c r="H38" s="21" t="n">
        <f aca="false">SUBTOTAL(9,H32:H37)</f>
        <v>230140000</v>
      </c>
      <c r="I38" s="22" t="n">
        <f aca="false">SUBTOTAL(9,I32:I37)</f>
        <v>66960000</v>
      </c>
      <c r="J38" s="23"/>
      <c r="K38" s="24"/>
    </row>
    <row r="39" customFormat="false" ht="25.5" hidden="false" customHeight="false" outlineLevel="2" collapsed="false">
      <c r="A39" s="1" t="n">
        <v>6169</v>
      </c>
      <c r="B39" s="2" t="s">
        <v>28</v>
      </c>
      <c r="C39" s="3" t="n">
        <v>19125126</v>
      </c>
      <c r="D39" s="12" t="s">
        <v>66</v>
      </c>
      <c r="E39" s="2" t="s">
        <v>67</v>
      </c>
      <c r="F39" s="2" t="n">
        <v>6299</v>
      </c>
      <c r="G39" s="13" t="n">
        <v>12000000</v>
      </c>
      <c r="H39" s="13" t="n">
        <v>12000000</v>
      </c>
      <c r="I39" s="14" t="n">
        <v>0</v>
      </c>
      <c r="J39" s="15" t="n">
        <v>0</v>
      </c>
      <c r="K39" s="16" t="s">
        <v>18</v>
      </c>
    </row>
    <row r="40" customFormat="false" ht="12.75" hidden="false" customHeight="false" outlineLevel="1" collapsed="false">
      <c r="A40" s="17"/>
      <c r="B40" s="18"/>
      <c r="C40" s="19"/>
      <c r="D40" s="20" t="s">
        <v>68</v>
      </c>
      <c r="E40" s="18"/>
      <c r="F40" s="18"/>
      <c r="G40" s="21" t="n">
        <f aca="false">SUBTOTAL(9,G39:G39)</f>
        <v>12000000</v>
      </c>
      <c r="H40" s="21" t="n">
        <f aca="false">SUBTOTAL(9,H39:H39)</f>
        <v>12000000</v>
      </c>
      <c r="I40" s="22" t="n">
        <f aca="false">SUBTOTAL(9,I39:I39)</f>
        <v>0</v>
      </c>
      <c r="J40" s="23"/>
      <c r="K40" s="24"/>
    </row>
    <row r="41" customFormat="false" ht="12.75" hidden="false" customHeight="false" outlineLevel="2" collapsed="false">
      <c r="A41" s="1" t="n">
        <v>6079</v>
      </c>
      <c r="B41" s="2" t="s">
        <v>20</v>
      </c>
      <c r="C41" s="3" t="n">
        <v>19128837</v>
      </c>
      <c r="D41" s="12" t="s">
        <v>69</v>
      </c>
      <c r="E41" s="2" t="s">
        <v>70</v>
      </c>
      <c r="F41" s="2" t="n">
        <v>3031</v>
      </c>
      <c r="G41" s="13" t="n">
        <v>19000000</v>
      </c>
      <c r="H41" s="13" t="n">
        <v>19000000</v>
      </c>
      <c r="I41" s="14" t="n">
        <v>0</v>
      </c>
      <c r="J41" s="15" t="n">
        <v>0</v>
      </c>
      <c r="K41" s="16"/>
    </row>
    <row r="42" customFormat="false" ht="12.75" hidden="false" customHeight="false" outlineLevel="1" collapsed="false">
      <c r="A42" s="17"/>
      <c r="B42" s="18"/>
      <c r="C42" s="19"/>
      <c r="D42" s="20" t="s">
        <v>71</v>
      </c>
      <c r="E42" s="18"/>
      <c r="F42" s="18"/>
      <c r="G42" s="21" t="n">
        <f aca="false">SUBTOTAL(9,G41:G41)</f>
        <v>19000000</v>
      </c>
      <c r="H42" s="21" t="n">
        <f aca="false">SUBTOTAL(9,H41:H41)</f>
        <v>19000000</v>
      </c>
      <c r="I42" s="22" t="n">
        <f aca="false">SUBTOTAL(9,I41:I41)</f>
        <v>0</v>
      </c>
      <c r="J42" s="23"/>
      <c r="K42" s="24"/>
    </row>
    <row r="43" customFormat="false" ht="12.75" hidden="false" customHeight="false" outlineLevel="2" collapsed="false">
      <c r="A43" s="1" t="n">
        <v>5926</v>
      </c>
      <c r="B43" s="2" t="s">
        <v>20</v>
      </c>
      <c r="C43" s="3" t="n">
        <v>19207999</v>
      </c>
      <c r="D43" s="12" t="s">
        <v>72</v>
      </c>
      <c r="E43" s="2" t="s">
        <v>73</v>
      </c>
      <c r="F43" s="2" t="n">
        <v>271</v>
      </c>
      <c r="G43" s="13" t="n">
        <v>21000000</v>
      </c>
      <c r="H43" s="13" t="n">
        <v>21000000</v>
      </c>
      <c r="I43" s="14" t="n">
        <v>0</v>
      </c>
      <c r="J43" s="15" t="n">
        <v>0</v>
      </c>
      <c r="K43" s="16"/>
    </row>
    <row r="44" customFormat="false" ht="12.75" hidden="false" customHeight="false" outlineLevel="1" collapsed="false">
      <c r="A44" s="17"/>
      <c r="B44" s="18"/>
      <c r="C44" s="19"/>
      <c r="D44" s="20" t="s">
        <v>74</v>
      </c>
      <c r="E44" s="18"/>
      <c r="F44" s="18"/>
      <c r="G44" s="21" t="n">
        <f aca="false">SUBTOTAL(9,G43:G43)</f>
        <v>21000000</v>
      </c>
      <c r="H44" s="21" t="n">
        <f aca="false">SUBTOTAL(9,H43:H43)</f>
        <v>21000000</v>
      </c>
      <c r="I44" s="22" t="n">
        <f aca="false">SUBTOTAL(9,I43:I43)</f>
        <v>0</v>
      </c>
      <c r="J44" s="23"/>
      <c r="K44" s="24"/>
    </row>
    <row r="45" customFormat="false" ht="25.5" hidden="false" customHeight="false" outlineLevel="2" collapsed="false">
      <c r="A45" s="1" t="n">
        <v>5925</v>
      </c>
      <c r="B45" s="2" t="s">
        <v>15</v>
      </c>
      <c r="C45" s="3" t="n">
        <v>19274281</v>
      </c>
      <c r="D45" s="12" t="s">
        <v>75</v>
      </c>
      <c r="E45" s="2" t="s">
        <v>76</v>
      </c>
      <c r="F45" s="2" t="n">
        <v>5567</v>
      </c>
      <c r="G45" s="13" t="n">
        <v>32450000</v>
      </c>
      <c r="H45" s="13" t="n">
        <v>32450000</v>
      </c>
      <c r="I45" s="14" t="n">
        <v>0</v>
      </c>
      <c r="J45" s="15" t="n">
        <v>0</v>
      </c>
      <c r="K45" s="16" t="s">
        <v>18</v>
      </c>
    </row>
    <row r="46" customFormat="false" ht="25.5" hidden="false" customHeight="false" outlineLevel="2" collapsed="false">
      <c r="A46" s="1" t="n">
        <v>5925</v>
      </c>
      <c r="B46" s="2" t="s">
        <v>15</v>
      </c>
      <c r="C46" s="3" t="n">
        <v>19274281</v>
      </c>
      <c r="D46" s="12" t="s">
        <v>75</v>
      </c>
      <c r="E46" s="2" t="s">
        <v>77</v>
      </c>
      <c r="F46" s="2" t="n">
        <v>2008</v>
      </c>
      <c r="G46" s="13" t="n">
        <v>29700000</v>
      </c>
      <c r="H46" s="13" t="n">
        <v>29700000</v>
      </c>
      <c r="I46" s="14" t="n">
        <v>0</v>
      </c>
      <c r="J46" s="15" t="n">
        <v>0</v>
      </c>
      <c r="K46" s="16" t="s">
        <v>18</v>
      </c>
    </row>
    <row r="47" customFormat="false" ht="12.75" hidden="false" customHeight="false" outlineLevel="1" collapsed="false">
      <c r="A47" s="17"/>
      <c r="B47" s="18"/>
      <c r="C47" s="19"/>
      <c r="D47" s="20" t="s">
        <v>78</v>
      </c>
      <c r="E47" s="18"/>
      <c r="F47" s="18"/>
      <c r="G47" s="21" t="n">
        <f aca="false">SUBTOTAL(9,G45:G46)</f>
        <v>62150000</v>
      </c>
      <c r="H47" s="21" t="n">
        <f aca="false">SUBTOTAL(9,H45:H46)</f>
        <v>62150000</v>
      </c>
      <c r="I47" s="22" t="n">
        <f aca="false">SUBTOTAL(9,I45:I46)</f>
        <v>0</v>
      </c>
      <c r="J47" s="23"/>
      <c r="K47" s="24"/>
    </row>
    <row r="48" customFormat="false" ht="12.75" hidden="false" customHeight="false" outlineLevel="2" collapsed="false">
      <c r="A48" s="1" t="n">
        <v>6231</v>
      </c>
      <c r="B48" s="2" t="s">
        <v>28</v>
      </c>
      <c r="C48" s="3" t="n">
        <v>19275313</v>
      </c>
      <c r="D48" s="12" t="s">
        <v>79</v>
      </c>
      <c r="E48" s="2" t="s">
        <v>80</v>
      </c>
      <c r="F48" s="2" t="n">
        <v>2365</v>
      </c>
      <c r="G48" s="13" t="n">
        <v>31500000</v>
      </c>
      <c r="H48" s="13" t="n">
        <v>15750000</v>
      </c>
      <c r="I48" s="14" t="n">
        <v>15750000</v>
      </c>
      <c r="J48" s="15" t="n">
        <v>0.5</v>
      </c>
      <c r="K48" s="16"/>
    </row>
    <row r="49" customFormat="false" ht="12.75" hidden="false" customHeight="false" outlineLevel="1" collapsed="false">
      <c r="A49" s="17"/>
      <c r="B49" s="18"/>
      <c r="C49" s="19"/>
      <c r="D49" s="20" t="s">
        <v>81</v>
      </c>
      <c r="E49" s="18"/>
      <c r="F49" s="18"/>
      <c r="G49" s="21" t="n">
        <f aca="false">SUBTOTAL(9,G48:G48)</f>
        <v>31500000</v>
      </c>
      <c r="H49" s="21" t="n">
        <f aca="false">SUBTOTAL(9,H48:H48)</f>
        <v>15750000</v>
      </c>
      <c r="I49" s="22" t="n">
        <f aca="false">SUBTOTAL(9,I48:I48)</f>
        <v>15750000</v>
      </c>
      <c r="J49" s="23"/>
      <c r="K49" s="24"/>
    </row>
    <row r="50" customFormat="false" ht="25.5" hidden="false" customHeight="false" outlineLevel="2" collapsed="false">
      <c r="A50" s="1" t="n">
        <v>5961</v>
      </c>
      <c r="B50" s="2" t="s">
        <v>28</v>
      </c>
      <c r="C50" s="3" t="n">
        <v>19287751</v>
      </c>
      <c r="D50" s="12" t="s">
        <v>82</v>
      </c>
      <c r="E50" s="2" t="s">
        <v>83</v>
      </c>
      <c r="F50" s="2" t="n">
        <v>2100</v>
      </c>
      <c r="G50" s="13" t="n">
        <v>39000000</v>
      </c>
      <c r="H50" s="13" t="n">
        <v>39000000</v>
      </c>
      <c r="I50" s="14" t="n">
        <v>0</v>
      </c>
      <c r="J50" s="15" t="n">
        <v>0</v>
      </c>
      <c r="K50" s="16" t="s">
        <v>18</v>
      </c>
    </row>
    <row r="51" customFormat="false" ht="12.75" hidden="false" customHeight="false" outlineLevel="1" collapsed="false">
      <c r="A51" s="17"/>
      <c r="B51" s="18"/>
      <c r="C51" s="19"/>
      <c r="D51" s="20" t="s">
        <v>84</v>
      </c>
      <c r="E51" s="18"/>
      <c r="F51" s="18"/>
      <c r="G51" s="21" t="n">
        <f aca="false">SUBTOTAL(9,G50:G50)</f>
        <v>39000000</v>
      </c>
      <c r="H51" s="21" t="n">
        <f aca="false">SUBTOTAL(9,H50:H50)</f>
        <v>39000000</v>
      </c>
      <c r="I51" s="22" t="n">
        <f aca="false">SUBTOTAL(9,I50:I50)</f>
        <v>0</v>
      </c>
      <c r="J51" s="23"/>
      <c r="K51" s="24"/>
    </row>
    <row r="52" customFormat="false" ht="25.5" hidden="false" customHeight="false" outlineLevel="2" collapsed="false">
      <c r="A52" s="1" t="n">
        <v>5925</v>
      </c>
      <c r="B52" s="2" t="s">
        <v>15</v>
      </c>
      <c r="C52" s="3" t="n">
        <v>19306909</v>
      </c>
      <c r="D52" s="12" t="s">
        <v>85</v>
      </c>
      <c r="E52" s="2" t="s">
        <v>86</v>
      </c>
      <c r="F52" s="2" t="n">
        <v>2230</v>
      </c>
      <c r="G52" s="13" t="n">
        <v>24750000</v>
      </c>
      <c r="H52" s="13" t="n">
        <v>24750000</v>
      </c>
      <c r="I52" s="14" t="n">
        <v>0</v>
      </c>
      <c r="J52" s="15" t="n">
        <v>0</v>
      </c>
      <c r="K52" s="16" t="s">
        <v>18</v>
      </c>
    </row>
    <row r="53" customFormat="false" ht="25.5" hidden="false" customHeight="false" outlineLevel="2" collapsed="false">
      <c r="A53" s="1" t="n">
        <v>5925</v>
      </c>
      <c r="B53" s="2" t="s">
        <v>15</v>
      </c>
      <c r="C53" s="3" t="n">
        <v>19306909</v>
      </c>
      <c r="D53" s="12" t="s">
        <v>85</v>
      </c>
      <c r="E53" s="2" t="s">
        <v>87</v>
      </c>
      <c r="F53" s="2" t="n">
        <v>1946</v>
      </c>
      <c r="G53" s="13" t="n">
        <v>25000000</v>
      </c>
      <c r="H53" s="13" t="n">
        <v>24999993</v>
      </c>
      <c r="I53" s="14" t="n">
        <v>7</v>
      </c>
      <c r="J53" s="15" t="n">
        <v>2.8E-007</v>
      </c>
      <c r="K53" s="16" t="s">
        <v>18</v>
      </c>
    </row>
    <row r="54" customFormat="false" ht="25.5" hidden="false" customHeight="false" outlineLevel="2" collapsed="false">
      <c r="A54" s="1" t="n">
        <v>5925</v>
      </c>
      <c r="B54" s="2" t="s">
        <v>15</v>
      </c>
      <c r="C54" s="3" t="n">
        <v>19306909</v>
      </c>
      <c r="D54" s="12" t="s">
        <v>85</v>
      </c>
      <c r="E54" s="2" t="s">
        <v>88</v>
      </c>
      <c r="F54" s="2" t="n">
        <v>2006</v>
      </c>
      <c r="G54" s="13" t="n">
        <v>39530843</v>
      </c>
      <c r="H54" s="13" t="n">
        <v>39530843</v>
      </c>
      <c r="I54" s="14" t="n">
        <v>0</v>
      </c>
      <c r="J54" s="15" t="n">
        <v>0</v>
      </c>
      <c r="K54" s="16" t="s">
        <v>18</v>
      </c>
    </row>
    <row r="55" customFormat="false" ht="12.75" hidden="false" customHeight="false" outlineLevel="1" collapsed="false">
      <c r="A55" s="17"/>
      <c r="B55" s="18"/>
      <c r="C55" s="19"/>
      <c r="D55" s="20" t="s">
        <v>89</v>
      </c>
      <c r="E55" s="18"/>
      <c r="F55" s="18"/>
      <c r="G55" s="21" t="n">
        <f aca="false">SUBTOTAL(9,G52:G54)</f>
        <v>89280843</v>
      </c>
      <c r="H55" s="21" t="n">
        <f aca="false">SUBTOTAL(9,H52:H54)</f>
        <v>89280836</v>
      </c>
      <c r="I55" s="22" t="n">
        <f aca="false">SUBTOTAL(9,I52:I54)</f>
        <v>7</v>
      </c>
      <c r="J55" s="23"/>
      <c r="K55" s="24"/>
    </row>
    <row r="56" customFormat="false" ht="25.5" hidden="false" customHeight="false" outlineLevel="2" collapsed="false">
      <c r="A56" s="1" t="n">
        <v>5882</v>
      </c>
      <c r="B56" s="2" t="s">
        <v>20</v>
      </c>
      <c r="C56" s="3" t="n">
        <v>19315280</v>
      </c>
      <c r="D56" s="12" t="s">
        <v>90</v>
      </c>
      <c r="E56" s="2" t="s">
        <v>91</v>
      </c>
      <c r="F56" s="2" t="n">
        <v>618</v>
      </c>
      <c r="G56" s="13" t="n">
        <v>18904046</v>
      </c>
      <c r="H56" s="13" t="n">
        <v>18400000</v>
      </c>
      <c r="I56" s="14" t="n">
        <v>504046</v>
      </c>
      <c r="J56" s="15" t="n">
        <v>0.0266633925880206</v>
      </c>
      <c r="K56" s="16" t="s">
        <v>54</v>
      </c>
    </row>
    <row r="57" customFormat="false" ht="25.5" hidden="false" customHeight="false" outlineLevel="2" collapsed="false">
      <c r="A57" s="1" t="n">
        <v>5983</v>
      </c>
      <c r="B57" s="2" t="s">
        <v>28</v>
      </c>
      <c r="C57" s="3" t="n">
        <v>19315280</v>
      </c>
      <c r="D57" s="12" t="s">
        <v>90</v>
      </c>
      <c r="E57" s="2" t="s">
        <v>92</v>
      </c>
      <c r="F57" s="2" t="n">
        <v>2710</v>
      </c>
      <c r="G57" s="13" t="n">
        <v>74000000</v>
      </c>
      <c r="H57" s="13" t="n">
        <v>74000000</v>
      </c>
      <c r="I57" s="14" t="n">
        <v>0</v>
      </c>
      <c r="J57" s="15" t="n">
        <v>0</v>
      </c>
      <c r="K57" s="16" t="s">
        <v>18</v>
      </c>
    </row>
    <row r="58" customFormat="false" ht="25.5" hidden="false" customHeight="false" outlineLevel="2" collapsed="false">
      <c r="A58" s="1" t="n">
        <v>5983</v>
      </c>
      <c r="B58" s="2" t="s">
        <v>28</v>
      </c>
      <c r="C58" s="3" t="n">
        <v>19315280</v>
      </c>
      <c r="D58" s="12" t="s">
        <v>90</v>
      </c>
      <c r="E58" s="2" t="s">
        <v>93</v>
      </c>
      <c r="F58" s="2" t="n">
        <v>1058</v>
      </c>
      <c r="G58" s="13" t="n">
        <v>18990000</v>
      </c>
      <c r="H58" s="13" t="n">
        <v>18990000</v>
      </c>
      <c r="I58" s="14" t="n">
        <v>0</v>
      </c>
      <c r="J58" s="15" t="n">
        <v>0</v>
      </c>
      <c r="K58" s="16" t="s">
        <v>18</v>
      </c>
    </row>
    <row r="59" customFormat="false" ht="25.5" hidden="false" customHeight="false" outlineLevel="2" collapsed="false">
      <c r="A59" s="1" t="n">
        <v>5983</v>
      </c>
      <c r="B59" s="2" t="s">
        <v>28</v>
      </c>
      <c r="C59" s="3" t="n">
        <v>19315280</v>
      </c>
      <c r="D59" s="12" t="s">
        <v>90</v>
      </c>
      <c r="E59" s="2" t="s">
        <v>94</v>
      </c>
      <c r="F59" s="2" t="n">
        <v>2371</v>
      </c>
      <c r="G59" s="13" t="n">
        <v>107176531</v>
      </c>
      <c r="H59" s="13" t="n">
        <v>107176531</v>
      </c>
      <c r="I59" s="14" t="n">
        <v>0</v>
      </c>
      <c r="J59" s="15" t="n">
        <v>0</v>
      </c>
      <c r="K59" s="16" t="s">
        <v>18</v>
      </c>
    </row>
    <row r="60" customFormat="false" ht="25.5" hidden="false" customHeight="false" outlineLevel="2" collapsed="false">
      <c r="A60" s="1" t="n">
        <v>5983</v>
      </c>
      <c r="B60" s="2" t="s">
        <v>28</v>
      </c>
      <c r="C60" s="3" t="n">
        <v>19315280</v>
      </c>
      <c r="D60" s="12" t="s">
        <v>90</v>
      </c>
      <c r="E60" s="2" t="s">
        <v>95</v>
      </c>
      <c r="F60" s="2" t="n">
        <v>2803</v>
      </c>
      <c r="G60" s="13" t="n">
        <v>95000000</v>
      </c>
      <c r="H60" s="13" t="n">
        <v>95000000</v>
      </c>
      <c r="I60" s="14" t="n">
        <v>0</v>
      </c>
      <c r="J60" s="15" t="n">
        <v>0</v>
      </c>
      <c r="K60" s="16" t="s">
        <v>18</v>
      </c>
    </row>
    <row r="61" customFormat="false" ht="12.75" hidden="false" customHeight="false" outlineLevel="1" collapsed="false">
      <c r="A61" s="17"/>
      <c r="B61" s="18"/>
      <c r="C61" s="19"/>
      <c r="D61" s="20" t="s">
        <v>96</v>
      </c>
      <c r="E61" s="18"/>
      <c r="F61" s="18"/>
      <c r="G61" s="21" t="n">
        <f aca="false">SUBTOTAL(9,G56:G60)</f>
        <v>314070577</v>
      </c>
      <c r="H61" s="21" t="n">
        <f aca="false">SUBTOTAL(9,H56:H60)</f>
        <v>313566531</v>
      </c>
      <c r="I61" s="22" t="n">
        <f aca="false">SUBTOTAL(9,I56:I60)</f>
        <v>504046</v>
      </c>
      <c r="J61" s="23"/>
      <c r="K61" s="24"/>
    </row>
    <row r="62" customFormat="false" ht="25.5" hidden="false" customHeight="false" outlineLevel="2" collapsed="false">
      <c r="A62" s="1" t="n">
        <v>5938</v>
      </c>
      <c r="B62" s="2" t="s">
        <v>45</v>
      </c>
      <c r="C62" s="3" t="n">
        <v>19316945</v>
      </c>
      <c r="D62" s="12" t="s">
        <v>97</v>
      </c>
      <c r="E62" s="2" t="s">
        <v>98</v>
      </c>
      <c r="F62" s="2" t="n">
        <v>2359</v>
      </c>
      <c r="G62" s="13" t="n">
        <v>20000000</v>
      </c>
      <c r="H62" s="13" t="n">
        <v>15400000</v>
      </c>
      <c r="I62" s="14" t="n">
        <v>4600000</v>
      </c>
      <c r="J62" s="15" t="n">
        <v>0.23</v>
      </c>
      <c r="K62" s="16" t="s">
        <v>33</v>
      </c>
    </row>
    <row r="63" customFormat="false" ht="25.5" hidden="false" customHeight="false" outlineLevel="2" collapsed="false">
      <c r="A63" s="1" t="n">
        <v>5815</v>
      </c>
      <c r="B63" s="2" t="s">
        <v>99</v>
      </c>
      <c r="C63" s="3" t="n">
        <v>19316945</v>
      </c>
      <c r="D63" s="12" t="s">
        <v>97</v>
      </c>
      <c r="E63" s="2" t="s">
        <v>100</v>
      </c>
      <c r="F63" s="2" t="n">
        <v>1846</v>
      </c>
      <c r="G63" s="13" t="n">
        <v>20000000</v>
      </c>
      <c r="H63" s="13" t="n">
        <v>20000000</v>
      </c>
      <c r="I63" s="14" t="n">
        <v>0</v>
      </c>
      <c r="J63" s="15" t="n">
        <v>0</v>
      </c>
      <c r="K63" s="16" t="s">
        <v>18</v>
      </c>
    </row>
    <row r="64" customFormat="false" ht="12.75" hidden="false" customHeight="false" outlineLevel="1" collapsed="false">
      <c r="A64" s="17"/>
      <c r="B64" s="18"/>
      <c r="C64" s="19"/>
      <c r="D64" s="20" t="s">
        <v>101</v>
      </c>
      <c r="E64" s="18"/>
      <c r="F64" s="18"/>
      <c r="G64" s="21" t="n">
        <f aca="false">SUBTOTAL(9,G62:G63)</f>
        <v>40000000</v>
      </c>
      <c r="H64" s="21" t="n">
        <f aca="false">SUBTOTAL(9,H62:H63)</f>
        <v>35400000</v>
      </c>
      <c r="I64" s="22" t="n">
        <f aca="false">SUBTOTAL(9,I62:I63)</f>
        <v>4600000</v>
      </c>
      <c r="J64" s="23"/>
      <c r="K64" s="24"/>
    </row>
    <row r="65" customFormat="false" ht="25.5" hidden="false" customHeight="false" outlineLevel="2" collapsed="false">
      <c r="A65" s="1" t="n">
        <v>6051</v>
      </c>
      <c r="B65" s="2" t="s">
        <v>99</v>
      </c>
      <c r="C65" s="3" t="n">
        <v>19353736</v>
      </c>
      <c r="D65" s="12" t="s">
        <v>102</v>
      </c>
      <c r="E65" s="2" t="s">
        <v>103</v>
      </c>
      <c r="F65" s="2" t="n">
        <v>1013</v>
      </c>
      <c r="G65" s="13" t="n">
        <v>12000000</v>
      </c>
      <c r="H65" s="13" t="n">
        <v>12000000</v>
      </c>
      <c r="I65" s="14" t="n">
        <v>0</v>
      </c>
      <c r="J65" s="15" t="n">
        <v>0</v>
      </c>
      <c r="K65" s="16" t="s">
        <v>18</v>
      </c>
    </row>
    <row r="66" customFormat="false" ht="12.75" hidden="false" customHeight="false" outlineLevel="1" collapsed="false">
      <c r="A66" s="17"/>
      <c r="B66" s="18"/>
      <c r="C66" s="19"/>
      <c r="D66" s="20" t="s">
        <v>104</v>
      </c>
      <c r="E66" s="18"/>
      <c r="F66" s="18"/>
      <c r="G66" s="21" t="n">
        <f aca="false">SUBTOTAL(9,G65:G65)</f>
        <v>12000000</v>
      </c>
      <c r="H66" s="21" t="n">
        <f aca="false">SUBTOTAL(9,H65:H65)</f>
        <v>12000000</v>
      </c>
      <c r="I66" s="22" t="n">
        <f aca="false">SUBTOTAL(9,I65:I65)</f>
        <v>0</v>
      </c>
      <c r="J66" s="23"/>
      <c r="K66" s="24"/>
    </row>
    <row r="67" customFormat="false" ht="25.5" hidden="false" customHeight="false" outlineLevel="2" collapsed="false">
      <c r="A67" s="1" t="n">
        <v>6019</v>
      </c>
      <c r="B67" s="2" t="s">
        <v>105</v>
      </c>
      <c r="C67" s="3" t="n">
        <v>19360418</v>
      </c>
      <c r="D67" s="12" t="s">
        <v>106</v>
      </c>
      <c r="E67" s="2" t="s">
        <v>107</v>
      </c>
      <c r="F67" s="2" t="n">
        <v>5574</v>
      </c>
      <c r="G67" s="13" t="n">
        <v>24500000</v>
      </c>
      <c r="H67" s="13" t="n">
        <v>24500000</v>
      </c>
      <c r="I67" s="14" t="n">
        <v>0</v>
      </c>
      <c r="J67" s="15" t="n">
        <v>0</v>
      </c>
      <c r="K67" s="16" t="s">
        <v>18</v>
      </c>
    </row>
    <row r="68" customFormat="false" ht="25.5" hidden="false" customHeight="false" outlineLevel="2" collapsed="false">
      <c r="A68" s="1" t="n">
        <v>6019</v>
      </c>
      <c r="B68" s="2" t="s">
        <v>105</v>
      </c>
      <c r="C68" s="3" t="n">
        <v>19360418</v>
      </c>
      <c r="D68" s="12" t="s">
        <v>106</v>
      </c>
      <c r="E68" s="2" t="s">
        <v>107</v>
      </c>
      <c r="F68" s="2" t="n">
        <v>5575</v>
      </c>
      <c r="G68" s="13" t="n">
        <v>24500000</v>
      </c>
      <c r="H68" s="13" t="n">
        <v>24500000</v>
      </c>
      <c r="I68" s="14" t="n">
        <v>0</v>
      </c>
      <c r="J68" s="15" t="n">
        <v>0</v>
      </c>
      <c r="K68" s="16" t="s">
        <v>18</v>
      </c>
    </row>
    <row r="69" customFormat="false" ht="25.5" hidden="false" customHeight="false" outlineLevel="2" collapsed="false">
      <c r="A69" s="1" t="n">
        <v>6100</v>
      </c>
      <c r="B69" s="2" t="s">
        <v>26</v>
      </c>
      <c r="C69" s="3" t="n">
        <v>19360418</v>
      </c>
      <c r="D69" s="12" t="s">
        <v>106</v>
      </c>
      <c r="E69" s="2" t="s">
        <v>108</v>
      </c>
      <c r="F69" s="2" t="n">
        <v>3244</v>
      </c>
      <c r="G69" s="13" t="n">
        <v>88000000</v>
      </c>
      <c r="H69" s="13" t="n">
        <v>78025400</v>
      </c>
      <c r="I69" s="14" t="n">
        <v>9974600</v>
      </c>
      <c r="J69" s="15" t="n">
        <v>0.113347727272727</v>
      </c>
      <c r="K69" s="16" t="s">
        <v>33</v>
      </c>
    </row>
    <row r="70" customFormat="false" ht="25.5" hidden="false" customHeight="false" outlineLevel="2" collapsed="false">
      <c r="A70" s="1" t="n">
        <v>6100</v>
      </c>
      <c r="B70" s="2" t="s">
        <v>26</v>
      </c>
      <c r="C70" s="3" t="n">
        <v>19360418</v>
      </c>
      <c r="D70" s="12" t="s">
        <v>106</v>
      </c>
      <c r="E70" s="2" t="s">
        <v>109</v>
      </c>
      <c r="F70" s="2" t="n">
        <v>5573</v>
      </c>
      <c r="G70" s="13" t="n">
        <v>22000000</v>
      </c>
      <c r="H70" s="13" t="n">
        <v>22000000</v>
      </c>
      <c r="I70" s="14" t="n">
        <v>0</v>
      </c>
      <c r="J70" s="15" t="n">
        <v>0</v>
      </c>
      <c r="K70" s="16" t="s">
        <v>18</v>
      </c>
    </row>
    <row r="71" customFormat="false" ht="12.75" hidden="false" customHeight="false" outlineLevel="1" collapsed="false">
      <c r="A71" s="17"/>
      <c r="B71" s="18"/>
      <c r="C71" s="19"/>
      <c r="D71" s="20" t="s">
        <v>110</v>
      </c>
      <c r="E71" s="18"/>
      <c r="F71" s="18"/>
      <c r="G71" s="21" t="n">
        <f aca="false">SUBTOTAL(9,G67:G70)</f>
        <v>159000000</v>
      </c>
      <c r="H71" s="21" t="n">
        <f aca="false">SUBTOTAL(9,H67:H70)</f>
        <v>149025400</v>
      </c>
      <c r="I71" s="22" t="n">
        <f aca="false">SUBTOTAL(9,I67:I70)</f>
        <v>9974600</v>
      </c>
      <c r="J71" s="23"/>
      <c r="K71" s="24"/>
    </row>
    <row r="72" customFormat="false" ht="25.5" hidden="false" customHeight="false" outlineLevel="2" collapsed="false">
      <c r="A72" s="1" t="n">
        <v>5925</v>
      </c>
      <c r="B72" s="2" t="s">
        <v>15</v>
      </c>
      <c r="C72" s="3" t="n">
        <v>19407164</v>
      </c>
      <c r="D72" s="12" t="s">
        <v>111</v>
      </c>
      <c r="E72" s="2" t="s">
        <v>112</v>
      </c>
      <c r="F72" s="2" t="n">
        <v>2607</v>
      </c>
      <c r="G72" s="13" t="n">
        <v>22500000</v>
      </c>
      <c r="H72" s="13" t="n">
        <v>22500000</v>
      </c>
      <c r="I72" s="14" t="n">
        <v>0</v>
      </c>
      <c r="J72" s="15" t="n">
        <v>0</v>
      </c>
      <c r="K72" s="16" t="s">
        <v>18</v>
      </c>
    </row>
    <row r="73" customFormat="false" ht="12.75" hidden="false" customHeight="false" outlineLevel="1" collapsed="false">
      <c r="A73" s="17"/>
      <c r="B73" s="18"/>
      <c r="C73" s="19"/>
      <c r="D73" s="20" t="s">
        <v>113</v>
      </c>
      <c r="E73" s="18"/>
      <c r="F73" s="18"/>
      <c r="G73" s="21" t="n">
        <f aca="false">SUBTOTAL(9,G72:G72)</f>
        <v>22500000</v>
      </c>
      <c r="H73" s="21" t="n">
        <f aca="false">SUBTOTAL(9,H72:H72)</f>
        <v>22500000</v>
      </c>
      <c r="I73" s="22" t="n">
        <f aca="false">SUBTOTAL(9,I72:I72)</f>
        <v>0</v>
      </c>
      <c r="J73" s="23"/>
      <c r="K73" s="24"/>
    </row>
    <row r="74" customFormat="false" ht="12.75" hidden="false" customHeight="false" outlineLevel="2" collapsed="false">
      <c r="A74" s="1" t="n">
        <v>6002</v>
      </c>
      <c r="B74" s="2" t="s">
        <v>20</v>
      </c>
      <c r="C74" s="3" t="n">
        <v>19416737</v>
      </c>
      <c r="D74" s="12" t="s">
        <v>114</v>
      </c>
      <c r="E74" s="2" t="s">
        <v>39</v>
      </c>
      <c r="F74" s="2" t="n">
        <v>3417</v>
      </c>
      <c r="G74" s="13" t="n">
        <v>42000000</v>
      </c>
      <c r="H74" s="13" t="n">
        <v>42000000</v>
      </c>
      <c r="I74" s="14" t="n">
        <v>0</v>
      </c>
      <c r="J74" s="15" t="n">
        <v>0</v>
      </c>
      <c r="K74" s="16"/>
    </row>
    <row r="75" customFormat="false" ht="25.5" hidden="false" customHeight="false" outlineLevel="2" collapsed="false">
      <c r="A75" s="1" t="n">
        <v>6232</v>
      </c>
      <c r="B75" s="2" t="s">
        <v>30</v>
      </c>
      <c r="C75" s="3" t="n">
        <v>19416737</v>
      </c>
      <c r="D75" s="12" t="s">
        <v>114</v>
      </c>
      <c r="E75" s="2" t="s">
        <v>115</v>
      </c>
      <c r="F75" s="2" t="n">
        <v>5560</v>
      </c>
      <c r="G75" s="13" t="n">
        <v>35750000</v>
      </c>
      <c r="H75" s="13" t="n">
        <v>35750000</v>
      </c>
      <c r="I75" s="14" t="n">
        <v>0</v>
      </c>
      <c r="J75" s="15" t="n">
        <v>0</v>
      </c>
      <c r="K75" s="16" t="s">
        <v>18</v>
      </c>
    </row>
    <row r="76" customFormat="false" ht="12.75" hidden="false" customHeight="false" outlineLevel="1" collapsed="false">
      <c r="A76" s="17"/>
      <c r="B76" s="18"/>
      <c r="C76" s="19"/>
      <c r="D76" s="20" t="s">
        <v>116</v>
      </c>
      <c r="E76" s="18"/>
      <c r="F76" s="18"/>
      <c r="G76" s="21" t="n">
        <f aca="false">SUBTOTAL(9,G74:G75)</f>
        <v>77750000</v>
      </c>
      <c r="H76" s="21" t="n">
        <f aca="false">SUBTOTAL(9,H74:H75)</f>
        <v>77750000</v>
      </c>
      <c r="I76" s="22" t="n">
        <f aca="false">SUBTOTAL(9,I74:I75)</f>
        <v>0</v>
      </c>
      <c r="J76" s="23"/>
      <c r="K76" s="24"/>
    </row>
    <row r="77" customFormat="false" ht="12.75" hidden="false" customHeight="false" outlineLevel="2" collapsed="false">
      <c r="A77" s="1" t="n">
        <v>6159</v>
      </c>
      <c r="B77" s="2" t="s">
        <v>20</v>
      </c>
      <c r="C77" s="3" t="n">
        <v>19420950</v>
      </c>
      <c r="D77" s="12" t="s">
        <v>117</v>
      </c>
      <c r="E77" s="2" t="s">
        <v>118</v>
      </c>
      <c r="F77" s="2" t="n">
        <v>5359</v>
      </c>
      <c r="G77" s="13" t="n">
        <v>22500000</v>
      </c>
      <c r="H77" s="13" t="n">
        <v>22500000</v>
      </c>
      <c r="I77" s="14" t="n">
        <v>0</v>
      </c>
      <c r="J77" s="15" t="n">
        <v>0</v>
      </c>
      <c r="K77" s="16"/>
    </row>
    <row r="78" customFormat="false" ht="12.75" hidden="false" customHeight="false" outlineLevel="1" collapsed="false">
      <c r="A78" s="17"/>
      <c r="B78" s="18"/>
      <c r="C78" s="19"/>
      <c r="D78" s="20" t="s">
        <v>119</v>
      </c>
      <c r="E78" s="18"/>
      <c r="F78" s="18"/>
      <c r="G78" s="21" t="n">
        <f aca="false">SUBTOTAL(9,G77:G77)</f>
        <v>22500000</v>
      </c>
      <c r="H78" s="21" t="n">
        <f aca="false">SUBTOTAL(9,H77:H77)</f>
        <v>22500000</v>
      </c>
      <c r="I78" s="22" t="n">
        <f aca="false">SUBTOTAL(9,I77:I77)</f>
        <v>0</v>
      </c>
      <c r="J78" s="23"/>
      <c r="K78" s="24"/>
    </row>
    <row r="79" customFormat="false" ht="12.75" hidden="false" customHeight="false" outlineLevel="2" collapsed="false">
      <c r="A79" s="1" t="n">
        <v>6038</v>
      </c>
      <c r="B79" s="2" t="s">
        <v>20</v>
      </c>
      <c r="C79" s="3" t="n">
        <v>19422121</v>
      </c>
      <c r="D79" s="12" t="s">
        <v>120</v>
      </c>
      <c r="E79" s="2" t="s">
        <v>121</v>
      </c>
      <c r="F79" s="2" t="n">
        <v>5953</v>
      </c>
      <c r="G79" s="13" t="n">
        <v>15000000</v>
      </c>
      <c r="H79" s="13" t="n">
        <v>15000000</v>
      </c>
      <c r="I79" s="14" t="n">
        <v>0</v>
      </c>
      <c r="J79" s="15" t="n">
        <v>0</v>
      </c>
      <c r="K79" s="16"/>
    </row>
    <row r="80" customFormat="false" ht="12.75" hidden="false" customHeight="false" outlineLevel="2" collapsed="false">
      <c r="A80" s="1" t="n">
        <v>6038</v>
      </c>
      <c r="B80" s="2" t="s">
        <v>20</v>
      </c>
      <c r="C80" s="3" t="n">
        <v>19422121</v>
      </c>
      <c r="D80" s="12" t="s">
        <v>120</v>
      </c>
      <c r="E80" s="2" t="s">
        <v>122</v>
      </c>
      <c r="F80" s="2" t="n">
        <v>5918</v>
      </c>
      <c r="G80" s="13" t="n">
        <v>24500000</v>
      </c>
      <c r="H80" s="13" t="n">
        <v>24500000</v>
      </c>
      <c r="I80" s="14" t="n">
        <v>0</v>
      </c>
      <c r="J80" s="15" t="n">
        <v>0</v>
      </c>
      <c r="K80" s="16"/>
    </row>
    <row r="81" customFormat="false" ht="12.75" hidden="false" customHeight="false" outlineLevel="1" collapsed="false">
      <c r="A81" s="17"/>
      <c r="B81" s="18"/>
      <c r="C81" s="19"/>
      <c r="D81" s="20" t="s">
        <v>123</v>
      </c>
      <c r="E81" s="18"/>
      <c r="F81" s="18"/>
      <c r="G81" s="21" t="n">
        <f aca="false">SUBTOTAL(9,G79:G80)</f>
        <v>39500000</v>
      </c>
      <c r="H81" s="21" t="n">
        <f aca="false">SUBTOTAL(9,H79:H80)</f>
        <v>39500000</v>
      </c>
      <c r="I81" s="22" t="n">
        <f aca="false">SUBTOTAL(9,I79:I80)</f>
        <v>0</v>
      </c>
      <c r="J81" s="23"/>
      <c r="K81" s="24"/>
    </row>
    <row r="82" customFormat="false" ht="25.5" hidden="false" customHeight="false" outlineLevel="2" collapsed="false">
      <c r="A82" s="1" t="n">
        <v>5925</v>
      </c>
      <c r="B82" s="2" t="s">
        <v>15</v>
      </c>
      <c r="C82" s="3" t="n">
        <v>19436656</v>
      </c>
      <c r="D82" s="12" t="s">
        <v>124</v>
      </c>
      <c r="E82" s="2" t="s">
        <v>125</v>
      </c>
      <c r="F82" s="2" t="n">
        <v>5566</v>
      </c>
      <c r="G82" s="13" t="n">
        <v>32450000</v>
      </c>
      <c r="H82" s="13" t="n">
        <v>32450000</v>
      </c>
      <c r="I82" s="14" t="n">
        <v>0</v>
      </c>
      <c r="J82" s="15" t="n">
        <v>0</v>
      </c>
      <c r="K82" s="16" t="s">
        <v>18</v>
      </c>
    </row>
    <row r="83" customFormat="false" ht="25.5" hidden="false" customHeight="false" outlineLevel="2" collapsed="false">
      <c r="A83" s="1" t="n">
        <v>5925</v>
      </c>
      <c r="B83" s="2" t="s">
        <v>15</v>
      </c>
      <c r="C83" s="3" t="n">
        <v>19436656</v>
      </c>
      <c r="D83" s="12" t="s">
        <v>124</v>
      </c>
      <c r="E83" s="2" t="s">
        <v>126</v>
      </c>
      <c r="F83" s="2" t="n">
        <v>2007</v>
      </c>
      <c r="G83" s="13" t="n">
        <v>29700000</v>
      </c>
      <c r="H83" s="13" t="n">
        <v>29700000</v>
      </c>
      <c r="I83" s="14" t="n">
        <v>0</v>
      </c>
      <c r="J83" s="15" t="n">
        <v>0</v>
      </c>
      <c r="K83" s="16" t="s">
        <v>18</v>
      </c>
    </row>
    <row r="84" customFormat="false" ht="12.75" hidden="false" customHeight="false" outlineLevel="1" collapsed="false">
      <c r="A84" s="17"/>
      <c r="B84" s="18"/>
      <c r="C84" s="19"/>
      <c r="D84" s="20" t="s">
        <v>127</v>
      </c>
      <c r="E84" s="18"/>
      <c r="F84" s="18"/>
      <c r="G84" s="21" t="n">
        <f aca="false">SUBTOTAL(9,G82:G83)</f>
        <v>62150000</v>
      </c>
      <c r="H84" s="21" t="n">
        <f aca="false">SUBTOTAL(9,H82:H83)</f>
        <v>62150000</v>
      </c>
      <c r="I84" s="22" t="n">
        <f aca="false">SUBTOTAL(9,I82:I83)</f>
        <v>0</v>
      </c>
      <c r="J84" s="23"/>
      <c r="K84" s="24"/>
    </row>
    <row r="85" customFormat="false" ht="12.75" hidden="false" customHeight="false" outlineLevel="2" collapsed="false">
      <c r="A85" s="1" t="n">
        <v>6185</v>
      </c>
      <c r="B85" s="2" t="s">
        <v>20</v>
      </c>
      <c r="C85" s="3" t="n">
        <v>19451396</v>
      </c>
      <c r="D85" s="12" t="s">
        <v>128</v>
      </c>
      <c r="E85" s="2" t="s">
        <v>129</v>
      </c>
      <c r="F85" s="2" t="n">
        <v>4127</v>
      </c>
      <c r="G85" s="13" t="n">
        <v>28000000</v>
      </c>
      <c r="H85" s="13" t="n">
        <v>28000000</v>
      </c>
      <c r="I85" s="14" t="n">
        <v>0</v>
      </c>
      <c r="J85" s="15" t="n">
        <v>0</v>
      </c>
      <c r="K85" s="16"/>
    </row>
    <row r="86" customFormat="false" ht="12.75" hidden="false" customHeight="false" outlineLevel="1" collapsed="false">
      <c r="A86" s="17"/>
      <c r="B86" s="18"/>
      <c r="C86" s="19"/>
      <c r="D86" s="20" t="s">
        <v>130</v>
      </c>
      <c r="E86" s="18"/>
      <c r="F86" s="18"/>
      <c r="G86" s="21" t="n">
        <f aca="false">SUBTOTAL(9,G85:G85)</f>
        <v>28000000</v>
      </c>
      <c r="H86" s="21" t="n">
        <f aca="false">SUBTOTAL(9,H85:H85)</f>
        <v>28000000</v>
      </c>
      <c r="I86" s="22" t="n">
        <f aca="false">SUBTOTAL(9,I85:I85)</f>
        <v>0</v>
      </c>
      <c r="J86" s="23"/>
      <c r="K86" s="24"/>
    </row>
    <row r="87" customFormat="false" ht="12.75" hidden="false" customHeight="false" outlineLevel="2" collapsed="false">
      <c r="A87" s="1" t="n">
        <v>6132</v>
      </c>
      <c r="B87" s="2" t="s">
        <v>20</v>
      </c>
      <c r="C87" s="3" t="n">
        <v>19461640</v>
      </c>
      <c r="D87" s="12" t="s">
        <v>131</v>
      </c>
      <c r="E87" s="2" t="s">
        <v>132</v>
      </c>
      <c r="F87" s="2" t="n">
        <v>2810</v>
      </c>
      <c r="G87" s="13" t="n">
        <v>12000000</v>
      </c>
      <c r="H87" s="13" t="n">
        <v>12000000</v>
      </c>
      <c r="I87" s="14" t="n">
        <v>0</v>
      </c>
      <c r="J87" s="15" t="n">
        <v>0</v>
      </c>
      <c r="K87" s="16"/>
    </row>
    <row r="88" customFormat="false" ht="25.5" hidden="false" customHeight="false" outlineLevel="2" collapsed="false">
      <c r="A88" s="1" t="n">
        <v>6237</v>
      </c>
      <c r="B88" s="2" t="s">
        <v>28</v>
      </c>
      <c r="C88" s="3" t="n">
        <v>19461640</v>
      </c>
      <c r="D88" s="12" t="s">
        <v>131</v>
      </c>
      <c r="E88" s="2" t="s">
        <v>133</v>
      </c>
      <c r="F88" s="2" t="n">
        <v>5565</v>
      </c>
      <c r="G88" s="13" t="n">
        <v>12000000</v>
      </c>
      <c r="H88" s="13" t="n">
        <v>12000000</v>
      </c>
      <c r="I88" s="14" t="n">
        <v>0</v>
      </c>
      <c r="J88" s="15" t="n">
        <v>0</v>
      </c>
      <c r="K88" s="16" t="s">
        <v>18</v>
      </c>
    </row>
    <row r="89" customFormat="false" ht="12.75" hidden="false" customHeight="false" outlineLevel="1" collapsed="false">
      <c r="A89" s="17"/>
      <c r="B89" s="18"/>
      <c r="C89" s="19"/>
      <c r="D89" s="20" t="s">
        <v>134</v>
      </c>
      <c r="E89" s="18"/>
      <c r="F89" s="18"/>
      <c r="G89" s="21" t="n">
        <f aca="false">SUBTOTAL(9,G87:G88)</f>
        <v>24000000</v>
      </c>
      <c r="H89" s="21" t="n">
        <f aca="false">SUBTOTAL(9,H87:H88)</f>
        <v>24000000</v>
      </c>
      <c r="I89" s="22" t="n">
        <f aca="false">SUBTOTAL(9,I87:I88)</f>
        <v>0</v>
      </c>
      <c r="J89" s="23"/>
      <c r="K89" s="24"/>
    </row>
    <row r="90" customFormat="false" ht="25.5" hidden="false" customHeight="false" outlineLevel="2" collapsed="false">
      <c r="A90" s="1" t="n">
        <v>5938</v>
      </c>
      <c r="B90" s="2" t="s">
        <v>45</v>
      </c>
      <c r="C90" s="3" t="n">
        <v>19462458</v>
      </c>
      <c r="D90" s="12" t="s">
        <v>135</v>
      </c>
      <c r="E90" s="2" t="s">
        <v>136</v>
      </c>
      <c r="F90" s="2" t="n">
        <v>2571</v>
      </c>
      <c r="G90" s="13" t="n">
        <v>15000000</v>
      </c>
      <c r="H90" s="13" t="n">
        <v>13500000</v>
      </c>
      <c r="I90" s="14" t="n">
        <v>1500000</v>
      </c>
      <c r="J90" s="15" t="n">
        <v>0.1</v>
      </c>
      <c r="K90" s="16" t="s">
        <v>33</v>
      </c>
    </row>
    <row r="91" customFormat="false" ht="25.5" hidden="false" customHeight="false" outlineLevel="2" collapsed="false">
      <c r="A91" s="1" t="n">
        <v>5937</v>
      </c>
      <c r="B91" s="2" t="s">
        <v>45</v>
      </c>
      <c r="C91" s="3" t="n">
        <v>19462458</v>
      </c>
      <c r="D91" s="12" t="s">
        <v>135</v>
      </c>
      <c r="E91" s="2" t="s">
        <v>137</v>
      </c>
      <c r="F91" s="2" t="n">
        <v>2572</v>
      </c>
      <c r="G91" s="13" t="n">
        <v>20000000</v>
      </c>
      <c r="H91" s="13" t="n">
        <v>20000000</v>
      </c>
      <c r="I91" s="14" t="n">
        <v>0</v>
      </c>
      <c r="J91" s="15" t="n">
        <v>0</v>
      </c>
      <c r="K91" s="16" t="s">
        <v>18</v>
      </c>
    </row>
    <row r="92" customFormat="false" ht="25.5" hidden="false" customHeight="false" outlineLevel="2" collapsed="false">
      <c r="A92" s="1" t="n">
        <v>5937</v>
      </c>
      <c r="B92" s="2" t="s">
        <v>45</v>
      </c>
      <c r="C92" s="3" t="n">
        <v>19462458</v>
      </c>
      <c r="D92" s="12" t="s">
        <v>135</v>
      </c>
      <c r="E92" s="2" t="s">
        <v>86</v>
      </c>
      <c r="F92" s="2" t="n">
        <v>1852</v>
      </c>
      <c r="G92" s="13" t="n">
        <v>24000000</v>
      </c>
      <c r="H92" s="13" t="n">
        <v>24000000</v>
      </c>
      <c r="I92" s="14" t="n">
        <v>0</v>
      </c>
      <c r="J92" s="15" t="n">
        <v>0</v>
      </c>
      <c r="K92" s="16" t="s">
        <v>18</v>
      </c>
    </row>
    <row r="93" customFormat="false" ht="12.75" hidden="false" customHeight="false" outlineLevel="1" collapsed="false">
      <c r="A93" s="17"/>
      <c r="B93" s="18"/>
      <c r="C93" s="19"/>
      <c r="D93" s="20" t="s">
        <v>138</v>
      </c>
      <c r="E93" s="18"/>
      <c r="F93" s="18"/>
      <c r="G93" s="21" t="n">
        <f aca="false">SUBTOTAL(9,G90:G92)</f>
        <v>59000000</v>
      </c>
      <c r="H93" s="21" t="n">
        <f aca="false">SUBTOTAL(9,H90:H92)</f>
        <v>57500000</v>
      </c>
      <c r="I93" s="22" t="n">
        <f aca="false">SUBTOTAL(9,I90:I92)</f>
        <v>1500000</v>
      </c>
      <c r="J93" s="23"/>
      <c r="K93" s="24"/>
    </row>
    <row r="94" customFormat="false" ht="25.5" hidden="false" customHeight="false" outlineLevel="2" collapsed="false">
      <c r="A94" s="1" t="n">
        <v>5925</v>
      </c>
      <c r="B94" s="2" t="s">
        <v>15</v>
      </c>
      <c r="C94" s="3" t="n">
        <v>19467661</v>
      </c>
      <c r="D94" s="12" t="s">
        <v>139</v>
      </c>
      <c r="E94" s="2" t="s">
        <v>140</v>
      </c>
      <c r="F94" s="2" t="n">
        <v>2433</v>
      </c>
      <c r="G94" s="13" t="n">
        <v>25000000</v>
      </c>
      <c r="H94" s="13" t="n">
        <v>25000000</v>
      </c>
      <c r="I94" s="14" t="n">
        <v>0</v>
      </c>
      <c r="J94" s="15" t="n">
        <v>0</v>
      </c>
      <c r="K94" s="16" t="s">
        <v>18</v>
      </c>
    </row>
    <row r="95" customFormat="false" ht="12.75" hidden="false" customHeight="false" outlineLevel="1" collapsed="false">
      <c r="A95" s="17"/>
      <c r="B95" s="18"/>
      <c r="C95" s="19"/>
      <c r="D95" s="20" t="s">
        <v>141</v>
      </c>
      <c r="E95" s="18"/>
      <c r="F95" s="18"/>
      <c r="G95" s="21" t="n">
        <f aca="false">SUBTOTAL(9,G94:G94)</f>
        <v>25000000</v>
      </c>
      <c r="H95" s="21" t="n">
        <f aca="false">SUBTOTAL(9,H94:H94)</f>
        <v>25000000</v>
      </c>
      <c r="I95" s="22" t="n">
        <f aca="false">SUBTOTAL(9,I94:I94)</f>
        <v>0</v>
      </c>
      <c r="J95" s="23"/>
      <c r="K95" s="24"/>
    </row>
    <row r="96" customFormat="false" ht="12.75" hidden="false" customHeight="false" outlineLevel="2" collapsed="false">
      <c r="A96" s="1" t="n">
        <v>6034</v>
      </c>
      <c r="B96" s="2" t="s">
        <v>26</v>
      </c>
      <c r="C96" s="3" t="n">
        <v>19473974</v>
      </c>
      <c r="D96" s="12" t="s">
        <v>142</v>
      </c>
      <c r="E96" s="2" t="s">
        <v>143</v>
      </c>
      <c r="F96" s="2" t="n">
        <v>5778</v>
      </c>
      <c r="G96" s="13" t="n">
        <v>60000000</v>
      </c>
      <c r="H96" s="13" t="n">
        <v>15000000</v>
      </c>
      <c r="I96" s="14" t="n">
        <v>45000000</v>
      </c>
      <c r="J96" s="15" t="n">
        <v>0.75</v>
      </c>
      <c r="K96" s="16"/>
    </row>
    <row r="97" customFormat="false" ht="25.5" hidden="false" customHeight="false" outlineLevel="2" collapsed="false">
      <c r="A97" s="1" t="n">
        <v>5901</v>
      </c>
      <c r="B97" s="2" t="s">
        <v>28</v>
      </c>
      <c r="C97" s="3" t="n">
        <v>19473974</v>
      </c>
      <c r="D97" s="12" t="s">
        <v>142</v>
      </c>
      <c r="E97" s="2" t="s">
        <v>144</v>
      </c>
      <c r="F97" s="2" t="n">
        <v>376</v>
      </c>
      <c r="G97" s="13" t="n">
        <v>20000000</v>
      </c>
      <c r="H97" s="13" t="n">
        <v>20000000</v>
      </c>
      <c r="I97" s="14" t="n">
        <v>0</v>
      </c>
      <c r="J97" s="15" t="n">
        <v>0</v>
      </c>
      <c r="K97" s="16" t="s">
        <v>18</v>
      </c>
    </row>
    <row r="98" customFormat="false" ht="12.75" hidden="false" customHeight="false" outlineLevel="1" collapsed="false">
      <c r="A98" s="17"/>
      <c r="B98" s="18"/>
      <c r="C98" s="19"/>
      <c r="D98" s="20" t="s">
        <v>145</v>
      </c>
      <c r="E98" s="18"/>
      <c r="F98" s="18"/>
      <c r="G98" s="21" t="n">
        <f aca="false">SUBTOTAL(9,G96:G97)</f>
        <v>80000000</v>
      </c>
      <c r="H98" s="21" t="n">
        <f aca="false">SUBTOTAL(9,H96:H97)</f>
        <v>35000000</v>
      </c>
      <c r="I98" s="22" t="n">
        <f aca="false">SUBTOTAL(9,I96:I97)</f>
        <v>45000000</v>
      </c>
      <c r="J98" s="23"/>
      <c r="K98" s="24"/>
    </row>
    <row r="99" customFormat="false" ht="25.5" hidden="false" customHeight="false" outlineLevel="2" collapsed="false">
      <c r="A99" s="1" t="n">
        <v>6159</v>
      </c>
      <c r="B99" s="2" t="s">
        <v>20</v>
      </c>
      <c r="C99" s="3" t="n">
        <v>19474855</v>
      </c>
      <c r="D99" s="12" t="s">
        <v>146</v>
      </c>
      <c r="E99" s="2" t="s">
        <v>147</v>
      </c>
      <c r="F99" s="2" t="n">
        <v>5365</v>
      </c>
      <c r="G99" s="13" t="n">
        <v>22500000</v>
      </c>
      <c r="H99" s="13" t="n">
        <v>20250000</v>
      </c>
      <c r="I99" s="14" t="n">
        <v>2250000</v>
      </c>
      <c r="J99" s="15" t="n">
        <v>0.1</v>
      </c>
      <c r="K99" s="16" t="s">
        <v>54</v>
      </c>
    </row>
    <row r="100" customFormat="false" ht="12.75" hidden="false" customHeight="false" outlineLevel="1" collapsed="false">
      <c r="A100" s="17"/>
      <c r="B100" s="18"/>
      <c r="C100" s="19"/>
      <c r="D100" s="20" t="s">
        <v>148</v>
      </c>
      <c r="E100" s="18"/>
      <c r="F100" s="18"/>
      <c r="G100" s="21" t="n">
        <f aca="false">SUBTOTAL(9,G99:G99)</f>
        <v>22500000</v>
      </c>
      <c r="H100" s="21" t="n">
        <f aca="false">SUBTOTAL(9,H99:H99)</f>
        <v>20250000</v>
      </c>
      <c r="I100" s="22" t="n">
        <f aca="false">SUBTOTAL(9,I99:I99)</f>
        <v>2250000</v>
      </c>
      <c r="J100" s="23"/>
      <c r="K100" s="24"/>
    </row>
    <row r="101" customFormat="false" ht="25.5" hidden="false" customHeight="false" outlineLevel="2" collapsed="false">
      <c r="A101" s="1" t="n">
        <v>6135</v>
      </c>
      <c r="B101" s="2" t="s">
        <v>28</v>
      </c>
      <c r="C101" s="3" t="n">
        <v>23350114</v>
      </c>
      <c r="D101" s="12" t="s">
        <v>149</v>
      </c>
      <c r="E101" s="2" t="s">
        <v>150</v>
      </c>
      <c r="F101" s="2" t="n">
        <v>6325</v>
      </c>
      <c r="G101" s="13" t="n">
        <v>23100000</v>
      </c>
      <c r="H101" s="13" t="n">
        <v>23100000</v>
      </c>
      <c r="I101" s="14" t="n">
        <v>0</v>
      </c>
      <c r="J101" s="15" t="n">
        <v>0</v>
      </c>
      <c r="K101" s="16" t="s">
        <v>18</v>
      </c>
    </row>
    <row r="102" customFormat="false" ht="12.75" hidden="false" customHeight="false" outlineLevel="1" collapsed="false">
      <c r="A102" s="17"/>
      <c r="B102" s="18"/>
      <c r="C102" s="19"/>
      <c r="D102" s="20" t="s">
        <v>151</v>
      </c>
      <c r="E102" s="18"/>
      <c r="F102" s="18"/>
      <c r="G102" s="21" t="n">
        <f aca="false">SUBTOTAL(9,G101:G101)</f>
        <v>23100000</v>
      </c>
      <c r="H102" s="21" t="n">
        <f aca="false">SUBTOTAL(9,H101:H101)</f>
        <v>23100000</v>
      </c>
      <c r="I102" s="22" t="n">
        <f aca="false">SUBTOTAL(9,I101:I101)</f>
        <v>0</v>
      </c>
      <c r="J102" s="23"/>
      <c r="K102" s="24"/>
    </row>
    <row r="103" customFormat="false" ht="12.75" hidden="false" customHeight="false" outlineLevel="2" collapsed="false">
      <c r="A103" s="1" t="n">
        <v>6032</v>
      </c>
      <c r="B103" s="2" t="s">
        <v>20</v>
      </c>
      <c r="C103" s="3" t="n">
        <v>38240308</v>
      </c>
      <c r="D103" s="12" t="s">
        <v>152</v>
      </c>
      <c r="E103" s="2" t="s">
        <v>153</v>
      </c>
      <c r="F103" s="2" t="n">
        <v>5573</v>
      </c>
      <c r="G103" s="13" t="n">
        <v>14000000</v>
      </c>
      <c r="H103" s="13" t="n">
        <v>14000000</v>
      </c>
      <c r="I103" s="14" t="n">
        <v>0</v>
      </c>
      <c r="J103" s="15" t="n">
        <v>0</v>
      </c>
      <c r="K103" s="16"/>
    </row>
    <row r="104" customFormat="false" ht="12.75" hidden="false" customHeight="false" outlineLevel="1" collapsed="false">
      <c r="A104" s="17"/>
      <c r="B104" s="18"/>
      <c r="C104" s="19"/>
      <c r="D104" s="20" t="s">
        <v>154</v>
      </c>
      <c r="E104" s="18"/>
      <c r="F104" s="18"/>
      <c r="G104" s="21" t="n">
        <f aca="false">SUBTOTAL(9,G103:G103)</f>
        <v>14000000</v>
      </c>
      <c r="H104" s="21" t="n">
        <f aca="false">SUBTOTAL(9,H103:H103)</f>
        <v>14000000</v>
      </c>
      <c r="I104" s="22" t="n">
        <f aca="false">SUBTOTAL(9,I103:I103)</f>
        <v>0</v>
      </c>
      <c r="J104" s="23"/>
      <c r="K104" s="24"/>
    </row>
    <row r="105" customFormat="false" ht="25.5" hidden="false" customHeight="false" outlineLevel="2" collapsed="false">
      <c r="A105" s="1" t="n">
        <v>6037</v>
      </c>
      <c r="B105" s="2" t="s">
        <v>28</v>
      </c>
      <c r="C105" s="3" t="n">
        <v>38252071</v>
      </c>
      <c r="D105" s="12" t="s">
        <v>155</v>
      </c>
      <c r="E105" s="2" t="s">
        <v>67</v>
      </c>
      <c r="F105" s="2" t="n">
        <v>6334</v>
      </c>
      <c r="G105" s="13" t="n">
        <v>16500000</v>
      </c>
      <c r="H105" s="13" t="n">
        <v>16500000</v>
      </c>
      <c r="I105" s="14" t="n">
        <v>0</v>
      </c>
      <c r="J105" s="15" t="n">
        <v>0</v>
      </c>
      <c r="K105" s="16" t="s">
        <v>18</v>
      </c>
    </row>
    <row r="106" customFormat="false" ht="12.75" hidden="false" customHeight="false" outlineLevel="1" collapsed="false">
      <c r="A106" s="17"/>
      <c r="B106" s="18"/>
      <c r="C106" s="19"/>
      <c r="D106" s="20" t="s">
        <v>156</v>
      </c>
      <c r="E106" s="18"/>
      <c r="F106" s="18"/>
      <c r="G106" s="21" t="n">
        <f aca="false">SUBTOTAL(9,G105:G105)</f>
        <v>16500000</v>
      </c>
      <c r="H106" s="21" t="n">
        <f aca="false">SUBTOTAL(9,H105:H105)</f>
        <v>16500000</v>
      </c>
      <c r="I106" s="22" t="n">
        <f aca="false">SUBTOTAL(9,I105:I105)</f>
        <v>0</v>
      </c>
      <c r="J106" s="23"/>
      <c r="K106" s="24"/>
    </row>
    <row r="107" customFormat="false" ht="12.75" hidden="false" customHeight="false" outlineLevel="2" collapsed="false">
      <c r="A107" s="1" t="n">
        <v>6033</v>
      </c>
      <c r="B107" s="2" t="s">
        <v>20</v>
      </c>
      <c r="C107" s="3" t="n">
        <v>45455721</v>
      </c>
      <c r="D107" s="12" t="s">
        <v>157</v>
      </c>
      <c r="E107" s="2" t="s">
        <v>158</v>
      </c>
      <c r="F107" s="2" t="n">
        <v>5767</v>
      </c>
      <c r="G107" s="13" t="n">
        <v>32000000</v>
      </c>
      <c r="H107" s="13" t="n">
        <v>32000000</v>
      </c>
      <c r="I107" s="14" t="n">
        <v>0</v>
      </c>
      <c r="J107" s="15" t="n">
        <v>0</v>
      </c>
      <c r="K107" s="16"/>
    </row>
    <row r="108" customFormat="false" ht="12.75" hidden="false" customHeight="false" outlineLevel="1" collapsed="false">
      <c r="A108" s="17"/>
      <c r="B108" s="18"/>
      <c r="C108" s="19"/>
      <c r="D108" s="20" t="s">
        <v>159</v>
      </c>
      <c r="E108" s="18"/>
      <c r="F108" s="18"/>
      <c r="G108" s="21" t="n">
        <f aca="false">SUBTOTAL(9,G107:G107)</f>
        <v>32000000</v>
      </c>
      <c r="H108" s="21" t="n">
        <f aca="false">SUBTOTAL(9,H107:H107)</f>
        <v>32000000</v>
      </c>
      <c r="I108" s="22" t="n">
        <f aca="false">SUBTOTAL(9,I107:I107)</f>
        <v>0</v>
      </c>
      <c r="J108" s="23"/>
      <c r="K108" s="24"/>
    </row>
    <row r="109" customFormat="false" ht="25.5" hidden="false" customHeight="false" outlineLevel="2" collapsed="false">
      <c r="A109" s="1" t="n">
        <v>5992</v>
      </c>
      <c r="B109" s="2" t="s">
        <v>28</v>
      </c>
      <c r="C109" s="3" t="n">
        <v>51606049</v>
      </c>
      <c r="D109" s="12" t="s">
        <v>160</v>
      </c>
      <c r="E109" s="2" t="s">
        <v>161</v>
      </c>
      <c r="F109" s="2" t="n">
        <v>4901</v>
      </c>
      <c r="G109" s="13" t="n">
        <v>23000000</v>
      </c>
      <c r="H109" s="13" t="n">
        <v>23000000</v>
      </c>
      <c r="I109" s="14" t="n">
        <v>0</v>
      </c>
      <c r="J109" s="15" t="n">
        <v>0</v>
      </c>
      <c r="K109" s="16" t="s">
        <v>18</v>
      </c>
    </row>
    <row r="110" customFormat="false" ht="12.75" hidden="false" customHeight="false" outlineLevel="2" collapsed="false">
      <c r="A110" s="1" t="n">
        <v>6235</v>
      </c>
      <c r="B110" s="2" t="s">
        <v>20</v>
      </c>
      <c r="C110" s="3" t="n">
        <v>51606049</v>
      </c>
      <c r="D110" s="12" t="s">
        <v>160</v>
      </c>
      <c r="E110" s="2" t="s">
        <v>162</v>
      </c>
      <c r="F110" s="2" t="n">
        <v>5575</v>
      </c>
      <c r="G110" s="13" t="n">
        <v>18000000</v>
      </c>
      <c r="H110" s="13" t="n">
        <v>18000000</v>
      </c>
      <c r="I110" s="14" t="n">
        <v>0</v>
      </c>
      <c r="J110" s="15" t="n">
        <v>0</v>
      </c>
      <c r="K110" s="16"/>
    </row>
    <row r="111" customFormat="false" ht="25.5" hidden="false" customHeight="false" outlineLevel="2" collapsed="false">
      <c r="A111" s="1" t="n">
        <v>6208</v>
      </c>
      <c r="B111" s="2" t="s">
        <v>28</v>
      </c>
      <c r="C111" s="3" t="n">
        <v>51606049</v>
      </c>
      <c r="D111" s="12" t="s">
        <v>160</v>
      </c>
      <c r="E111" s="2" t="s">
        <v>163</v>
      </c>
      <c r="F111" s="2" t="n">
        <v>2224</v>
      </c>
      <c r="G111" s="13" t="n">
        <v>18000000</v>
      </c>
      <c r="H111" s="13" t="n">
        <v>18000000</v>
      </c>
      <c r="I111" s="14" t="n">
        <v>0</v>
      </c>
      <c r="J111" s="15" t="n">
        <v>0</v>
      </c>
      <c r="K111" s="16" t="s">
        <v>18</v>
      </c>
    </row>
    <row r="112" customFormat="false" ht="12.75" hidden="false" customHeight="false" outlineLevel="1" collapsed="false">
      <c r="A112" s="17"/>
      <c r="B112" s="18"/>
      <c r="C112" s="19"/>
      <c r="D112" s="20" t="s">
        <v>164</v>
      </c>
      <c r="E112" s="18"/>
      <c r="F112" s="18"/>
      <c r="G112" s="21" t="n">
        <f aca="false">SUBTOTAL(9,G109:G111)</f>
        <v>59000000</v>
      </c>
      <c r="H112" s="21" t="n">
        <f aca="false">SUBTOTAL(9,H109:H111)</f>
        <v>59000000</v>
      </c>
      <c r="I112" s="22" t="n">
        <f aca="false">SUBTOTAL(9,I109:I111)</f>
        <v>0</v>
      </c>
      <c r="J112" s="23"/>
      <c r="K112" s="24"/>
    </row>
    <row r="113" customFormat="false" ht="12.75" hidden="false" customHeight="false" outlineLevel="2" collapsed="false">
      <c r="A113" s="1" t="n">
        <v>6002</v>
      </c>
      <c r="B113" s="2" t="s">
        <v>20</v>
      </c>
      <c r="C113" s="3" t="n">
        <v>51677301</v>
      </c>
      <c r="D113" s="12" t="s">
        <v>165</v>
      </c>
      <c r="E113" s="2" t="s">
        <v>166</v>
      </c>
      <c r="F113" s="2" t="n">
        <v>4486</v>
      </c>
      <c r="G113" s="13" t="n">
        <v>24000000</v>
      </c>
      <c r="H113" s="13" t="n">
        <v>24000000</v>
      </c>
      <c r="I113" s="14" t="n">
        <v>0</v>
      </c>
      <c r="J113" s="15" t="n">
        <v>0</v>
      </c>
      <c r="K113" s="16"/>
    </row>
    <row r="114" customFormat="false" ht="12.75" hidden="false" customHeight="false" outlineLevel="1" collapsed="false">
      <c r="A114" s="17"/>
      <c r="B114" s="18"/>
      <c r="C114" s="19"/>
      <c r="D114" s="20" t="s">
        <v>167</v>
      </c>
      <c r="E114" s="18"/>
      <c r="F114" s="18"/>
      <c r="G114" s="21" t="n">
        <f aca="false">SUBTOTAL(9,G113:G113)</f>
        <v>24000000</v>
      </c>
      <c r="H114" s="21" t="n">
        <f aca="false">SUBTOTAL(9,H113:H113)</f>
        <v>24000000</v>
      </c>
      <c r="I114" s="22" t="n">
        <f aca="false">SUBTOTAL(9,I113:I113)</f>
        <v>0</v>
      </c>
      <c r="J114" s="23"/>
      <c r="K114" s="24"/>
    </row>
    <row r="115" customFormat="false" ht="25.5" hidden="false" customHeight="false" outlineLevel="2" collapsed="false">
      <c r="A115" s="1" t="n">
        <v>6135</v>
      </c>
      <c r="B115" s="2" t="s">
        <v>28</v>
      </c>
      <c r="C115" s="3" t="n">
        <v>51703985</v>
      </c>
      <c r="D115" s="12" t="s">
        <v>168</v>
      </c>
      <c r="E115" s="2" t="s">
        <v>169</v>
      </c>
      <c r="F115" s="2" t="n">
        <v>6323</v>
      </c>
      <c r="G115" s="13" t="n">
        <v>35200000</v>
      </c>
      <c r="H115" s="13" t="n">
        <v>35200000</v>
      </c>
      <c r="I115" s="14" t="n">
        <v>0</v>
      </c>
      <c r="J115" s="15" t="n">
        <v>0</v>
      </c>
      <c r="K115" s="16" t="s">
        <v>18</v>
      </c>
    </row>
    <row r="116" customFormat="false" ht="12.75" hidden="false" customHeight="false" outlineLevel="1" collapsed="false">
      <c r="A116" s="17"/>
      <c r="B116" s="18"/>
      <c r="C116" s="19"/>
      <c r="D116" s="20" t="s">
        <v>170</v>
      </c>
      <c r="E116" s="18"/>
      <c r="F116" s="18"/>
      <c r="G116" s="21" t="n">
        <f aca="false">SUBTOTAL(9,G115:G115)</f>
        <v>35200000</v>
      </c>
      <c r="H116" s="21" t="n">
        <f aca="false">SUBTOTAL(9,H115:H115)</f>
        <v>35200000</v>
      </c>
      <c r="I116" s="22" t="n">
        <f aca="false">SUBTOTAL(9,I115:I115)</f>
        <v>0</v>
      </c>
      <c r="J116" s="23"/>
      <c r="K116" s="24"/>
    </row>
    <row r="117" customFormat="false" ht="12.75" hidden="false" customHeight="false" outlineLevel="2" collapsed="false">
      <c r="A117" s="1" t="n">
        <v>6080</v>
      </c>
      <c r="B117" s="2" t="s">
        <v>30</v>
      </c>
      <c r="C117" s="3" t="n">
        <v>51722992</v>
      </c>
      <c r="D117" s="12" t="s">
        <v>171</v>
      </c>
      <c r="E117" s="2" t="s">
        <v>172</v>
      </c>
      <c r="F117" s="2" t="n">
        <v>3245</v>
      </c>
      <c r="G117" s="13" t="n">
        <v>28000000</v>
      </c>
      <c r="H117" s="13" t="n">
        <v>14000000</v>
      </c>
      <c r="I117" s="14" t="n">
        <v>14000000</v>
      </c>
      <c r="J117" s="15" t="n">
        <v>0.5</v>
      </c>
      <c r="K117" s="16"/>
    </row>
    <row r="118" customFormat="false" ht="12.75" hidden="false" customHeight="false" outlineLevel="1" collapsed="false">
      <c r="A118" s="17"/>
      <c r="B118" s="18"/>
      <c r="C118" s="19"/>
      <c r="D118" s="20" t="s">
        <v>173</v>
      </c>
      <c r="E118" s="18"/>
      <c r="F118" s="18"/>
      <c r="G118" s="21" t="n">
        <f aca="false">SUBTOTAL(9,G117:G117)</f>
        <v>28000000</v>
      </c>
      <c r="H118" s="21" t="n">
        <f aca="false">SUBTOTAL(9,H117:H117)</f>
        <v>14000000</v>
      </c>
      <c r="I118" s="22" t="n">
        <f aca="false">SUBTOTAL(9,I117:I117)</f>
        <v>14000000</v>
      </c>
      <c r="J118" s="23"/>
      <c r="K118" s="24"/>
    </row>
    <row r="119" customFormat="false" ht="12.75" hidden="false" customHeight="false" outlineLevel="2" collapsed="false">
      <c r="A119" s="1" t="n">
        <v>6130</v>
      </c>
      <c r="B119" s="2" t="s">
        <v>20</v>
      </c>
      <c r="C119" s="3" t="n">
        <v>51772712</v>
      </c>
      <c r="D119" s="12" t="s">
        <v>174</v>
      </c>
      <c r="E119" s="2" t="s">
        <v>175</v>
      </c>
      <c r="F119" s="2" t="n">
        <v>4684</v>
      </c>
      <c r="G119" s="13" t="n">
        <v>32000000</v>
      </c>
      <c r="H119" s="13" t="n">
        <v>32000000</v>
      </c>
      <c r="I119" s="14" t="n">
        <v>0</v>
      </c>
      <c r="J119" s="15" t="n">
        <v>0</v>
      </c>
      <c r="K119" s="16"/>
    </row>
    <row r="120" customFormat="false" ht="12.75" hidden="false" customHeight="false" outlineLevel="2" collapsed="false">
      <c r="A120" s="1" t="n">
        <v>6130</v>
      </c>
      <c r="B120" s="2" t="s">
        <v>20</v>
      </c>
      <c r="C120" s="3" t="n">
        <v>51772712</v>
      </c>
      <c r="D120" s="12" t="s">
        <v>174</v>
      </c>
      <c r="E120" s="2" t="s">
        <v>176</v>
      </c>
      <c r="F120" s="2" t="n">
        <v>2002</v>
      </c>
      <c r="G120" s="13" t="n">
        <v>23298000</v>
      </c>
      <c r="H120" s="13" t="n">
        <v>23298000</v>
      </c>
      <c r="I120" s="14" t="n">
        <v>0</v>
      </c>
      <c r="J120" s="15" t="n">
        <v>0</v>
      </c>
      <c r="K120" s="16"/>
    </row>
    <row r="121" customFormat="false" ht="12.75" hidden="false" customHeight="false" outlineLevel="1" collapsed="false">
      <c r="A121" s="17"/>
      <c r="B121" s="18"/>
      <c r="C121" s="19"/>
      <c r="D121" s="20" t="s">
        <v>177</v>
      </c>
      <c r="E121" s="18"/>
      <c r="F121" s="18"/>
      <c r="G121" s="21" t="n">
        <f aca="false">SUBTOTAL(9,G119:G120)</f>
        <v>55298000</v>
      </c>
      <c r="H121" s="21" t="n">
        <f aca="false">SUBTOTAL(9,H119:H120)</f>
        <v>55298000</v>
      </c>
      <c r="I121" s="22" t="n">
        <f aca="false">SUBTOTAL(9,I119:I120)</f>
        <v>0</v>
      </c>
      <c r="J121" s="23"/>
      <c r="K121" s="24"/>
    </row>
    <row r="122" customFormat="false" ht="12.75" hidden="false" customHeight="false" outlineLevel="2" collapsed="false">
      <c r="A122" s="1" t="n">
        <v>6130</v>
      </c>
      <c r="B122" s="2" t="s">
        <v>20</v>
      </c>
      <c r="C122" s="3" t="n">
        <v>51899150</v>
      </c>
      <c r="D122" s="12" t="s">
        <v>178</v>
      </c>
      <c r="E122" s="2" t="s">
        <v>179</v>
      </c>
      <c r="F122" s="2" t="n">
        <v>5516</v>
      </c>
      <c r="G122" s="13" t="n">
        <v>48000000</v>
      </c>
      <c r="H122" s="13" t="n">
        <v>48000000</v>
      </c>
      <c r="I122" s="14" t="n">
        <v>0</v>
      </c>
      <c r="J122" s="15" t="n">
        <v>0</v>
      </c>
      <c r="K122" s="16"/>
    </row>
    <row r="123" customFormat="false" ht="12.75" hidden="false" customHeight="false" outlineLevel="2" collapsed="false">
      <c r="A123" s="1" t="n">
        <v>6130</v>
      </c>
      <c r="B123" s="2" t="s">
        <v>20</v>
      </c>
      <c r="C123" s="3" t="n">
        <v>51899150</v>
      </c>
      <c r="D123" s="12" t="s">
        <v>178</v>
      </c>
      <c r="E123" s="2" t="s">
        <v>180</v>
      </c>
      <c r="F123" s="2" t="n">
        <v>1995</v>
      </c>
      <c r="G123" s="13" t="n">
        <v>25416000</v>
      </c>
      <c r="H123" s="13" t="n">
        <v>25416000</v>
      </c>
      <c r="I123" s="14" t="n">
        <v>0</v>
      </c>
      <c r="J123" s="15" t="n">
        <v>0</v>
      </c>
      <c r="K123" s="16"/>
    </row>
    <row r="124" customFormat="false" ht="12.75" hidden="false" customHeight="false" outlineLevel="1" collapsed="false">
      <c r="A124" s="17"/>
      <c r="B124" s="18"/>
      <c r="C124" s="19"/>
      <c r="D124" s="20" t="s">
        <v>181</v>
      </c>
      <c r="E124" s="18"/>
      <c r="F124" s="18"/>
      <c r="G124" s="21" t="n">
        <f aca="false">SUBTOTAL(9,G122:G123)</f>
        <v>73416000</v>
      </c>
      <c r="H124" s="21" t="n">
        <f aca="false">SUBTOTAL(9,H122:H123)</f>
        <v>73416000</v>
      </c>
      <c r="I124" s="22" t="n">
        <f aca="false">SUBTOTAL(9,I122:I123)</f>
        <v>0</v>
      </c>
      <c r="J124" s="23"/>
      <c r="K124" s="24"/>
    </row>
    <row r="125" customFormat="false" ht="12.75" hidden="false" customHeight="false" outlineLevel="2" collapsed="false">
      <c r="A125" s="1" t="n">
        <v>6062</v>
      </c>
      <c r="B125" s="2" t="s">
        <v>20</v>
      </c>
      <c r="C125" s="3" t="n">
        <v>51973913</v>
      </c>
      <c r="D125" s="12" t="s">
        <v>182</v>
      </c>
      <c r="E125" s="2" t="s">
        <v>183</v>
      </c>
      <c r="F125" s="2" t="n">
        <v>6127</v>
      </c>
      <c r="G125" s="13" t="n">
        <v>12000000</v>
      </c>
      <c r="H125" s="13" t="n">
        <v>12000000</v>
      </c>
      <c r="I125" s="14" t="n">
        <v>0</v>
      </c>
      <c r="J125" s="15" t="n">
        <v>0</v>
      </c>
      <c r="K125" s="16"/>
    </row>
    <row r="126" customFormat="false" ht="12.75" hidden="false" customHeight="false" outlineLevel="1" collapsed="false">
      <c r="A126" s="17"/>
      <c r="B126" s="18"/>
      <c r="C126" s="19"/>
      <c r="D126" s="20" t="s">
        <v>184</v>
      </c>
      <c r="E126" s="18"/>
      <c r="F126" s="18"/>
      <c r="G126" s="21" t="n">
        <f aca="false">SUBTOTAL(9,G125:G125)</f>
        <v>12000000</v>
      </c>
      <c r="H126" s="21" t="n">
        <f aca="false">SUBTOTAL(9,H125:H125)</f>
        <v>12000000</v>
      </c>
      <c r="I126" s="22" t="n">
        <f aca="false">SUBTOTAL(9,I125:I125)</f>
        <v>0</v>
      </c>
      <c r="J126" s="23"/>
      <c r="K126" s="24"/>
    </row>
    <row r="127" customFormat="false" ht="25.5" hidden="false" customHeight="false" outlineLevel="2" collapsed="false">
      <c r="A127" s="1" t="n">
        <v>6151</v>
      </c>
      <c r="B127" s="2" t="s">
        <v>26</v>
      </c>
      <c r="C127" s="3" t="n">
        <v>52045004</v>
      </c>
      <c r="D127" s="12" t="s">
        <v>185</v>
      </c>
      <c r="E127" s="2" t="s">
        <v>133</v>
      </c>
      <c r="F127" s="2" t="n">
        <v>3078</v>
      </c>
      <c r="G127" s="13" t="n">
        <v>42000000</v>
      </c>
      <c r="H127" s="13" t="n">
        <v>42000000</v>
      </c>
      <c r="I127" s="14" t="n">
        <v>0</v>
      </c>
      <c r="J127" s="15" t="n">
        <v>0</v>
      </c>
      <c r="K127" s="16" t="s">
        <v>18</v>
      </c>
    </row>
    <row r="128" customFormat="false" ht="12.75" hidden="false" customHeight="false" outlineLevel="2" collapsed="false">
      <c r="A128" s="1" t="n">
        <v>6203</v>
      </c>
      <c r="B128" s="2" t="s">
        <v>30</v>
      </c>
      <c r="C128" s="3" t="n">
        <v>52045004</v>
      </c>
      <c r="D128" s="12" t="s">
        <v>185</v>
      </c>
      <c r="E128" s="2" t="s">
        <v>25</v>
      </c>
      <c r="F128" s="2" t="n">
        <v>3494</v>
      </c>
      <c r="G128" s="13" t="n">
        <v>48714424</v>
      </c>
      <c r="H128" s="13" t="n">
        <v>34100097</v>
      </c>
      <c r="I128" s="14" t="n">
        <v>14614327</v>
      </c>
      <c r="J128" s="15" t="n">
        <v>0.29999999589444</v>
      </c>
      <c r="K128" s="16"/>
    </row>
    <row r="129" customFormat="false" ht="12.75" hidden="false" customHeight="false" outlineLevel="1" collapsed="false">
      <c r="A129" s="17"/>
      <c r="B129" s="18"/>
      <c r="C129" s="19"/>
      <c r="D129" s="20" t="s">
        <v>186</v>
      </c>
      <c r="E129" s="18"/>
      <c r="F129" s="18"/>
      <c r="G129" s="21" t="n">
        <f aca="false">SUBTOTAL(9,G127:G128)</f>
        <v>90714424</v>
      </c>
      <c r="H129" s="21" t="n">
        <f aca="false">SUBTOTAL(9,H127:H128)</f>
        <v>76100097</v>
      </c>
      <c r="I129" s="22" t="n">
        <f aca="false">SUBTOTAL(9,I127:I128)</f>
        <v>14614327</v>
      </c>
      <c r="J129" s="23"/>
      <c r="K129" s="24"/>
    </row>
    <row r="130" customFormat="false" ht="25.5" hidden="false" customHeight="false" outlineLevel="2" collapsed="false">
      <c r="A130" s="1" t="n">
        <v>5925</v>
      </c>
      <c r="B130" s="2" t="s">
        <v>15</v>
      </c>
      <c r="C130" s="3" t="n">
        <v>52057443</v>
      </c>
      <c r="D130" s="12" t="s">
        <v>187</v>
      </c>
      <c r="E130" s="2" t="s">
        <v>136</v>
      </c>
      <c r="F130" s="2" t="n">
        <v>2386</v>
      </c>
      <c r="G130" s="13" t="n">
        <v>29700000</v>
      </c>
      <c r="H130" s="13" t="n">
        <v>24480000</v>
      </c>
      <c r="I130" s="14" t="n">
        <v>5220000</v>
      </c>
      <c r="J130" s="15" t="n">
        <v>0.175757575757576</v>
      </c>
      <c r="K130" s="16" t="s">
        <v>33</v>
      </c>
    </row>
    <row r="131" customFormat="false" ht="12.75" hidden="false" customHeight="false" outlineLevel="1" collapsed="false">
      <c r="A131" s="17"/>
      <c r="B131" s="18"/>
      <c r="C131" s="19"/>
      <c r="D131" s="20" t="s">
        <v>188</v>
      </c>
      <c r="E131" s="18"/>
      <c r="F131" s="18"/>
      <c r="G131" s="21" t="n">
        <f aca="false">SUBTOTAL(9,G130:G130)</f>
        <v>29700000</v>
      </c>
      <c r="H131" s="21" t="n">
        <f aca="false">SUBTOTAL(9,H130:H130)</f>
        <v>24480000</v>
      </c>
      <c r="I131" s="22" t="n">
        <f aca="false">SUBTOTAL(9,I130:I130)</f>
        <v>5220000</v>
      </c>
      <c r="J131" s="23"/>
      <c r="K131" s="24"/>
    </row>
    <row r="132" customFormat="false" ht="12.75" hidden="false" customHeight="false" outlineLevel="2" collapsed="false">
      <c r="A132" s="1" t="n">
        <v>6042</v>
      </c>
      <c r="B132" s="2" t="s">
        <v>20</v>
      </c>
      <c r="C132" s="3" t="n">
        <v>52087520</v>
      </c>
      <c r="D132" s="12" t="s">
        <v>189</v>
      </c>
      <c r="E132" s="2" t="s">
        <v>190</v>
      </c>
      <c r="F132" s="2" t="n">
        <v>6322</v>
      </c>
      <c r="G132" s="13" t="n">
        <v>12058272</v>
      </c>
      <c r="H132" s="13" t="n">
        <v>12058272</v>
      </c>
      <c r="I132" s="14" t="n">
        <v>0</v>
      </c>
      <c r="J132" s="15" t="n">
        <v>0</v>
      </c>
      <c r="K132" s="16"/>
    </row>
    <row r="133" customFormat="false" ht="12.75" hidden="false" customHeight="false" outlineLevel="1" collapsed="false">
      <c r="A133" s="17"/>
      <c r="B133" s="18"/>
      <c r="C133" s="19"/>
      <c r="D133" s="20" t="s">
        <v>191</v>
      </c>
      <c r="E133" s="18"/>
      <c r="F133" s="18"/>
      <c r="G133" s="21" t="n">
        <f aca="false">SUBTOTAL(9,G132:G132)</f>
        <v>12058272</v>
      </c>
      <c r="H133" s="21" t="n">
        <f aca="false">SUBTOTAL(9,H132:H132)</f>
        <v>12058272</v>
      </c>
      <c r="I133" s="22" t="n">
        <f aca="false">SUBTOTAL(9,I132:I132)</f>
        <v>0</v>
      </c>
      <c r="J133" s="23"/>
      <c r="K133" s="24"/>
    </row>
    <row r="134" customFormat="false" ht="12.75" hidden="false" customHeight="false" outlineLevel="2" collapsed="false">
      <c r="A134" s="1" t="n">
        <v>6130</v>
      </c>
      <c r="B134" s="2" t="s">
        <v>20</v>
      </c>
      <c r="C134" s="3" t="n">
        <v>52118512</v>
      </c>
      <c r="D134" s="12" t="s">
        <v>192</v>
      </c>
      <c r="E134" s="2" t="s">
        <v>193</v>
      </c>
      <c r="F134" s="2" t="n">
        <v>4500</v>
      </c>
      <c r="G134" s="13" t="n">
        <v>24433184</v>
      </c>
      <c r="H134" s="13" t="n">
        <v>24433184</v>
      </c>
      <c r="I134" s="14" t="n">
        <v>0</v>
      </c>
      <c r="J134" s="15" t="n">
        <v>0</v>
      </c>
      <c r="K134" s="16"/>
    </row>
    <row r="135" customFormat="false" ht="12.75" hidden="false" customHeight="false" outlineLevel="2" collapsed="false">
      <c r="A135" s="1" t="n">
        <v>6130</v>
      </c>
      <c r="B135" s="2" t="s">
        <v>20</v>
      </c>
      <c r="C135" s="3" t="n">
        <v>52118512</v>
      </c>
      <c r="D135" s="12" t="s">
        <v>192</v>
      </c>
      <c r="E135" s="2" t="s">
        <v>194</v>
      </c>
      <c r="F135" s="2" t="n">
        <v>2000</v>
      </c>
      <c r="G135" s="13" t="n">
        <v>13031028</v>
      </c>
      <c r="H135" s="13" t="n">
        <v>13031028</v>
      </c>
      <c r="I135" s="14" t="n">
        <v>0</v>
      </c>
      <c r="J135" s="15" t="n">
        <v>0</v>
      </c>
      <c r="K135" s="16"/>
    </row>
    <row r="136" customFormat="false" ht="12.75" hidden="false" customHeight="false" outlineLevel="1" collapsed="false">
      <c r="A136" s="17"/>
      <c r="B136" s="18"/>
      <c r="C136" s="19"/>
      <c r="D136" s="20" t="s">
        <v>195</v>
      </c>
      <c r="E136" s="18"/>
      <c r="F136" s="18"/>
      <c r="G136" s="21" t="n">
        <f aca="false">SUBTOTAL(9,G134:G135)</f>
        <v>37464212</v>
      </c>
      <c r="H136" s="21" t="n">
        <f aca="false">SUBTOTAL(9,H134:H135)</f>
        <v>37464212</v>
      </c>
      <c r="I136" s="22" t="n">
        <f aca="false">SUBTOTAL(9,I134:I135)</f>
        <v>0</v>
      </c>
      <c r="J136" s="23"/>
      <c r="K136" s="24"/>
    </row>
    <row r="137" customFormat="false" ht="12.75" hidden="false" customHeight="false" outlineLevel="2" collapsed="false">
      <c r="A137" s="1" t="n">
        <v>6041</v>
      </c>
      <c r="B137" s="2" t="s">
        <v>20</v>
      </c>
      <c r="C137" s="3" t="n">
        <v>52310001</v>
      </c>
      <c r="D137" s="12" t="s">
        <v>196</v>
      </c>
      <c r="E137" s="2" t="s">
        <v>197</v>
      </c>
      <c r="F137" s="2" t="n">
        <v>6346</v>
      </c>
      <c r="G137" s="13" t="n">
        <v>12000000</v>
      </c>
      <c r="H137" s="13" t="n">
        <v>12000000</v>
      </c>
      <c r="I137" s="14" t="n">
        <v>0</v>
      </c>
      <c r="J137" s="15" t="n">
        <v>0</v>
      </c>
      <c r="K137" s="16"/>
    </row>
    <row r="138" customFormat="false" ht="12.75" hidden="false" customHeight="false" outlineLevel="1" collapsed="false">
      <c r="A138" s="17"/>
      <c r="B138" s="18"/>
      <c r="C138" s="19"/>
      <c r="D138" s="20" t="s">
        <v>198</v>
      </c>
      <c r="E138" s="18"/>
      <c r="F138" s="18"/>
      <c r="G138" s="21" t="n">
        <f aca="false">SUBTOTAL(9,G137:G137)</f>
        <v>12000000</v>
      </c>
      <c r="H138" s="21" t="n">
        <f aca="false">SUBTOTAL(9,H137:H137)</f>
        <v>12000000</v>
      </c>
      <c r="I138" s="22" t="n">
        <f aca="false">SUBTOTAL(9,I137:I137)</f>
        <v>0</v>
      </c>
      <c r="J138" s="23"/>
      <c r="K138" s="24"/>
    </row>
    <row r="139" customFormat="false" ht="12.75" hidden="false" customHeight="false" outlineLevel="2" collapsed="false">
      <c r="A139" s="1" t="n">
        <v>6130</v>
      </c>
      <c r="B139" s="2" t="s">
        <v>20</v>
      </c>
      <c r="C139" s="3" t="n">
        <v>52415452</v>
      </c>
      <c r="D139" s="12" t="s">
        <v>199</v>
      </c>
      <c r="E139" s="2" t="s">
        <v>200</v>
      </c>
      <c r="F139" s="2" t="n">
        <v>4497</v>
      </c>
      <c r="G139" s="13" t="n">
        <v>28896000</v>
      </c>
      <c r="H139" s="13" t="n">
        <v>28896000</v>
      </c>
      <c r="I139" s="14" t="n">
        <v>0</v>
      </c>
      <c r="J139" s="15" t="n">
        <v>0</v>
      </c>
      <c r="K139" s="16"/>
    </row>
    <row r="140" customFormat="false" ht="12.75" hidden="false" customHeight="false" outlineLevel="1" collapsed="false">
      <c r="A140" s="17"/>
      <c r="B140" s="18"/>
      <c r="C140" s="19"/>
      <c r="D140" s="20" t="s">
        <v>201</v>
      </c>
      <c r="E140" s="18"/>
      <c r="F140" s="18"/>
      <c r="G140" s="21" t="n">
        <f aca="false">SUBTOTAL(9,G139:G139)</f>
        <v>28896000</v>
      </c>
      <c r="H140" s="21" t="n">
        <f aca="false">SUBTOTAL(9,H139:H139)</f>
        <v>28896000</v>
      </c>
      <c r="I140" s="22" t="n">
        <f aca="false">SUBTOTAL(9,I139:I139)</f>
        <v>0</v>
      </c>
      <c r="J140" s="23"/>
      <c r="K140" s="24"/>
    </row>
    <row r="141" customFormat="false" ht="25.5" hidden="false" customHeight="false" outlineLevel="2" collapsed="false">
      <c r="A141" s="1" t="n">
        <v>5925</v>
      </c>
      <c r="B141" s="2" t="s">
        <v>15</v>
      </c>
      <c r="C141" s="3" t="n">
        <v>52526421</v>
      </c>
      <c r="D141" s="12" t="s">
        <v>202</v>
      </c>
      <c r="E141" s="2" t="s">
        <v>203</v>
      </c>
      <c r="F141" s="2" t="n">
        <v>5565</v>
      </c>
      <c r="G141" s="13" t="n">
        <v>32450000</v>
      </c>
      <c r="H141" s="13" t="n">
        <v>32450000</v>
      </c>
      <c r="I141" s="14" t="n">
        <v>0</v>
      </c>
      <c r="J141" s="15" t="n">
        <v>0</v>
      </c>
      <c r="K141" s="16" t="s">
        <v>18</v>
      </c>
    </row>
    <row r="142" customFormat="false" ht="25.5" hidden="false" customHeight="false" outlineLevel="2" collapsed="false">
      <c r="A142" s="1" t="n">
        <v>5925</v>
      </c>
      <c r="B142" s="2" t="s">
        <v>15</v>
      </c>
      <c r="C142" s="3" t="n">
        <v>52526421</v>
      </c>
      <c r="D142" s="12" t="s">
        <v>202</v>
      </c>
      <c r="E142" s="2" t="s">
        <v>204</v>
      </c>
      <c r="F142" s="2" t="n">
        <v>2049</v>
      </c>
      <c r="G142" s="13" t="n">
        <v>29700000</v>
      </c>
      <c r="H142" s="13" t="n">
        <v>29700000</v>
      </c>
      <c r="I142" s="14" t="n">
        <v>0</v>
      </c>
      <c r="J142" s="15" t="n">
        <v>0</v>
      </c>
      <c r="K142" s="16" t="s">
        <v>18</v>
      </c>
    </row>
    <row r="143" customFormat="false" ht="12.75" hidden="false" customHeight="false" outlineLevel="1" collapsed="false">
      <c r="A143" s="17"/>
      <c r="B143" s="18"/>
      <c r="C143" s="19"/>
      <c r="D143" s="20" t="s">
        <v>205</v>
      </c>
      <c r="E143" s="18"/>
      <c r="F143" s="18"/>
      <c r="G143" s="21" t="n">
        <f aca="false">SUBTOTAL(9,G141:G142)</f>
        <v>62150000</v>
      </c>
      <c r="H143" s="21" t="n">
        <f aca="false">SUBTOTAL(9,H141:H142)</f>
        <v>62150000</v>
      </c>
      <c r="I143" s="22" t="n">
        <f aca="false">SUBTOTAL(9,I141:I142)</f>
        <v>0</v>
      </c>
      <c r="J143" s="23"/>
      <c r="K143" s="24"/>
    </row>
    <row r="144" customFormat="false" ht="25.5" hidden="false" customHeight="false" outlineLevel="2" collapsed="false">
      <c r="A144" s="1" t="n">
        <v>5925</v>
      </c>
      <c r="B144" s="2" t="s">
        <v>15</v>
      </c>
      <c r="C144" s="3" t="n">
        <v>73114432</v>
      </c>
      <c r="D144" s="12" t="s">
        <v>206</v>
      </c>
      <c r="E144" s="2" t="s">
        <v>207</v>
      </c>
      <c r="F144" s="2" t="n">
        <v>2332</v>
      </c>
      <c r="G144" s="13" t="n">
        <v>29700000</v>
      </c>
      <c r="H144" s="13" t="n">
        <v>29700000</v>
      </c>
      <c r="I144" s="14" t="n">
        <v>0</v>
      </c>
      <c r="J144" s="15" t="n">
        <v>0</v>
      </c>
      <c r="K144" s="16" t="s">
        <v>18</v>
      </c>
    </row>
    <row r="145" customFormat="false" ht="12.75" hidden="false" customHeight="false" outlineLevel="1" collapsed="false">
      <c r="A145" s="17"/>
      <c r="B145" s="18"/>
      <c r="C145" s="19"/>
      <c r="D145" s="20" t="s">
        <v>208</v>
      </c>
      <c r="E145" s="18"/>
      <c r="F145" s="18"/>
      <c r="G145" s="21" t="n">
        <f aca="false">SUBTOTAL(9,G144:G144)</f>
        <v>29700000</v>
      </c>
      <c r="H145" s="21" t="n">
        <f aca="false">SUBTOTAL(9,H144:H144)</f>
        <v>29700000</v>
      </c>
      <c r="I145" s="22" t="n">
        <f aca="false">SUBTOTAL(9,I144:I144)</f>
        <v>0</v>
      </c>
      <c r="J145" s="23"/>
      <c r="K145" s="24"/>
    </row>
    <row r="146" customFormat="false" ht="12.75" hidden="false" customHeight="false" outlineLevel="2" collapsed="false">
      <c r="A146" s="1" t="n">
        <v>6023</v>
      </c>
      <c r="B146" s="2" t="s">
        <v>20</v>
      </c>
      <c r="C146" s="3" t="n">
        <v>79040266</v>
      </c>
      <c r="D146" s="12" t="s">
        <v>209</v>
      </c>
      <c r="E146" s="2" t="s">
        <v>210</v>
      </c>
      <c r="F146" s="2" t="n">
        <v>5766</v>
      </c>
      <c r="G146" s="13" t="n">
        <v>21000000</v>
      </c>
      <c r="H146" s="13" t="n">
        <v>21000000</v>
      </c>
      <c r="I146" s="14" t="n">
        <v>0</v>
      </c>
      <c r="J146" s="15" t="n">
        <v>0</v>
      </c>
      <c r="K146" s="16"/>
    </row>
    <row r="147" customFormat="false" ht="25.5" hidden="false" customHeight="false" outlineLevel="2" collapsed="false">
      <c r="A147" s="1" t="n">
        <v>5925</v>
      </c>
      <c r="B147" s="2" t="s">
        <v>15</v>
      </c>
      <c r="C147" s="3" t="n">
        <v>79040266</v>
      </c>
      <c r="D147" s="12" t="s">
        <v>209</v>
      </c>
      <c r="E147" s="2" t="s">
        <v>211</v>
      </c>
      <c r="F147" s="2" t="n">
        <v>1948</v>
      </c>
      <c r="G147" s="13" t="n">
        <v>22500000</v>
      </c>
      <c r="H147" s="13" t="n">
        <v>22500000</v>
      </c>
      <c r="I147" s="14" t="n">
        <v>0</v>
      </c>
      <c r="J147" s="15" t="n">
        <v>0</v>
      </c>
      <c r="K147" s="16" t="s">
        <v>18</v>
      </c>
    </row>
    <row r="148" customFormat="false" ht="25.5" hidden="false" customHeight="false" outlineLevel="2" collapsed="false">
      <c r="A148" s="1" t="n">
        <v>6122</v>
      </c>
      <c r="B148" s="2" t="s">
        <v>30</v>
      </c>
      <c r="C148" s="3" t="n">
        <v>79040266</v>
      </c>
      <c r="D148" s="12" t="s">
        <v>209</v>
      </c>
      <c r="E148" s="2" t="s">
        <v>212</v>
      </c>
      <c r="F148" s="2" t="n">
        <v>5496</v>
      </c>
      <c r="G148" s="13" t="n">
        <v>18600000</v>
      </c>
      <c r="H148" s="13" t="n">
        <v>18600000</v>
      </c>
      <c r="I148" s="14" t="n">
        <v>0</v>
      </c>
      <c r="J148" s="15" t="n">
        <v>0</v>
      </c>
      <c r="K148" s="16" t="s">
        <v>18</v>
      </c>
    </row>
    <row r="149" customFormat="false" ht="25.5" hidden="false" customHeight="false" outlineLevel="2" collapsed="false">
      <c r="A149" s="1" t="n">
        <v>6147</v>
      </c>
      <c r="B149" s="2" t="s">
        <v>28</v>
      </c>
      <c r="C149" s="3" t="n">
        <v>79040266</v>
      </c>
      <c r="D149" s="12" t="s">
        <v>209</v>
      </c>
      <c r="E149" s="2" t="s">
        <v>213</v>
      </c>
      <c r="F149" s="2" t="n">
        <v>5497</v>
      </c>
      <c r="G149" s="13" t="n">
        <v>36780000</v>
      </c>
      <c r="H149" s="13" t="n">
        <v>36780000</v>
      </c>
      <c r="I149" s="14" t="n">
        <v>0</v>
      </c>
      <c r="J149" s="15" t="n">
        <v>0</v>
      </c>
      <c r="K149" s="16" t="s">
        <v>18</v>
      </c>
    </row>
    <row r="150" customFormat="false" ht="25.5" hidden="false" customHeight="false" outlineLevel="2" collapsed="false">
      <c r="A150" s="1" t="n">
        <v>5925</v>
      </c>
      <c r="B150" s="2" t="s">
        <v>15</v>
      </c>
      <c r="C150" s="3" t="n">
        <v>79040266</v>
      </c>
      <c r="D150" s="12" t="s">
        <v>209</v>
      </c>
      <c r="E150" s="2" t="s">
        <v>214</v>
      </c>
      <c r="F150" s="2" t="n">
        <v>2007</v>
      </c>
      <c r="G150" s="13" t="n">
        <v>32343417</v>
      </c>
      <c r="H150" s="13" t="n">
        <v>32103836</v>
      </c>
      <c r="I150" s="14" t="n">
        <v>239581</v>
      </c>
      <c r="J150" s="15" t="n">
        <v>0.0074074115298331</v>
      </c>
      <c r="K150" s="16" t="s">
        <v>33</v>
      </c>
    </row>
    <row r="151" customFormat="false" ht="12.75" hidden="false" customHeight="false" outlineLevel="2" collapsed="false">
      <c r="A151" s="1" t="n">
        <v>6199</v>
      </c>
      <c r="B151" s="2" t="s">
        <v>26</v>
      </c>
      <c r="C151" s="3" t="n">
        <v>79040266</v>
      </c>
      <c r="D151" s="12" t="s">
        <v>209</v>
      </c>
      <c r="E151" s="2" t="s">
        <v>215</v>
      </c>
      <c r="F151" s="2" t="n">
        <v>3504</v>
      </c>
      <c r="G151" s="13" t="n">
        <v>88000000</v>
      </c>
      <c r="H151" s="13" t="n">
        <v>50000000</v>
      </c>
      <c r="I151" s="14" t="n">
        <v>38000000</v>
      </c>
      <c r="J151" s="15" t="n">
        <v>0.431818181818182</v>
      </c>
      <c r="K151" s="16"/>
    </row>
    <row r="152" customFormat="false" ht="12.75" hidden="false" customHeight="false" outlineLevel="1" collapsed="false">
      <c r="A152" s="17"/>
      <c r="B152" s="18"/>
      <c r="C152" s="19"/>
      <c r="D152" s="20" t="s">
        <v>216</v>
      </c>
      <c r="E152" s="18"/>
      <c r="F152" s="18"/>
      <c r="G152" s="21" t="n">
        <f aca="false">SUBTOTAL(9,G146:G151)</f>
        <v>219223417</v>
      </c>
      <c r="H152" s="21" t="n">
        <f aca="false">SUBTOTAL(9,H146:H151)</f>
        <v>180983836</v>
      </c>
      <c r="I152" s="22" t="n">
        <f aca="false">SUBTOTAL(9,I146:I151)</f>
        <v>38239581</v>
      </c>
      <c r="J152" s="23"/>
      <c r="K152" s="24"/>
    </row>
    <row r="153" customFormat="false" ht="12.75" hidden="false" customHeight="false" outlineLevel="2" collapsed="false">
      <c r="A153" s="1" t="n">
        <v>6042</v>
      </c>
      <c r="B153" s="2" t="s">
        <v>20</v>
      </c>
      <c r="C153" s="3" t="n">
        <v>79040298</v>
      </c>
      <c r="D153" s="12" t="s">
        <v>217</v>
      </c>
      <c r="E153" s="2" t="s">
        <v>218</v>
      </c>
      <c r="F153" s="2" t="n">
        <v>6343</v>
      </c>
      <c r="G153" s="13" t="n">
        <v>12058272</v>
      </c>
      <c r="H153" s="13" t="n">
        <v>12058272</v>
      </c>
      <c r="I153" s="14" t="n">
        <v>0</v>
      </c>
      <c r="J153" s="15" t="n">
        <v>0</v>
      </c>
      <c r="K153" s="16"/>
    </row>
    <row r="154" customFormat="false" ht="12.75" hidden="false" customHeight="false" outlineLevel="1" collapsed="false">
      <c r="A154" s="17"/>
      <c r="B154" s="18"/>
      <c r="C154" s="19"/>
      <c r="D154" s="20" t="s">
        <v>219</v>
      </c>
      <c r="E154" s="18"/>
      <c r="F154" s="18"/>
      <c r="G154" s="21" t="n">
        <f aca="false">SUBTOTAL(9,G153:G153)</f>
        <v>12058272</v>
      </c>
      <c r="H154" s="21" t="n">
        <f aca="false">SUBTOTAL(9,H153:H153)</f>
        <v>12058272</v>
      </c>
      <c r="I154" s="22" t="n">
        <f aca="false">SUBTOTAL(9,I153:I153)</f>
        <v>0</v>
      </c>
      <c r="J154" s="23"/>
      <c r="K154" s="24"/>
    </row>
    <row r="155" customFormat="false" ht="25.5" hidden="false" customHeight="false" outlineLevel="2" collapsed="false">
      <c r="A155" s="1" t="n">
        <v>6048</v>
      </c>
      <c r="B155" s="2" t="s">
        <v>45</v>
      </c>
      <c r="C155" s="3" t="n">
        <v>79100377</v>
      </c>
      <c r="D155" s="12" t="s">
        <v>220</v>
      </c>
      <c r="E155" s="2" t="s">
        <v>221</v>
      </c>
      <c r="F155" s="2" t="n">
        <v>6020</v>
      </c>
      <c r="G155" s="13" t="n">
        <v>15000000</v>
      </c>
      <c r="H155" s="13" t="n">
        <v>15000000</v>
      </c>
      <c r="I155" s="14" t="n">
        <v>0</v>
      </c>
      <c r="J155" s="15" t="n">
        <v>0</v>
      </c>
      <c r="K155" s="16" t="s">
        <v>18</v>
      </c>
    </row>
    <row r="156" customFormat="false" ht="12.75" hidden="false" customHeight="false" outlineLevel="1" collapsed="false">
      <c r="A156" s="17"/>
      <c r="B156" s="18"/>
      <c r="C156" s="19"/>
      <c r="D156" s="20" t="s">
        <v>222</v>
      </c>
      <c r="E156" s="18"/>
      <c r="F156" s="18"/>
      <c r="G156" s="21" t="n">
        <f aca="false">SUBTOTAL(9,G155:G155)</f>
        <v>15000000</v>
      </c>
      <c r="H156" s="21" t="n">
        <f aca="false">SUBTOTAL(9,H155:H155)</f>
        <v>15000000</v>
      </c>
      <c r="I156" s="22" t="n">
        <f aca="false">SUBTOTAL(9,I155:I155)</f>
        <v>0</v>
      </c>
      <c r="J156" s="23"/>
      <c r="K156" s="24"/>
    </row>
    <row r="157" customFormat="false" ht="25.5" hidden="false" customHeight="false" outlineLevel="2" collapsed="false">
      <c r="A157" s="1" t="n">
        <v>5925</v>
      </c>
      <c r="B157" s="2" t="s">
        <v>15</v>
      </c>
      <c r="C157" s="3" t="n">
        <v>79134027</v>
      </c>
      <c r="D157" s="12" t="s">
        <v>223</v>
      </c>
      <c r="E157" s="2" t="s">
        <v>224</v>
      </c>
      <c r="F157" s="2" t="n">
        <v>5568</v>
      </c>
      <c r="G157" s="13" t="n">
        <v>32450000</v>
      </c>
      <c r="H157" s="13" t="n">
        <v>32450000</v>
      </c>
      <c r="I157" s="14" t="n">
        <v>0</v>
      </c>
      <c r="J157" s="15" t="n">
        <v>0</v>
      </c>
      <c r="K157" s="16" t="s">
        <v>18</v>
      </c>
    </row>
    <row r="158" customFormat="false" ht="25.5" hidden="false" customHeight="false" outlineLevel="2" collapsed="false">
      <c r="A158" s="1" t="n">
        <v>5925</v>
      </c>
      <c r="B158" s="2" t="s">
        <v>15</v>
      </c>
      <c r="C158" s="3" t="n">
        <v>79134027</v>
      </c>
      <c r="D158" s="12" t="s">
        <v>223</v>
      </c>
      <c r="E158" s="2" t="s">
        <v>225</v>
      </c>
      <c r="F158" s="2" t="n">
        <v>2006</v>
      </c>
      <c r="G158" s="13" t="n">
        <v>29700000</v>
      </c>
      <c r="H158" s="13" t="n">
        <v>29700000</v>
      </c>
      <c r="I158" s="14" t="n">
        <v>0</v>
      </c>
      <c r="J158" s="15" t="n">
        <v>0</v>
      </c>
      <c r="K158" s="16" t="s">
        <v>18</v>
      </c>
    </row>
    <row r="159" customFormat="false" ht="12.75" hidden="false" customHeight="false" outlineLevel="1" collapsed="false">
      <c r="A159" s="17"/>
      <c r="B159" s="18"/>
      <c r="C159" s="19"/>
      <c r="D159" s="20" t="s">
        <v>226</v>
      </c>
      <c r="E159" s="18"/>
      <c r="F159" s="18"/>
      <c r="G159" s="21" t="n">
        <f aca="false">SUBTOTAL(9,G157:G158)</f>
        <v>62150000</v>
      </c>
      <c r="H159" s="21" t="n">
        <f aca="false">SUBTOTAL(9,H157:H158)</f>
        <v>62150000</v>
      </c>
      <c r="I159" s="22" t="n">
        <f aca="false">SUBTOTAL(9,I157:I158)</f>
        <v>0</v>
      </c>
      <c r="J159" s="23"/>
      <c r="K159" s="24"/>
    </row>
    <row r="160" customFormat="false" ht="12.75" hidden="false" customHeight="false" outlineLevel="2" collapsed="false">
      <c r="A160" s="1" t="n">
        <v>6130</v>
      </c>
      <c r="B160" s="2" t="s">
        <v>20</v>
      </c>
      <c r="C160" s="3" t="n">
        <v>79207497</v>
      </c>
      <c r="D160" s="12" t="s">
        <v>227</v>
      </c>
      <c r="E160" s="2" t="s">
        <v>228</v>
      </c>
      <c r="F160" s="2" t="n">
        <v>4495</v>
      </c>
      <c r="G160" s="13" t="n">
        <v>22804307</v>
      </c>
      <c r="H160" s="13" t="n">
        <v>22804307</v>
      </c>
      <c r="I160" s="14" t="n">
        <v>0</v>
      </c>
      <c r="J160" s="15" t="n">
        <v>0</v>
      </c>
      <c r="K160" s="16"/>
    </row>
    <row r="161" customFormat="false" ht="12.75" hidden="false" customHeight="false" outlineLevel="1" collapsed="false">
      <c r="A161" s="17"/>
      <c r="B161" s="18"/>
      <c r="C161" s="19"/>
      <c r="D161" s="20" t="s">
        <v>229</v>
      </c>
      <c r="E161" s="18"/>
      <c r="F161" s="18"/>
      <c r="G161" s="21" t="n">
        <f aca="false">SUBTOTAL(9,G160:G160)</f>
        <v>22804307</v>
      </c>
      <c r="H161" s="21" t="n">
        <f aca="false">SUBTOTAL(9,H160:H160)</f>
        <v>22804307</v>
      </c>
      <c r="I161" s="22" t="n">
        <f aca="false">SUBTOTAL(9,I160:I160)</f>
        <v>0</v>
      </c>
      <c r="J161" s="23"/>
      <c r="K161" s="24"/>
    </row>
    <row r="162" customFormat="false" ht="25.5" hidden="false" customHeight="false" outlineLevel="2" collapsed="false">
      <c r="A162" s="1" t="n">
        <v>6230</v>
      </c>
      <c r="B162" s="2" t="s">
        <v>26</v>
      </c>
      <c r="C162" s="3" t="n">
        <v>79243024</v>
      </c>
      <c r="D162" s="12" t="s">
        <v>230</v>
      </c>
      <c r="E162" s="2" t="s">
        <v>231</v>
      </c>
      <c r="F162" s="2" t="n">
        <v>4898</v>
      </c>
      <c r="G162" s="13" t="n">
        <v>19554000</v>
      </c>
      <c r="H162" s="13" t="n">
        <v>19554000</v>
      </c>
      <c r="I162" s="14" t="n">
        <v>0</v>
      </c>
      <c r="J162" s="15" t="n">
        <v>0</v>
      </c>
      <c r="K162" s="16" t="s">
        <v>18</v>
      </c>
    </row>
    <row r="163" customFormat="false" ht="12.75" hidden="false" customHeight="false" outlineLevel="1" collapsed="false">
      <c r="A163" s="17"/>
      <c r="B163" s="18"/>
      <c r="C163" s="19"/>
      <c r="D163" s="20" t="s">
        <v>232</v>
      </c>
      <c r="E163" s="18"/>
      <c r="F163" s="18"/>
      <c r="G163" s="21" t="n">
        <f aca="false">SUBTOTAL(9,G162:G162)</f>
        <v>19554000</v>
      </c>
      <c r="H163" s="21" t="n">
        <f aca="false">SUBTOTAL(9,H162:H162)</f>
        <v>19554000</v>
      </c>
      <c r="I163" s="22" t="n">
        <f aca="false">SUBTOTAL(9,I162:I162)</f>
        <v>0</v>
      </c>
      <c r="J163" s="23"/>
      <c r="K163" s="24"/>
    </row>
    <row r="164" customFormat="false" ht="12.75" hidden="false" customHeight="false" outlineLevel="2" collapsed="false">
      <c r="A164" s="1" t="n">
        <v>6130</v>
      </c>
      <c r="B164" s="2" t="s">
        <v>20</v>
      </c>
      <c r="C164" s="3" t="n">
        <v>79257588</v>
      </c>
      <c r="D164" s="12" t="s">
        <v>233</v>
      </c>
      <c r="E164" s="2" t="s">
        <v>234</v>
      </c>
      <c r="F164" s="2" t="n">
        <v>4496</v>
      </c>
      <c r="G164" s="13" t="n">
        <v>22804307</v>
      </c>
      <c r="H164" s="13" t="n">
        <v>22804307</v>
      </c>
      <c r="I164" s="14" t="n">
        <v>0</v>
      </c>
      <c r="J164" s="15" t="n">
        <v>0</v>
      </c>
      <c r="K164" s="16"/>
    </row>
    <row r="165" customFormat="false" ht="12.75" hidden="false" customHeight="false" outlineLevel="1" collapsed="false">
      <c r="A165" s="17"/>
      <c r="B165" s="18"/>
      <c r="C165" s="19"/>
      <c r="D165" s="20" t="s">
        <v>235</v>
      </c>
      <c r="E165" s="18"/>
      <c r="F165" s="18"/>
      <c r="G165" s="21" t="n">
        <f aca="false">SUBTOTAL(9,G164:G164)</f>
        <v>22804307</v>
      </c>
      <c r="H165" s="21" t="n">
        <f aca="false">SUBTOTAL(9,H164:H164)</f>
        <v>22804307</v>
      </c>
      <c r="I165" s="22" t="n">
        <f aca="false">SUBTOTAL(9,I164:I164)</f>
        <v>0</v>
      </c>
      <c r="J165" s="23"/>
      <c r="K165" s="24"/>
    </row>
    <row r="166" customFormat="false" ht="25.5" hidden="false" customHeight="false" outlineLevel="2" collapsed="false">
      <c r="A166" s="1" t="n">
        <v>6243</v>
      </c>
      <c r="B166" s="2" t="s">
        <v>28</v>
      </c>
      <c r="C166" s="3" t="n">
        <v>79296179</v>
      </c>
      <c r="D166" s="12" t="s">
        <v>236</v>
      </c>
      <c r="E166" s="2" t="s">
        <v>237</v>
      </c>
      <c r="F166" s="2" t="n">
        <v>5491</v>
      </c>
      <c r="G166" s="13" t="n">
        <v>24000000</v>
      </c>
      <c r="H166" s="13" t="n">
        <v>24000000</v>
      </c>
      <c r="I166" s="14" t="n">
        <v>0</v>
      </c>
      <c r="J166" s="15" t="n">
        <v>0</v>
      </c>
      <c r="K166" s="16" t="s">
        <v>18</v>
      </c>
    </row>
    <row r="167" customFormat="false" ht="12.75" hidden="false" customHeight="false" outlineLevel="1" collapsed="false">
      <c r="A167" s="17"/>
      <c r="B167" s="18"/>
      <c r="C167" s="19"/>
      <c r="D167" s="20" t="s">
        <v>238</v>
      </c>
      <c r="E167" s="18"/>
      <c r="F167" s="18"/>
      <c r="G167" s="21" t="n">
        <f aca="false">SUBTOTAL(9,G166:G166)</f>
        <v>24000000</v>
      </c>
      <c r="H167" s="21" t="n">
        <f aca="false">SUBTOTAL(9,H166:H166)</f>
        <v>24000000</v>
      </c>
      <c r="I167" s="22" t="n">
        <f aca="false">SUBTOTAL(9,I166:I166)</f>
        <v>0</v>
      </c>
      <c r="J167" s="23"/>
      <c r="K167" s="24"/>
    </row>
    <row r="168" customFormat="false" ht="25.5" hidden="false" customHeight="false" outlineLevel="2" collapsed="false">
      <c r="A168" s="1" t="n">
        <v>5925</v>
      </c>
      <c r="B168" s="2" t="s">
        <v>15</v>
      </c>
      <c r="C168" s="3" t="n">
        <v>79312331</v>
      </c>
      <c r="D168" s="12" t="s">
        <v>239</v>
      </c>
      <c r="E168" s="2" t="s">
        <v>240</v>
      </c>
      <c r="F168" s="2" t="n">
        <v>1993</v>
      </c>
      <c r="G168" s="13" t="n">
        <v>54665579</v>
      </c>
      <c r="H168" s="13" t="n">
        <v>54665579</v>
      </c>
      <c r="I168" s="14" t="n">
        <v>0</v>
      </c>
      <c r="J168" s="15" t="n">
        <v>0</v>
      </c>
      <c r="K168" s="16" t="s">
        <v>18</v>
      </c>
    </row>
    <row r="169" customFormat="false" ht="12.75" hidden="false" customHeight="false" outlineLevel="1" collapsed="false">
      <c r="A169" s="17"/>
      <c r="B169" s="18"/>
      <c r="C169" s="19"/>
      <c r="D169" s="20" t="s">
        <v>241</v>
      </c>
      <c r="E169" s="18"/>
      <c r="F169" s="18"/>
      <c r="G169" s="21" t="n">
        <f aca="false">SUBTOTAL(9,G168:G168)</f>
        <v>54665579</v>
      </c>
      <c r="H169" s="21" t="n">
        <f aca="false">SUBTOTAL(9,H168:H168)</f>
        <v>54665579</v>
      </c>
      <c r="I169" s="22" t="n">
        <f aca="false">SUBTOTAL(9,I168:I168)</f>
        <v>0</v>
      </c>
      <c r="J169" s="23"/>
      <c r="K169" s="24"/>
    </row>
    <row r="170" customFormat="false" ht="12.75" hidden="false" customHeight="false" outlineLevel="2" collapsed="false">
      <c r="A170" s="1" t="n">
        <v>5789</v>
      </c>
      <c r="B170" s="2" t="s">
        <v>20</v>
      </c>
      <c r="C170" s="3" t="n">
        <v>79319014</v>
      </c>
      <c r="D170" s="12" t="s">
        <v>242</v>
      </c>
      <c r="E170" s="2" t="s">
        <v>243</v>
      </c>
      <c r="F170" s="2" t="n">
        <v>4055</v>
      </c>
      <c r="G170" s="13" t="n">
        <v>12000000</v>
      </c>
      <c r="H170" s="13" t="n">
        <v>12000000</v>
      </c>
      <c r="I170" s="14" t="n">
        <v>0</v>
      </c>
      <c r="J170" s="15" t="n">
        <v>0</v>
      </c>
      <c r="K170" s="16"/>
    </row>
    <row r="171" customFormat="false" ht="12.75" hidden="false" customHeight="false" outlineLevel="1" collapsed="false">
      <c r="A171" s="17"/>
      <c r="B171" s="18"/>
      <c r="C171" s="19"/>
      <c r="D171" s="20" t="s">
        <v>244</v>
      </c>
      <c r="E171" s="18"/>
      <c r="F171" s="18"/>
      <c r="G171" s="21" t="n">
        <f aca="false">SUBTOTAL(9,G170:G170)</f>
        <v>12000000</v>
      </c>
      <c r="H171" s="21" t="n">
        <f aca="false">SUBTOTAL(9,H170:H170)</f>
        <v>12000000</v>
      </c>
      <c r="I171" s="22" t="n">
        <f aca="false">SUBTOTAL(9,I170:I170)</f>
        <v>0</v>
      </c>
      <c r="J171" s="23"/>
      <c r="K171" s="24"/>
    </row>
    <row r="172" customFormat="false" ht="12.75" hidden="false" customHeight="false" outlineLevel="2" collapsed="false">
      <c r="A172" s="1" t="n">
        <v>5830</v>
      </c>
      <c r="B172" s="2" t="s">
        <v>20</v>
      </c>
      <c r="C172" s="3" t="n">
        <v>79321899</v>
      </c>
      <c r="D172" s="12" t="s">
        <v>245</v>
      </c>
      <c r="E172" s="2" t="s">
        <v>246</v>
      </c>
      <c r="F172" s="2" t="n">
        <v>904</v>
      </c>
      <c r="G172" s="13" t="n">
        <v>14175000</v>
      </c>
      <c r="H172" s="13" t="n">
        <v>14175000</v>
      </c>
      <c r="I172" s="14" t="n">
        <v>0</v>
      </c>
      <c r="J172" s="15" t="n">
        <v>0</v>
      </c>
      <c r="K172" s="16"/>
    </row>
    <row r="173" customFormat="false" ht="25.5" hidden="false" customHeight="false" outlineLevel="2" collapsed="false">
      <c r="A173" s="1" t="n">
        <v>5937</v>
      </c>
      <c r="B173" s="2" t="s">
        <v>45</v>
      </c>
      <c r="C173" s="3" t="n">
        <v>79321899</v>
      </c>
      <c r="D173" s="12" t="s">
        <v>245</v>
      </c>
      <c r="E173" s="2" t="s">
        <v>247</v>
      </c>
      <c r="F173" s="2" t="n">
        <v>2570</v>
      </c>
      <c r="G173" s="13" t="n">
        <v>108000000</v>
      </c>
      <c r="H173" s="13" t="n">
        <v>83651680</v>
      </c>
      <c r="I173" s="14" t="n">
        <v>24348320</v>
      </c>
      <c r="J173" s="15" t="n">
        <v>0.225447407407407</v>
      </c>
      <c r="K173" s="16" t="s">
        <v>33</v>
      </c>
    </row>
    <row r="174" customFormat="false" ht="12.75" hidden="false" customHeight="false" outlineLevel="2" collapsed="false">
      <c r="A174" s="1" t="n">
        <v>6113</v>
      </c>
      <c r="B174" s="2" t="s">
        <v>28</v>
      </c>
      <c r="C174" s="3" t="n">
        <v>79321899</v>
      </c>
      <c r="D174" s="12" t="s">
        <v>245</v>
      </c>
      <c r="E174" s="2" t="s">
        <v>248</v>
      </c>
      <c r="F174" s="2" t="n">
        <v>6739</v>
      </c>
      <c r="G174" s="13" t="n">
        <v>24000000</v>
      </c>
      <c r="H174" s="13" t="n">
        <v>14500000</v>
      </c>
      <c r="I174" s="14" t="n">
        <v>9500000</v>
      </c>
      <c r="J174" s="15" t="n">
        <v>0.395833333333333</v>
      </c>
      <c r="K174" s="16"/>
    </row>
    <row r="175" customFormat="false" ht="12.75" hidden="false" customHeight="false" outlineLevel="2" collapsed="false">
      <c r="A175" s="1" t="n">
        <v>6113</v>
      </c>
      <c r="B175" s="2" t="s">
        <v>28</v>
      </c>
      <c r="C175" s="3" t="n">
        <v>79321899</v>
      </c>
      <c r="D175" s="12" t="s">
        <v>245</v>
      </c>
      <c r="E175" s="2" t="s">
        <v>249</v>
      </c>
      <c r="F175" s="2" t="n">
        <v>5120</v>
      </c>
      <c r="G175" s="13" t="n">
        <v>22000000</v>
      </c>
      <c r="H175" s="13" t="n">
        <v>15400000</v>
      </c>
      <c r="I175" s="14" t="n">
        <v>6600000</v>
      </c>
      <c r="J175" s="15" t="n">
        <v>0.3</v>
      </c>
      <c r="K175" s="16"/>
    </row>
    <row r="176" customFormat="false" ht="12.75" hidden="false" customHeight="false" outlineLevel="1" collapsed="false">
      <c r="A176" s="17"/>
      <c r="B176" s="18"/>
      <c r="C176" s="19"/>
      <c r="D176" s="20" t="s">
        <v>250</v>
      </c>
      <c r="E176" s="18"/>
      <c r="F176" s="18"/>
      <c r="G176" s="21" t="n">
        <f aca="false">SUBTOTAL(9,G172:G175)</f>
        <v>168175000</v>
      </c>
      <c r="H176" s="21" t="n">
        <f aca="false">SUBTOTAL(9,H172:H175)</f>
        <v>127726680</v>
      </c>
      <c r="I176" s="22" t="n">
        <f aca="false">SUBTOTAL(9,I172:I175)</f>
        <v>40448320</v>
      </c>
      <c r="J176" s="23"/>
      <c r="K176" s="24"/>
    </row>
    <row r="177" customFormat="false" ht="25.5" hidden="false" customHeight="false" outlineLevel="2" collapsed="false">
      <c r="A177" s="1" t="n">
        <v>5637</v>
      </c>
      <c r="B177" s="2" t="s">
        <v>15</v>
      </c>
      <c r="C177" s="3" t="n">
        <v>79325476</v>
      </c>
      <c r="D177" s="12" t="s">
        <v>251</v>
      </c>
      <c r="E177" s="2" t="s">
        <v>252</v>
      </c>
      <c r="F177" s="2" t="n">
        <v>3362</v>
      </c>
      <c r="G177" s="13" t="n">
        <v>16000000</v>
      </c>
      <c r="H177" s="13" t="n">
        <v>16000000</v>
      </c>
      <c r="I177" s="14" t="n">
        <v>0</v>
      </c>
      <c r="J177" s="15" t="n">
        <v>0</v>
      </c>
      <c r="K177" s="16" t="s">
        <v>18</v>
      </c>
    </row>
    <row r="178" customFormat="false" ht="25.5" hidden="false" customHeight="false" outlineLevel="2" collapsed="false">
      <c r="A178" s="1" t="n">
        <v>6131</v>
      </c>
      <c r="B178" s="2" t="s">
        <v>20</v>
      </c>
      <c r="C178" s="3" t="n">
        <v>79325476</v>
      </c>
      <c r="D178" s="12" t="s">
        <v>251</v>
      </c>
      <c r="E178" s="2" t="s">
        <v>253</v>
      </c>
      <c r="F178" s="2" t="n">
        <v>5486</v>
      </c>
      <c r="G178" s="13" t="n">
        <v>21000000</v>
      </c>
      <c r="H178" s="13" t="n">
        <v>14700000</v>
      </c>
      <c r="I178" s="14" t="n">
        <v>6300000</v>
      </c>
      <c r="J178" s="15" t="n">
        <v>0.3</v>
      </c>
      <c r="K178" s="16" t="s">
        <v>54</v>
      </c>
    </row>
    <row r="179" customFormat="false" ht="12.75" hidden="false" customHeight="false" outlineLevel="2" collapsed="false">
      <c r="A179" s="1" t="n">
        <v>6198</v>
      </c>
      <c r="B179" s="2" t="s">
        <v>28</v>
      </c>
      <c r="C179" s="3" t="n">
        <v>79325476</v>
      </c>
      <c r="D179" s="12" t="s">
        <v>251</v>
      </c>
      <c r="E179" s="2" t="s">
        <v>254</v>
      </c>
      <c r="F179" s="2" t="n">
        <v>2805</v>
      </c>
      <c r="G179" s="13" t="n">
        <v>44000000</v>
      </c>
      <c r="H179" s="13" t="n">
        <v>30799980</v>
      </c>
      <c r="I179" s="14" t="n">
        <v>13200020</v>
      </c>
      <c r="J179" s="15" t="n">
        <v>0.300000454545455</v>
      </c>
      <c r="K179" s="16"/>
    </row>
    <row r="180" customFormat="false" ht="12.75" hidden="false" customHeight="false" outlineLevel="1" collapsed="false">
      <c r="A180" s="17"/>
      <c r="B180" s="18"/>
      <c r="C180" s="19"/>
      <c r="D180" s="20" t="s">
        <v>255</v>
      </c>
      <c r="E180" s="18"/>
      <c r="F180" s="18"/>
      <c r="G180" s="21" t="n">
        <f aca="false">SUBTOTAL(9,G177:G179)</f>
        <v>81000000</v>
      </c>
      <c r="H180" s="21" t="n">
        <f aca="false">SUBTOTAL(9,H177:H179)</f>
        <v>61499980</v>
      </c>
      <c r="I180" s="22" t="n">
        <f aca="false">SUBTOTAL(9,I177:I179)</f>
        <v>19500020</v>
      </c>
      <c r="J180" s="23"/>
      <c r="K180" s="24"/>
    </row>
    <row r="181" customFormat="false" ht="25.5" hidden="false" customHeight="false" outlineLevel="2" collapsed="false">
      <c r="A181" s="1" t="n">
        <v>6260</v>
      </c>
      <c r="B181" s="2" t="s">
        <v>30</v>
      </c>
      <c r="C181" s="3" t="n">
        <v>79357153</v>
      </c>
      <c r="D181" s="12" t="s">
        <v>256</v>
      </c>
      <c r="E181" s="2" t="s">
        <v>257</v>
      </c>
      <c r="F181" s="2" t="n">
        <v>2437</v>
      </c>
      <c r="G181" s="13" t="n">
        <v>15170000</v>
      </c>
      <c r="H181" s="13" t="n">
        <v>15170000</v>
      </c>
      <c r="I181" s="14" t="n">
        <v>0</v>
      </c>
      <c r="J181" s="15" t="n">
        <v>0</v>
      </c>
      <c r="K181" s="16" t="s">
        <v>18</v>
      </c>
    </row>
    <row r="182" customFormat="false" ht="12.75" hidden="false" customHeight="false" outlineLevel="2" collapsed="false">
      <c r="A182" s="1" t="n">
        <v>5897</v>
      </c>
      <c r="B182" s="2" t="s">
        <v>20</v>
      </c>
      <c r="C182" s="3" t="n">
        <v>79357153</v>
      </c>
      <c r="D182" s="12" t="s">
        <v>256</v>
      </c>
      <c r="E182" s="2" t="s">
        <v>258</v>
      </c>
      <c r="F182" s="2" t="n">
        <v>1665</v>
      </c>
      <c r="G182" s="13" t="n">
        <v>32000000</v>
      </c>
      <c r="H182" s="13" t="n">
        <v>32000000</v>
      </c>
      <c r="I182" s="14" t="n">
        <v>0</v>
      </c>
      <c r="J182" s="15" t="n">
        <v>0</v>
      </c>
      <c r="K182" s="16"/>
    </row>
    <row r="183" customFormat="false" ht="12.75" hidden="false" customHeight="false" outlineLevel="2" collapsed="false">
      <c r="A183" s="1" t="n">
        <v>5897</v>
      </c>
      <c r="B183" s="2" t="s">
        <v>20</v>
      </c>
      <c r="C183" s="3" t="n">
        <v>79357153</v>
      </c>
      <c r="D183" s="12" t="s">
        <v>256</v>
      </c>
      <c r="E183" s="2" t="s">
        <v>259</v>
      </c>
      <c r="F183" s="2" t="n">
        <v>1057</v>
      </c>
      <c r="G183" s="13" t="n">
        <v>16000000</v>
      </c>
      <c r="H183" s="13" t="n">
        <v>16000000</v>
      </c>
      <c r="I183" s="14" t="n">
        <v>0</v>
      </c>
      <c r="J183" s="15" t="n">
        <v>0</v>
      </c>
      <c r="K183" s="16"/>
    </row>
    <row r="184" customFormat="false" ht="12.75" hidden="false" customHeight="false" outlineLevel="1" collapsed="false">
      <c r="A184" s="17"/>
      <c r="B184" s="18"/>
      <c r="C184" s="19"/>
      <c r="D184" s="20" t="s">
        <v>260</v>
      </c>
      <c r="E184" s="18"/>
      <c r="F184" s="18"/>
      <c r="G184" s="21" t="n">
        <f aca="false">SUBTOTAL(9,G181:G183)</f>
        <v>63170000</v>
      </c>
      <c r="H184" s="21" t="n">
        <f aca="false">SUBTOTAL(9,H181:H183)</f>
        <v>63170000</v>
      </c>
      <c r="I184" s="22" t="n">
        <f aca="false">SUBTOTAL(9,I181:I183)</f>
        <v>0</v>
      </c>
      <c r="J184" s="23"/>
      <c r="K184" s="24"/>
    </row>
    <row r="185" customFormat="false" ht="25.5" hidden="false" customHeight="false" outlineLevel="2" collapsed="false">
      <c r="A185" s="1" t="n">
        <v>6071</v>
      </c>
      <c r="B185" s="2" t="s">
        <v>28</v>
      </c>
      <c r="C185" s="3" t="n">
        <v>79397454</v>
      </c>
      <c r="D185" s="12" t="s">
        <v>261</v>
      </c>
      <c r="E185" s="2" t="s">
        <v>262</v>
      </c>
      <c r="F185" s="2" t="n">
        <v>4726</v>
      </c>
      <c r="G185" s="13" t="n">
        <v>25382400</v>
      </c>
      <c r="H185" s="13" t="n">
        <v>25382400</v>
      </c>
      <c r="I185" s="14" t="n">
        <v>0</v>
      </c>
      <c r="J185" s="15" t="n">
        <v>0</v>
      </c>
      <c r="K185" s="16" t="s">
        <v>18</v>
      </c>
    </row>
    <row r="186" customFormat="false" ht="12.75" hidden="false" customHeight="false" outlineLevel="2" collapsed="false">
      <c r="A186" s="1" t="n">
        <v>6156</v>
      </c>
      <c r="B186" s="2" t="s">
        <v>30</v>
      </c>
      <c r="C186" s="3" t="n">
        <v>79397454</v>
      </c>
      <c r="D186" s="12" t="s">
        <v>261</v>
      </c>
      <c r="E186" s="2" t="s">
        <v>263</v>
      </c>
      <c r="F186" s="2" t="n">
        <v>5363</v>
      </c>
      <c r="G186" s="13" t="n">
        <v>33210000</v>
      </c>
      <c r="H186" s="13" t="n">
        <v>23247000</v>
      </c>
      <c r="I186" s="14" t="n">
        <v>9963000</v>
      </c>
      <c r="J186" s="15" t="n">
        <v>0.3</v>
      </c>
      <c r="K186" s="16"/>
    </row>
    <row r="187" customFormat="false" ht="12.75" hidden="false" customHeight="false" outlineLevel="2" collapsed="false">
      <c r="A187" s="1" t="n">
        <v>6156</v>
      </c>
      <c r="B187" s="2" t="s">
        <v>30</v>
      </c>
      <c r="C187" s="3" t="n">
        <v>79397454</v>
      </c>
      <c r="D187" s="12" t="s">
        <v>261</v>
      </c>
      <c r="E187" s="2" t="s">
        <v>103</v>
      </c>
      <c r="F187" s="2" t="n">
        <v>2323</v>
      </c>
      <c r="G187" s="13" t="n">
        <v>30190905</v>
      </c>
      <c r="H187" s="13" t="n">
        <v>21133632</v>
      </c>
      <c r="I187" s="14" t="n">
        <v>9057273</v>
      </c>
      <c r="J187" s="15" t="n">
        <v>0.300000049683837</v>
      </c>
      <c r="K187" s="16"/>
    </row>
    <row r="188" customFormat="false" ht="12.75" hidden="false" customHeight="false" outlineLevel="1" collapsed="false">
      <c r="A188" s="17"/>
      <c r="B188" s="18"/>
      <c r="C188" s="19"/>
      <c r="D188" s="20" t="s">
        <v>264</v>
      </c>
      <c r="E188" s="18"/>
      <c r="F188" s="18"/>
      <c r="G188" s="21" t="n">
        <f aca="false">SUBTOTAL(9,G185:G187)</f>
        <v>88783305</v>
      </c>
      <c r="H188" s="21" t="n">
        <f aca="false">SUBTOTAL(9,H185:H187)</f>
        <v>69763032</v>
      </c>
      <c r="I188" s="22" t="n">
        <f aca="false">SUBTOTAL(9,I185:I187)</f>
        <v>19020273</v>
      </c>
      <c r="J188" s="23"/>
      <c r="K188" s="24"/>
    </row>
    <row r="189" customFormat="false" ht="25.5" hidden="false" customHeight="false" outlineLevel="2" collapsed="false">
      <c r="A189" s="1" t="n">
        <v>6003</v>
      </c>
      <c r="B189" s="2" t="s">
        <v>28</v>
      </c>
      <c r="C189" s="3" t="n">
        <v>79410860</v>
      </c>
      <c r="D189" s="12" t="s">
        <v>265</v>
      </c>
      <c r="E189" s="2" t="s">
        <v>266</v>
      </c>
      <c r="F189" s="2" t="n">
        <v>6017</v>
      </c>
      <c r="G189" s="13" t="n">
        <v>27000000</v>
      </c>
      <c r="H189" s="13" t="n">
        <v>27000000</v>
      </c>
      <c r="I189" s="14" t="n">
        <v>0</v>
      </c>
      <c r="J189" s="15" t="n">
        <v>0</v>
      </c>
      <c r="K189" s="16" t="s">
        <v>18</v>
      </c>
    </row>
    <row r="190" customFormat="false" ht="12.75" hidden="false" customHeight="false" outlineLevel="2" collapsed="false">
      <c r="A190" s="1" t="n">
        <v>6153</v>
      </c>
      <c r="B190" s="2" t="s">
        <v>20</v>
      </c>
      <c r="C190" s="3" t="n">
        <v>79410860</v>
      </c>
      <c r="D190" s="12" t="s">
        <v>265</v>
      </c>
      <c r="E190" s="2" t="s">
        <v>267</v>
      </c>
      <c r="F190" s="2" t="n">
        <v>5769</v>
      </c>
      <c r="G190" s="13" t="n">
        <v>20000000</v>
      </c>
      <c r="H190" s="13" t="n">
        <v>20000000</v>
      </c>
      <c r="I190" s="14" t="n">
        <v>0</v>
      </c>
      <c r="J190" s="15" t="n">
        <v>0</v>
      </c>
      <c r="K190" s="16"/>
    </row>
    <row r="191" customFormat="false" ht="25.5" hidden="false" customHeight="false" outlineLevel="2" collapsed="false">
      <c r="A191" s="1" t="n">
        <v>6003</v>
      </c>
      <c r="B191" s="2" t="s">
        <v>28</v>
      </c>
      <c r="C191" s="3" t="n">
        <v>79410860</v>
      </c>
      <c r="D191" s="12" t="s">
        <v>265</v>
      </c>
      <c r="E191" s="2" t="s">
        <v>268</v>
      </c>
      <c r="F191" s="2" t="n">
        <v>2005</v>
      </c>
      <c r="G191" s="13" t="n">
        <v>21000000</v>
      </c>
      <c r="H191" s="13" t="n">
        <v>21000000</v>
      </c>
      <c r="I191" s="14" t="n">
        <v>0</v>
      </c>
      <c r="J191" s="15" t="n">
        <v>0</v>
      </c>
      <c r="K191" s="16" t="s">
        <v>18</v>
      </c>
    </row>
    <row r="192" customFormat="false" ht="12.75" hidden="false" customHeight="false" outlineLevel="2" collapsed="false">
      <c r="A192" s="1" t="n">
        <v>6110</v>
      </c>
      <c r="B192" s="2" t="s">
        <v>20</v>
      </c>
      <c r="C192" s="3" t="n">
        <v>79410860</v>
      </c>
      <c r="D192" s="12" t="s">
        <v>265</v>
      </c>
      <c r="E192" s="2" t="s">
        <v>269</v>
      </c>
      <c r="F192" s="2" t="n">
        <v>1849</v>
      </c>
      <c r="G192" s="13" t="n">
        <v>22500000</v>
      </c>
      <c r="H192" s="13" t="n">
        <v>22500000</v>
      </c>
      <c r="I192" s="14" t="n">
        <v>0</v>
      </c>
      <c r="J192" s="15" t="n">
        <v>0</v>
      </c>
      <c r="K192" s="16"/>
    </row>
    <row r="193" customFormat="false" ht="12.75" hidden="false" customHeight="false" outlineLevel="1" collapsed="false">
      <c r="A193" s="17"/>
      <c r="B193" s="18"/>
      <c r="C193" s="19"/>
      <c r="D193" s="20" t="s">
        <v>270</v>
      </c>
      <c r="E193" s="18"/>
      <c r="F193" s="18"/>
      <c r="G193" s="21" t="n">
        <f aca="false">SUBTOTAL(9,G189:G192)</f>
        <v>90500000</v>
      </c>
      <c r="H193" s="21" t="n">
        <f aca="false">SUBTOTAL(9,H189:H192)</f>
        <v>90500000</v>
      </c>
      <c r="I193" s="22" t="n">
        <f aca="false">SUBTOTAL(9,I189:I192)</f>
        <v>0</v>
      </c>
      <c r="J193" s="23"/>
      <c r="K193" s="24"/>
    </row>
    <row r="194" customFormat="false" ht="25.5" hidden="false" customHeight="false" outlineLevel="2" collapsed="false">
      <c r="A194" s="1" t="n">
        <v>6159</v>
      </c>
      <c r="B194" s="2" t="s">
        <v>20</v>
      </c>
      <c r="C194" s="3" t="n">
        <v>79411667</v>
      </c>
      <c r="D194" s="12" t="s">
        <v>271</v>
      </c>
      <c r="E194" s="2" t="s">
        <v>272</v>
      </c>
      <c r="F194" s="2" t="n">
        <v>5350</v>
      </c>
      <c r="G194" s="13" t="n">
        <v>22600000</v>
      </c>
      <c r="H194" s="13" t="n">
        <v>19400000</v>
      </c>
      <c r="I194" s="14" t="n">
        <v>3200000</v>
      </c>
      <c r="J194" s="15" t="n">
        <v>0.141592920353982</v>
      </c>
      <c r="K194" s="16" t="s">
        <v>54</v>
      </c>
    </row>
    <row r="195" customFormat="false" ht="12.75" hidden="false" customHeight="false" outlineLevel="1" collapsed="false">
      <c r="A195" s="17"/>
      <c r="B195" s="18"/>
      <c r="C195" s="19"/>
      <c r="D195" s="20" t="s">
        <v>273</v>
      </c>
      <c r="E195" s="18"/>
      <c r="F195" s="18"/>
      <c r="G195" s="21" t="n">
        <f aca="false">SUBTOTAL(9,G194:G194)</f>
        <v>22600000</v>
      </c>
      <c r="H195" s="21" t="n">
        <f aca="false">SUBTOTAL(9,H194:H194)</f>
        <v>19400000</v>
      </c>
      <c r="I195" s="22" t="n">
        <f aca="false">SUBTOTAL(9,I194:I194)</f>
        <v>3200000</v>
      </c>
      <c r="J195" s="23"/>
      <c r="K195" s="24"/>
    </row>
    <row r="196" customFormat="false" ht="12.75" hidden="false" customHeight="false" outlineLevel="2" collapsed="false">
      <c r="A196" s="1" t="n">
        <v>6056</v>
      </c>
      <c r="B196" s="2" t="s">
        <v>45</v>
      </c>
      <c r="C196" s="3" t="n">
        <v>79418769</v>
      </c>
      <c r="D196" s="12" t="s">
        <v>274</v>
      </c>
      <c r="E196" s="2" t="s">
        <v>275</v>
      </c>
      <c r="F196" s="2" t="n">
        <v>2003</v>
      </c>
      <c r="G196" s="13" t="n">
        <v>18000000</v>
      </c>
      <c r="H196" s="13" t="n">
        <v>12000000</v>
      </c>
      <c r="I196" s="14" t="n">
        <v>6000000</v>
      </c>
      <c r="J196" s="15" t="n">
        <v>0.333333333333333</v>
      </c>
      <c r="K196" s="16"/>
    </row>
    <row r="197" customFormat="false" ht="12.75" hidden="false" customHeight="false" outlineLevel="1" collapsed="false">
      <c r="A197" s="17"/>
      <c r="B197" s="18"/>
      <c r="C197" s="19"/>
      <c r="D197" s="20" t="s">
        <v>276</v>
      </c>
      <c r="E197" s="18"/>
      <c r="F197" s="18"/>
      <c r="G197" s="21" t="n">
        <f aca="false">SUBTOTAL(9,G196:G196)</f>
        <v>18000000</v>
      </c>
      <c r="H197" s="21" t="n">
        <f aca="false">SUBTOTAL(9,H196:H196)</f>
        <v>12000000</v>
      </c>
      <c r="I197" s="22" t="n">
        <f aca="false">SUBTOTAL(9,I196:I196)</f>
        <v>6000000</v>
      </c>
      <c r="J197" s="23"/>
      <c r="K197" s="24"/>
    </row>
    <row r="198" customFormat="false" ht="12.75" hidden="false" customHeight="false" outlineLevel="2" collapsed="false">
      <c r="A198" s="1" t="n">
        <v>6033</v>
      </c>
      <c r="B198" s="2" t="s">
        <v>20</v>
      </c>
      <c r="C198" s="3" t="n">
        <v>79425787</v>
      </c>
      <c r="D198" s="12" t="s">
        <v>277</v>
      </c>
      <c r="E198" s="2" t="s">
        <v>278</v>
      </c>
      <c r="F198" s="2" t="n">
        <v>6333</v>
      </c>
      <c r="G198" s="13" t="n">
        <v>14000000</v>
      </c>
      <c r="H198" s="13" t="n">
        <v>14000000</v>
      </c>
      <c r="I198" s="14" t="n">
        <v>0</v>
      </c>
      <c r="J198" s="15" t="n">
        <v>0</v>
      </c>
      <c r="K198" s="16"/>
    </row>
    <row r="199" customFormat="false" ht="12.75" hidden="false" customHeight="false" outlineLevel="2" collapsed="false">
      <c r="A199" s="1" t="n">
        <v>6033</v>
      </c>
      <c r="B199" s="2" t="s">
        <v>20</v>
      </c>
      <c r="C199" s="3" t="n">
        <v>79425787</v>
      </c>
      <c r="D199" s="12" t="s">
        <v>277</v>
      </c>
      <c r="E199" s="2" t="s">
        <v>254</v>
      </c>
      <c r="F199" s="2" t="n">
        <v>1660</v>
      </c>
      <c r="G199" s="13" t="n">
        <v>15000000</v>
      </c>
      <c r="H199" s="13" t="n">
        <v>15000000</v>
      </c>
      <c r="I199" s="14" t="n">
        <v>0</v>
      </c>
      <c r="J199" s="15" t="n">
        <v>0</v>
      </c>
      <c r="K199" s="16"/>
    </row>
    <row r="200" customFormat="false" ht="12.75" hidden="false" customHeight="false" outlineLevel="1" collapsed="false">
      <c r="A200" s="17"/>
      <c r="B200" s="18"/>
      <c r="C200" s="19"/>
      <c r="D200" s="20" t="s">
        <v>279</v>
      </c>
      <c r="E200" s="18"/>
      <c r="F200" s="18"/>
      <c r="G200" s="21" t="n">
        <f aca="false">SUBTOTAL(9,G198:G199)</f>
        <v>29000000</v>
      </c>
      <c r="H200" s="21" t="n">
        <f aca="false">SUBTOTAL(9,H198:H199)</f>
        <v>29000000</v>
      </c>
      <c r="I200" s="22" t="n">
        <f aca="false">SUBTOTAL(9,I198:I199)</f>
        <v>0</v>
      </c>
      <c r="J200" s="23"/>
      <c r="K200" s="24"/>
    </row>
    <row r="201" customFormat="false" ht="25.5" hidden="false" customHeight="false" outlineLevel="2" collapsed="false">
      <c r="A201" s="1" t="n">
        <v>5925</v>
      </c>
      <c r="B201" s="2" t="s">
        <v>15</v>
      </c>
      <c r="C201" s="3" t="n">
        <v>79457691</v>
      </c>
      <c r="D201" s="12" t="s">
        <v>280</v>
      </c>
      <c r="E201" s="2" t="s">
        <v>281</v>
      </c>
      <c r="F201" s="2" t="n">
        <v>2229</v>
      </c>
      <c r="G201" s="13" t="n">
        <v>24750000</v>
      </c>
      <c r="H201" s="13" t="n">
        <v>24750000</v>
      </c>
      <c r="I201" s="14" t="n">
        <v>0</v>
      </c>
      <c r="J201" s="15" t="n">
        <v>0</v>
      </c>
      <c r="K201" s="16" t="s">
        <v>18</v>
      </c>
    </row>
    <row r="202" customFormat="false" ht="25.5" hidden="false" customHeight="false" outlineLevel="2" collapsed="false">
      <c r="A202" s="1" t="n">
        <v>5925</v>
      </c>
      <c r="B202" s="2" t="s">
        <v>15</v>
      </c>
      <c r="C202" s="3" t="n">
        <v>79457691</v>
      </c>
      <c r="D202" s="12" t="s">
        <v>280</v>
      </c>
      <c r="E202" s="2" t="s">
        <v>215</v>
      </c>
      <c r="F202" s="2" t="n">
        <v>2009</v>
      </c>
      <c r="G202" s="13" t="n">
        <v>25000000</v>
      </c>
      <c r="H202" s="13" t="n">
        <v>25000000</v>
      </c>
      <c r="I202" s="14" t="n">
        <v>0</v>
      </c>
      <c r="J202" s="15" t="n">
        <v>0</v>
      </c>
      <c r="K202" s="16" t="s">
        <v>18</v>
      </c>
    </row>
    <row r="203" customFormat="false" ht="12.75" hidden="false" customHeight="false" outlineLevel="1" collapsed="false">
      <c r="A203" s="17"/>
      <c r="B203" s="18"/>
      <c r="C203" s="19"/>
      <c r="D203" s="20" t="s">
        <v>282</v>
      </c>
      <c r="E203" s="18"/>
      <c r="F203" s="18"/>
      <c r="G203" s="21" t="n">
        <f aca="false">SUBTOTAL(9,G201:G202)</f>
        <v>49750000</v>
      </c>
      <c r="H203" s="21" t="n">
        <f aca="false">SUBTOTAL(9,H201:H202)</f>
        <v>49750000</v>
      </c>
      <c r="I203" s="22" t="n">
        <f aca="false">SUBTOTAL(9,I201:I202)</f>
        <v>0</v>
      </c>
      <c r="J203" s="23"/>
      <c r="K203" s="24"/>
    </row>
    <row r="204" customFormat="false" ht="25.5" hidden="false" customHeight="false" outlineLevel="2" collapsed="false">
      <c r="A204" s="1" t="n">
        <v>5925</v>
      </c>
      <c r="B204" s="2" t="s">
        <v>15</v>
      </c>
      <c r="C204" s="3" t="n">
        <v>79459303</v>
      </c>
      <c r="D204" s="12" t="s">
        <v>283</v>
      </c>
      <c r="E204" s="2" t="s">
        <v>284</v>
      </c>
      <c r="F204" s="2" t="n">
        <v>1455</v>
      </c>
      <c r="G204" s="13" t="n">
        <v>46200000</v>
      </c>
      <c r="H204" s="13" t="n">
        <v>46200000</v>
      </c>
      <c r="I204" s="14" t="n">
        <v>0</v>
      </c>
      <c r="J204" s="15" t="n">
        <v>0</v>
      </c>
      <c r="K204" s="16" t="s">
        <v>18</v>
      </c>
    </row>
    <row r="205" customFormat="false" ht="25.5" hidden="false" customHeight="false" outlineLevel="2" collapsed="false">
      <c r="A205" s="1" t="n">
        <v>5925</v>
      </c>
      <c r="B205" s="2" t="s">
        <v>15</v>
      </c>
      <c r="C205" s="3" t="n">
        <v>79459303</v>
      </c>
      <c r="D205" s="12" t="s">
        <v>283</v>
      </c>
      <c r="E205" s="2" t="s">
        <v>285</v>
      </c>
      <c r="F205" s="2" t="n">
        <v>1949</v>
      </c>
      <c r="G205" s="13" t="n">
        <v>48950000</v>
      </c>
      <c r="H205" s="13" t="n">
        <v>48950000</v>
      </c>
      <c r="I205" s="14" t="n">
        <v>0</v>
      </c>
      <c r="J205" s="15" t="n">
        <v>0</v>
      </c>
      <c r="K205" s="16" t="s">
        <v>18</v>
      </c>
    </row>
    <row r="206" customFormat="false" ht="25.5" hidden="false" customHeight="false" outlineLevel="2" collapsed="false">
      <c r="A206" s="1" t="n">
        <v>5925</v>
      </c>
      <c r="B206" s="2" t="s">
        <v>15</v>
      </c>
      <c r="C206" s="3" t="n">
        <v>79459303</v>
      </c>
      <c r="D206" s="12" t="s">
        <v>283</v>
      </c>
      <c r="E206" s="2" t="s">
        <v>286</v>
      </c>
      <c r="F206" s="2" t="n">
        <v>1992</v>
      </c>
      <c r="G206" s="13" t="n">
        <v>54665580</v>
      </c>
      <c r="H206" s="13" t="n">
        <v>54665580</v>
      </c>
      <c r="I206" s="14" t="n">
        <v>0</v>
      </c>
      <c r="J206" s="15" t="n">
        <v>0</v>
      </c>
      <c r="K206" s="16" t="s">
        <v>18</v>
      </c>
    </row>
    <row r="207" customFormat="false" ht="12.75" hidden="false" customHeight="false" outlineLevel="1" collapsed="false">
      <c r="A207" s="17"/>
      <c r="B207" s="18"/>
      <c r="C207" s="19"/>
      <c r="D207" s="20" t="s">
        <v>287</v>
      </c>
      <c r="E207" s="18"/>
      <c r="F207" s="18"/>
      <c r="G207" s="21" t="n">
        <f aca="false">SUBTOTAL(9,G204:G206)</f>
        <v>149815580</v>
      </c>
      <c r="H207" s="21" t="n">
        <f aca="false">SUBTOTAL(9,H204:H206)</f>
        <v>149815580</v>
      </c>
      <c r="I207" s="22" t="n">
        <f aca="false">SUBTOTAL(9,I204:I206)</f>
        <v>0</v>
      </c>
      <c r="J207" s="23"/>
      <c r="K207" s="24"/>
    </row>
    <row r="208" customFormat="false" ht="25.5" hidden="false" customHeight="false" outlineLevel="2" collapsed="false">
      <c r="A208" s="1" t="n">
        <v>5787</v>
      </c>
      <c r="B208" s="2" t="s">
        <v>28</v>
      </c>
      <c r="C208" s="3" t="n">
        <v>79464234</v>
      </c>
      <c r="D208" s="12" t="s">
        <v>288</v>
      </c>
      <c r="E208" s="2" t="s">
        <v>289</v>
      </c>
      <c r="F208" s="2" t="n">
        <v>1454</v>
      </c>
      <c r="G208" s="13" t="n">
        <v>17500000</v>
      </c>
      <c r="H208" s="13" t="n">
        <v>17500000</v>
      </c>
      <c r="I208" s="14" t="n">
        <v>0</v>
      </c>
      <c r="J208" s="15" t="n">
        <v>0</v>
      </c>
      <c r="K208" s="16" t="s">
        <v>18</v>
      </c>
    </row>
    <row r="209" customFormat="false" ht="12.75" hidden="false" customHeight="false" outlineLevel="2" collapsed="false">
      <c r="A209" s="1" t="n">
        <v>5969</v>
      </c>
      <c r="B209" s="2" t="s">
        <v>20</v>
      </c>
      <c r="C209" s="3" t="n">
        <v>79464234</v>
      </c>
      <c r="D209" s="12" t="s">
        <v>288</v>
      </c>
      <c r="E209" s="2" t="s">
        <v>290</v>
      </c>
      <c r="F209" s="2" t="n">
        <v>6186</v>
      </c>
      <c r="G209" s="13" t="n">
        <v>21000000</v>
      </c>
      <c r="H209" s="13" t="n">
        <v>21000000</v>
      </c>
      <c r="I209" s="14" t="n">
        <v>0</v>
      </c>
      <c r="J209" s="15" t="n">
        <v>0</v>
      </c>
      <c r="K209" s="16"/>
    </row>
    <row r="210" customFormat="false" ht="12.75" hidden="false" customHeight="false" outlineLevel="2" collapsed="false">
      <c r="A210" s="1" t="n">
        <v>6085</v>
      </c>
      <c r="B210" s="2" t="s">
        <v>20</v>
      </c>
      <c r="C210" s="3" t="n">
        <v>79464234</v>
      </c>
      <c r="D210" s="12" t="s">
        <v>288</v>
      </c>
      <c r="E210" s="2" t="s">
        <v>291</v>
      </c>
      <c r="F210" s="2" t="n">
        <v>3194</v>
      </c>
      <c r="G210" s="13" t="n">
        <v>24000000</v>
      </c>
      <c r="H210" s="13" t="n">
        <v>24000000</v>
      </c>
      <c r="I210" s="14" t="n">
        <v>0</v>
      </c>
      <c r="J210" s="15" t="n">
        <v>0</v>
      </c>
      <c r="K210" s="16"/>
    </row>
    <row r="211" customFormat="false" ht="25.5" hidden="false" customHeight="false" outlineLevel="2" collapsed="false">
      <c r="A211" s="1" t="n">
        <v>6085</v>
      </c>
      <c r="B211" s="2" t="s">
        <v>20</v>
      </c>
      <c r="C211" s="3" t="n">
        <v>79464234</v>
      </c>
      <c r="D211" s="12" t="s">
        <v>288</v>
      </c>
      <c r="E211" s="2" t="s">
        <v>292</v>
      </c>
      <c r="F211" s="2" t="n">
        <v>7000</v>
      </c>
      <c r="G211" s="13" t="n">
        <v>33960268</v>
      </c>
      <c r="H211" s="13" t="n">
        <v>28068852</v>
      </c>
      <c r="I211" s="14" t="n">
        <v>5891416</v>
      </c>
      <c r="J211" s="15" t="n">
        <v>0.173479667474945</v>
      </c>
      <c r="K211" s="16" t="s">
        <v>54</v>
      </c>
    </row>
    <row r="212" customFormat="false" ht="25.5" hidden="false" customHeight="false" outlineLevel="2" collapsed="false">
      <c r="A212" s="1" t="n">
        <v>6183</v>
      </c>
      <c r="B212" s="2" t="s">
        <v>20</v>
      </c>
      <c r="C212" s="3" t="n">
        <v>79464234</v>
      </c>
      <c r="D212" s="12" t="s">
        <v>288</v>
      </c>
      <c r="E212" s="2" t="s">
        <v>293</v>
      </c>
      <c r="F212" s="2" t="n">
        <v>2140</v>
      </c>
      <c r="G212" s="13" t="n">
        <v>19307838</v>
      </c>
      <c r="H212" s="13" t="n">
        <v>13515480</v>
      </c>
      <c r="I212" s="14" t="n">
        <v>5792358</v>
      </c>
      <c r="J212" s="15" t="n">
        <v>0.30000034183009</v>
      </c>
      <c r="K212" s="16" t="s">
        <v>54</v>
      </c>
    </row>
    <row r="213" customFormat="false" ht="12.75" hidden="false" customHeight="false" outlineLevel="1" collapsed="false">
      <c r="A213" s="17"/>
      <c r="B213" s="18"/>
      <c r="C213" s="19"/>
      <c r="D213" s="20" t="s">
        <v>294</v>
      </c>
      <c r="E213" s="18"/>
      <c r="F213" s="18"/>
      <c r="G213" s="21" t="n">
        <f aca="false">SUBTOTAL(9,G208:G212)</f>
        <v>115768106</v>
      </c>
      <c r="H213" s="21" t="n">
        <f aca="false">SUBTOTAL(9,H208:H212)</f>
        <v>104084332</v>
      </c>
      <c r="I213" s="22" t="n">
        <f aca="false">SUBTOTAL(9,I208:I212)</f>
        <v>11683774</v>
      </c>
      <c r="J213" s="23"/>
      <c r="K213" s="24"/>
    </row>
    <row r="214" customFormat="false" ht="25.5" hidden="false" customHeight="false" outlineLevel="2" collapsed="false">
      <c r="A214" s="1" t="n">
        <v>5925</v>
      </c>
      <c r="B214" s="2" t="s">
        <v>15</v>
      </c>
      <c r="C214" s="3" t="n">
        <v>79474810</v>
      </c>
      <c r="D214" s="12" t="s">
        <v>295</v>
      </c>
      <c r="E214" s="2" t="s">
        <v>296</v>
      </c>
      <c r="F214" s="2" t="n">
        <v>2228</v>
      </c>
      <c r="G214" s="13" t="n">
        <v>47300000</v>
      </c>
      <c r="H214" s="13" t="n">
        <v>44651200</v>
      </c>
      <c r="I214" s="14" t="n">
        <v>2648800</v>
      </c>
      <c r="J214" s="15" t="n">
        <v>0.056</v>
      </c>
      <c r="K214" s="16" t="s">
        <v>33</v>
      </c>
    </row>
    <row r="215" customFormat="false" ht="25.5" hidden="false" customHeight="false" outlineLevel="2" collapsed="false">
      <c r="A215" s="1" t="n">
        <v>5925</v>
      </c>
      <c r="B215" s="2" t="s">
        <v>15</v>
      </c>
      <c r="C215" s="3" t="n">
        <v>79474810</v>
      </c>
      <c r="D215" s="12" t="s">
        <v>295</v>
      </c>
      <c r="E215" s="2" t="s">
        <v>194</v>
      </c>
      <c r="F215" s="2" t="n">
        <v>270</v>
      </c>
      <c r="G215" s="13" t="n">
        <v>25200000</v>
      </c>
      <c r="H215" s="13" t="n">
        <v>25200000</v>
      </c>
      <c r="I215" s="14" t="n">
        <v>0</v>
      </c>
      <c r="J215" s="15" t="n">
        <v>0</v>
      </c>
      <c r="K215" s="16" t="s">
        <v>18</v>
      </c>
    </row>
    <row r="216" customFormat="false" ht="12.75" hidden="false" customHeight="false" outlineLevel="2" collapsed="false">
      <c r="A216" s="1" t="n">
        <v>5925</v>
      </c>
      <c r="B216" s="2" t="s">
        <v>15</v>
      </c>
      <c r="C216" s="3" t="n">
        <v>79474810</v>
      </c>
      <c r="D216" s="12" t="s">
        <v>295</v>
      </c>
      <c r="E216" s="2" t="s">
        <v>64</v>
      </c>
      <c r="F216" s="2" t="n">
        <v>1947</v>
      </c>
      <c r="G216" s="13" t="n">
        <v>50600000</v>
      </c>
      <c r="H216" s="13" t="n">
        <v>32953333</v>
      </c>
      <c r="I216" s="14" t="n">
        <v>17646667</v>
      </c>
      <c r="J216" s="15" t="n">
        <v>0.348748359683795</v>
      </c>
      <c r="K216" s="16"/>
    </row>
    <row r="217" customFormat="false" ht="12.75" hidden="false" customHeight="false" outlineLevel="2" collapsed="false">
      <c r="A217" s="1" t="n">
        <v>6199</v>
      </c>
      <c r="B217" s="2" t="s">
        <v>26</v>
      </c>
      <c r="C217" s="3" t="n">
        <v>79474810</v>
      </c>
      <c r="D217" s="12" t="s">
        <v>295</v>
      </c>
      <c r="E217" s="2" t="s">
        <v>297</v>
      </c>
      <c r="F217" s="2" t="n">
        <v>3503</v>
      </c>
      <c r="G217" s="13" t="n">
        <v>132000000</v>
      </c>
      <c r="H217" s="13" t="n">
        <v>77000000</v>
      </c>
      <c r="I217" s="14" t="n">
        <v>55000000</v>
      </c>
      <c r="J217" s="15" t="n">
        <v>0.416666666666667</v>
      </c>
      <c r="K217" s="16"/>
    </row>
    <row r="218" customFormat="false" ht="12.75" hidden="false" customHeight="false" outlineLevel="1" collapsed="false">
      <c r="A218" s="17"/>
      <c r="B218" s="18"/>
      <c r="C218" s="19"/>
      <c r="D218" s="20" t="s">
        <v>298</v>
      </c>
      <c r="E218" s="18"/>
      <c r="F218" s="18"/>
      <c r="G218" s="21" t="n">
        <f aca="false">SUBTOTAL(9,G214:G217)</f>
        <v>255100000</v>
      </c>
      <c r="H218" s="21" t="n">
        <f aca="false">SUBTOTAL(9,H214:H217)</f>
        <v>179804533</v>
      </c>
      <c r="I218" s="22" t="n">
        <f aca="false">SUBTOTAL(9,I214:I217)</f>
        <v>75295467</v>
      </c>
      <c r="J218" s="23"/>
      <c r="K218" s="24"/>
    </row>
    <row r="219" customFormat="false" ht="12.75" hidden="false" customHeight="false" outlineLevel="2" collapsed="false">
      <c r="A219" s="1" t="n">
        <v>6038</v>
      </c>
      <c r="B219" s="2" t="s">
        <v>20</v>
      </c>
      <c r="C219" s="3" t="n">
        <v>79493825</v>
      </c>
      <c r="D219" s="12" t="s">
        <v>299</v>
      </c>
      <c r="E219" s="2" t="s">
        <v>300</v>
      </c>
      <c r="F219" s="2" t="n">
        <v>5771</v>
      </c>
      <c r="G219" s="13" t="n">
        <v>19000000</v>
      </c>
      <c r="H219" s="13" t="n">
        <v>19000000</v>
      </c>
      <c r="I219" s="14" t="n">
        <v>0</v>
      </c>
      <c r="J219" s="15" t="n">
        <v>0</v>
      </c>
      <c r="K219" s="16"/>
    </row>
    <row r="220" customFormat="false" ht="12.75" hidden="false" customHeight="false" outlineLevel="1" collapsed="false">
      <c r="A220" s="17"/>
      <c r="B220" s="18"/>
      <c r="C220" s="19"/>
      <c r="D220" s="20" t="s">
        <v>301</v>
      </c>
      <c r="E220" s="18"/>
      <c r="F220" s="18"/>
      <c r="G220" s="21" t="n">
        <f aca="false">SUBTOTAL(9,G219:G219)</f>
        <v>19000000</v>
      </c>
      <c r="H220" s="21" t="n">
        <f aca="false">SUBTOTAL(9,H219:H219)</f>
        <v>19000000</v>
      </c>
      <c r="I220" s="22" t="n">
        <f aca="false">SUBTOTAL(9,I219:I219)</f>
        <v>0</v>
      </c>
      <c r="J220" s="23"/>
      <c r="K220" s="24"/>
    </row>
    <row r="221" customFormat="false" ht="12.75" hidden="false" customHeight="false" outlineLevel="2" collapsed="false">
      <c r="A221" s="1" t="n">
        <v>6061</v>
      </c>
      <c r="B221" s="2" t="s">
        <v>20</v>
      </c>
      <c r="C221" s="3" t="n">
        <v>79494815</v>
      </c>
      <c r="D221" s="12" t="s">
        <v>302</v>
      </c>
      <c r="E221" s="2" t="s">
        <v>303</v>
      </c>
      <c r="F221" s="2" t="n">
        <v>6345</v>
      </c>
      <c r="G221" s="13" t="n">
        <v>20000000</v>
      </c>
      <c r="H221" s="13" t="n">
        <v>20000000</v>
      </c>
      <c r="I221" s="14" t="n">
        <v>0</v>
      </c>
      <c r="J221" s="15" t="n">
        <v>0</v>
      </c>
      <c r="K221" s="16"/>
    </row>
    <row r="222" customFormat="false" ht="12.75" hidden="false" customHeight="false" outlineLevel="2" collapsed="false">
      <c r="A222" s="1" t="n">
        <v>5967</v>
      </c>
      <c r="B222" s="2" t="s">
        <v>20</v>
      </c>
      <c r="C222" s="3" t="n">
        <v>79494815</v>
      </c>
      <c r="D222" s="12" t="s">
        <v>302</v>
      </c>
      <c r="E222" s="2" t="s">
        <v>304</v>
      </c>
      <c r="F222" s="2" t="n">
        <v>2704</v>
      </c>
      <c r="G222" s="13" t="n">
        <v>16000000</v>
      </c>
      <c r="H222" s="13" t="n">
        <v>16000000</v>
      </c>
      <c r="I222" s="14" t="n">
        <v>0</v>
      </c>
      <c r="J222" s="15" t="n">
        <v>0</v>
      </c>
      <c r="K222" s="16"/>
    </row>
    <row r="223" customFormat="false" ht="12.75" hidden="false" customHeight="false" outlineLevel="1" collapsed="false">
      <c r="A223" s="17"/>
      <c r="B223" s="18"/>
      <c r="C223" s="19"/>
      <c r="D223" s="20" t="s">
        <v>305</v>
      </c>
      <c r="E223" s="18"/>
      <c r="F223" s="18"/>
      <c r="G223" s="21" t="n">
        <f aca="false">SUBTOTAL(9,G221:G222)</f>
        <v>36000000</v>
      </c>
      <c r="H223" s="21" t="n">
        <f aca="false">SUBTOTAL(9,H221:H222)</f>
        <v>36000000</v>
      </c>
      <c r="I223" s="22" t="n">
        <f aca="false">SUBTOTAL(9,I221:I222)</f>
        <v>0</v>
      </c>
      <c r="J223" s="23"/>
      <c r="K223" s="24"/>
    </row>
    <row r="224" customFormat="false" ht="12.75" hidden="false" customHeight="false" outlineLevel="2" collapsed="false">
      <c r="A224" s="1" t="n">
        <v>6095</v>
      </c>
      <c r="B224" s="2" t="s">
        <v>45</v>
      </c>
      <c r="C224" s="3" t="n">
        <v>79497562</v>
      </c>
      <c r="D224" s="12" t="s">
        <v>306</v>
      </c>
      <c r="E224" s="2" t="s">
        <v>307</v>
      </c>
      <c r="F224" s="2" t="n">
        <v>2530</v>
      </c>
      <c r="G224" s="13" t="n">
        <v>47296544</v>
      </c>
      <c r="H224" s="13" t="n">
        <v>33107580</v>
      </c>
      <c r="I224" s="14" t="n">
        <v>14188964</v>
      </c>
      <c r="J224" s="15" t="n">
        <v>0.300000016914555</v>
      </c>
      <c r="K224" s="16"/>
    </row>
    <row r="225" customFormat="false" ht="25.5" hidden="false" customHeight="false" outlineLevel="2" collapsed="false">
      <c r="A225" s="1" t="n">
        <v>6174</v>
      </c>
      <c r="B225" s="2" t="s">
        <v>28</v>
      </c>
      <c r="C225" s="3" t="n">
        <v>79497562</v>
      </c>
      <c r="D225" s="12" t="s">
        <v>306</v>
      </c>
      <c r="E225" s="2" t="s">
        <v>308</v>
      </c>
      <c r="F225" s="2" t="n">
        <v>5770</v>
      </c>
      <c r="G225" s="13" t="n">
        <v>19000000</v>
      </c>
      <c r="H225" s="13" t="n">
        <v>19000000</v>
      </c>
      <c r="I225" s="14" t="n">
        <v>0</v>
      </c>
      <c r="J225" s="15" t="n">
        <v>0</v>
      </c>
      <c r="K225" s="16" t="s">
        <v>18</v>
      </c>
    </row>
    <row r="226" customFormat="false" ht="12.75" hidden="false" customHeight="false" outlineLevel="1" collapsed="false">
      <c r="A226" s="17"/>
      <c r="B226" s="18"/>
      <c r="C226" s="19"/>
      <c r="D226" s="20" t="s">
        <v>309</v>
      </c>
      <c r="E226" s="18"/>
      <c r="F226" s="18"/>
      <c r="G226" s="21" t="n">
        <f aca="false">SUBTOTAL(9,G224:G225)</f>
        <v>66296544</v>
      </c>
      <c r="H226" s="21" t="n">
        <f aca="false">SUBTOTAL(9,H224:H225)</f>
        <v>52107580</v>
      </c>
      <c r="I226" s="22" t="n">
        <f aca="false">SUBTOTAL(9,I224:I225)</f>
        <v>14188964</v>
      </c>
      <c r="J226" s="23"/>
      <c r="K226" s="24"/>
    </row>
    <row r="227" customFormat="false" ht="12.75" hidden="false" customHeight="false" outlineLevel="2" collapsed="false">
      <c r="A227" s="1" t="n">
        <v>5970</v>
      </c>
      <c r="B227" s="2" t="s">
        <v>20</v>
      </c>
      <c r="C227" s="3" t="n">
        <v>79505180</v>
      </c>
      <c r="D227" s="12" t="s">
        <v>310</v>
      </c>
      <c r="E227" s="2" t="s">
        <v>311</v>
      </c>
      <c r="F227" s="2" t="n">
        <v>2108</v>
      </c>
      <c r="G227" s="13" t="n">
        <v>17050000</v>
      </c>
      <c r="H227" s="13" t="n">
        <v>17050000</v>
      </c>
      <c r="I227" s="14" t="n">
        <v>0</v>
      </c>
      <c r="J227" s="15" t="n">
        <v>0</v>
      </c>
      <c r="K227" s="16"/>
    </row>
    <row r="228" customFormat="false" ht="12.75" hidden="false" customHeight="false" outlineLevel="2" collapsed="false">
      <c r="A228" s="1" t="n">
        <v>6222</v>
      </c>
      <c r="B228" s="2" t="s">
        <v>28</v>
      </c>
      <c r="C228" s="3" t="n">
        <v>79505180</v>
      </c>
      <c r="D228" s="12" t="s">
        <v>310</v>
      </c>
      <c r="E228" s="2" t="s">
        <v>126</v>
      </c>
      <c r="F228" s="2" t="n">
        <v>3506</v>
      </c>
      <c r="G228" s="13" t="n">
        <v>28200000</v>
      </c>
      <c r="H228" s="13" t="n">
        <v>15000000</v>
      </c>
      <c r="I228" s="14" t="n">
        <v>13200000</v>
      </c>
      <c r="J228" s="15" t="n">
        <v>0.468085106382979</v>
      </c>
      <c r="K228" s="16"/>
    </row>
    <row r="229" customFormat="false" ht="12.75" hidden="false" customHeight="false" outlineLevel="1" collapsed="false">
      <c r="A229" s="17"/>
      <c r="B229" s="18"/>
      <c r="C229" s="19"/>
      <c r="D229" s="20" t="s">
        <v>312</v>
      </c>
      <c r="E229" s="18"/>
      <c r="F229" s="18"/>
      <c r="G229" s="21" t="n">
        <f aca="false">SUBTOTAL(9,G227:G228)</f>
        <v>45250000</v>
      </c>
      <c r="H229" s="21" t="n">
        <f aca="false">SUBTOTAL(9,H227:H228)</f>
        <v>32050000</v>
      </c>
      <c r="I229" s="22" t="n">
        <f aca="false">SUBTOTAL(9,I227:I228)</f>
        <v>13200000</v>
      </c>
      <c r="J229" s="23"/>
      <c r="K229" s="24"/>
    </row>
    <row r="230" customFormat="false" ht="12.75" hidden="false" customHeight="false" outlineLevel="2" collapsed="false">
      <c r="A230" s="1" t="n">
        <v>5897</v>
      </c>
      <c r="B230" s="2" t="s">
        <v>20</v>
      </c>
      <c r="C230" s="3" t="n">
        <v>79537982</v>
      </c>
      <c r="D230" s="12" t="s">
        <v>313</v>
      </c>
      <c r="E230" s="2" t="s">
        <v>289</v>
      </c>
      <c r="F230" s="2" t="n">
        <v>1221</v>
      </c>
      <c r="G230" s="13" t="n">
        <v>16000000</v>
      </c>
      <c r="H230" s="13" t="n">
        <v>16000000</v>
      </c>
      <c r="I230" s="14" t="n">
        <v>0</v>
      </c>
      <c r="J230" s="15" t="n">
        <v>0</v>
      </c>
      <c r="K230" s="16"/>
    </row>
    <row r="231" customFormat="false" ht="12.75" hidden="false" customHeight="false" outlineLevel="1" collapsed="false">
      <c r="A231" s="17"/>
      <c r="B231" s="18"/>
      <c r="C231" s="19"/>
      <c r="D231" s="20" t="s">
        <v>314</v>
      </c>
      <c r="E231" s="18"/>
      <c r="F231" s="18"/>
      <c r="G231" s="21" t="n">
        <f aca="false">SUBTOTAL(9,G230:G230)</f>
        <v>16000000</v>
      </c>
      <c r="H231" s="21" t="n">
        <f aca="false">SUBTOTAL(9,H230:H230)</f>
        <v>16000000</v>
      </c>
      <c r="I231" s="22" t="n">
        <f aca="false">SUBTOTAL(9,I230:I230)</f>
        <v>0</v>
      </c>
      <c r="J231" s="23"/>
      <c r="K231" s="24"/>
    </row>
    <row r="232" customFormat="false" ht="25.5" hidden="false" customHeight="false" outlineLevel="2" collapsed="false">
      <c r="A232" s="1" t="n">
        <v>6159</v>
      </c>
      <c r="B232" s="2" t="s">
        <v>20</v>
      </c>
      <c r="C232" s="3" t="n">
        <v>79567865</v>
      </c>
      <c r="D232" s="12" t="s">
        <v>315</v>
      </c>
      <c r="E232" s="2" t="s">
        <v>316</v>
      </c>
      <c r="F232" s="2" t="n">
        <v>5366</v>
      </c>
      <c r="G232" s="13" t="n">
        <v>22500000</v>
      </c>
      <c r="H232" s="13" t="n">
        <v>20250000</v>
      </c>
      <c r="I232" s="14" t="n">
        <v>2250000</v>
      </c>
      <c r="J232" s="15" t="n">
        <v>0.1</v>
      </c>
      <c r="K232" s="16" t="s">
        <v>54</v>
      </c>
    </row>
    <row r="233" customFormat="false" ht="12.75" hidden="false" customHeight="false" outlineLevel="1" collapsed="false">
      <c r="A233" s="17"/>
      <c r="B233" s="18"/>
      <c r="C233" s="19"/>
      <c r="D233" s="20" t="s">
        <v>317</v>
      </c>
      <c r="E233" s="18"/>
      <c r="F233" s="18"/>
      <c r="G233" s="21" t="n">
        <f aca="false">SUBTOTAL(9,G232:G232)</f>
        <v>22500000</v>
      </c>
      <c r="H233" s="21" t="n">
        <f aca="false">SUBTOTAL(9,H232:H232)</f>
        <v>20250000</v>
      </c>
      <c r="I233" s="22" t="n">
        <f aca="false">SUBTOTAL(9,I232:I232)</f>
        <v>2250000</v>
      </c>
      <c r="J233" s="23"/>
      <c r="K233" s="24"/>
    </row>
    <row r="234" customFormat="false" ht="12.75" hidden="false" customHeight="false" outlineLevel="2" collapsed="false">
      <c r="A234" s="1" t="n">
        <v>5900</v>
      </c>
      <c r="B234" s="2" t="s">
        <v>20</v>
      </c>
      <c r="C234" s="3" t="n">
        <v>79571941</v>
      </c>
      <c r="D234" s="12" t="s">
        <v>318</v>
      </c>
      <c r="E234" s="2" t="s">
        <v>319</v>
      </c>
      <c r="F234" s="2" t="n">
        <v>228</v>
      </c>
      <c r="G234" s="13" t="n">
        <v>18000000</v>
      </c>
      <c r="H234" s="13" t="n">
        <v>18000000</v>
      </c>
      <c r="I234" s="14" t="n">
        <v>0</v>
      </c>
      <c r="J234" s="15" t="n">
        <v>0</v>
      </c>
      <c r="K234" s="16"/>
    </row>
    <row r="235" customFormat="false" ht="12.75" hidden="false" customHeight="false" outlineLevel="2" collapsed="false">
      <c r="A235" s="1" t="n">
        <v>6041</v>
      </c>
      <c r="B235" s="2" t="s">
        <v>20</v>
      </c>
      <c r="C235" s="3" t="n">
        <v>79571941</v>
      </c>
      <c r="D235" s="12" t="s">
        <v>318</v>
      </c>
      <c r="E235" s="2" t="s">
        <v>320</v>
      </c>
      <c r="F235" s="2" t="n">
        <v>6347</v>
      </c>
      <c r="G235" s="13" t="n">
        <v>14000000</v>
      </c>
      <c r="H235" s="13" t="n">
        <v>14000000</v>
      </c>
      <c r="I235" s="14" t="n">
        <v>0</v>
      </c>
      <c r="J235" s="15" t="n">
        <v>0</v>
      </c>
      <c r="K235" s="16"/>
    </row>
    <row r="236" customFormat="false" ht="12.75" hidden="false" customHeight="false" outlineLevel="2" collapsed="false">
      <c r="A236" s="1" t="n">
        <v>6188</v>
      </c>
      <c r="B236" s="2" t="s">
        <v>30</v>
      </c>
      <c r="C236" s="3" t="n">
        <v>79571941</v>
      </c>
      <c r="D236" s="12" t="s">
        <v>318</v>
      </c>
      <c r="E236" s="2" t="s">
        <v>321</v>
      </c>
      <c r="F236" s="2" t="n">
        <v>2001</v>
      </c>
      <c r="G236" s="13" t="n">
        <v>80744478</v>
      </c>
      <c r="H236" s="13" t="n">
        <v>56521134</v>
      </c>
      <c r="I236" s="14" t="n">
        <v>24223344</v>
      </c>
      <c r="J236" s="15" t="n">
        <v>0.300000007430849</v>
      </c>
      <c r="K236" s="16"/>
    </row>
    <row r="237" customFormat="false" ht="12.75" hidden="false" customHeight="false" outlineLevel="1" collapsed="false">
      <c r="A237" s="17"/>
      <c r="B237" s="18"/>
      <c r="C237" s="19"/>
      <c r="D237" s="20" t="s">
        <v>322</v>
      </c>
      <c r="E237" s="18"/>
      <c r="F237" s="18"/>
      <c r="G237" s="21" t="n">
        <f aca="false">SUBTOTAL(9,G234:G236)</f>
        <v>112744478</v>
      </c>
      <c r="H237" s="21" t="n">
        <f aca="false">SUBTOTAL(9,H234:H236)</f>
        <v>88521134</v>
      </c>
      <c r="I237" s="22" t="n">
        <f aca="false">SUBTOTAL(9,I234:I236)</f>
        <v>24223344</v>
      </c>
      <c r="J237" s="23"/>
      <c r="K237" s="24"/>
    </row>
    <row r="238" customFormat="false" ht="12.75" hidden="false" customHeight="false" outlineLevel="2" collapsed="false">
      <c r="A238" s="1" t="n">
        <v>6159</v>
      </c>
      <c r="B238" s="2" t="s">
        <v>20</v>
      </c>
      <c r="C238" s="3" t="n">
        <v>79609726</v>
      </c>
      <c r="D238" s="12" t="s">
        <v>323</v>
      </c>
      <c r="E238" s="2" t="s">
        <v>324</v>
      </c>
      <c r="F238" s="2" t="n">
        <v>5364</v>
      </c>
      <c r="G238" s="13" t="n">
        <v>22500000</v>
      </c>
      <c r="H238" s="13" t="n">
        <v>22500000</v>
      </c>
      <c r="I238" s="14" t="n">
        <v>0</v>
      </c>
      <c r="J238" s="15" t="n">
        <v>0</v>
      </c>
      <c r="K238" s="16"/>
    </row>
    <row r="239" customFormat="false" ht="12.75" hidden="false" customHeight="false" outlineLevel="1" collapsed="false">
      <c r="A239" s="17"/>
      <c r="B239" s="18"/>
      <c r="C239" s="19"/>
      <c r="D239" s="20" t="s">
        <v>325</v>
      </c>
      <c r="E239" s="18"/>
      <c r="F239" s="18"/>
      <c r="G239" s="21" t="n">
        <f aca="false">SUBTOTAL(9,G238:G238)</f>
        <v>22500000</v>
      </c>
      <c r="H239" s="21" t="n">
        <f aca="false">SUBTOTAL(9,H238:H238)</f>
        <v>22500000</v>
      </c>
      <c r="I239" s="22" t="n">
        <f aca="false">SUBTOTAL(9,I238:I238)</f>
        <v>0</v>
      </c>
      <c r="J239" s="23"/>
      <c r="K239" s="24"/>
    </row>
    <row r="240" customFormat="false" ht="25.5" hidden="false" customHeight="false" outlineLevel="2" collapsed="false">
      <c r="A240" s="1" t="n">
        <v>5925</v>
      </c>
      <c r="B240" s="2" t="s">
        <v>15</v>
      </c>
      <c r="C240" s="3" t="n">
        <v>79630557</v>
      </c>
      <c r="D240" s="12" t="s">
        <v>326</v>
      </c>
      <c r="E240" s="2" t="s">
        <v>327</v>
      </c>
      <c r="F240" s="2" t="n">
        <v>5570</v>
      </c>
      <c r="G240" s="13" t="n">
        <v>32450000</v>
      </c>
      <c r="H240" s="13" t="n">
        <v>32450000</v>
      </c>
      <c r="I240" s="14" t="n">
        <v>0</v>
      </c>
      <c r="J240" s="15" t="n">
        <v>0</v>
      </c>
      <c r="K240" s="16" t="s">
        <v>18</v>
      </c>
    </row>
    <row r="241" customFormat="false" ht="25.5" hidden="false" customHeight="false" outlineLevel="2" collapsed="false">
      <c r="A241" s="1" t="n">
        <v>5925</v>
      </c>
      <c r="B241" s="2" t="s">
        <v>15</v>
      </c>
      <c r="C241" s="3" t="n">
        <v>79630557</v>
      </c>
      <c r="D241" s="12" t="s">
        <v>326</v>
      </c>
      <c r="E241" s="2" t="s">
        <v>328</v>
      </c>
      <c r="F241" s="2" t="n">
        <v>2047</v>
      </c>
      <c r="G241" s="13" t="n">
        <v>29700000</v>
      </c>
      <c r="H241" s="13" t="n">
        <v>29700000</v>
      </c>
      <c r="I241" s="14" t="n">
        <v>0</v>
      </c>
      <c r="J241" s="15" t="n">
        <v>0</v>
      </c>
      <c r="K241" s="16" t="s">
        <v>18</v>
      </c>
    </row>
    <row r="242" customFormat="false" ht="12.75" hidden="false" customHeight="false" outlineLevel="1" collapsed="false">
      <c r="A242" s="17"/>
      <c r="B242" s="18"/>
      <c r="C242" s="19"/>
      <c r="D242" s="20" t="s">
        <v>329</v>
      </c>
      <c r="E242" s="18"/>
      <c r="F242" s="18"/>
      <c r="G242" s="21" t="n">
        <f aca="false">SUBTOTAL(9,G240:G241)</f>
        <v>62150000</v>
      </c>
      <c r="H242" s="21" t="n">
        <f aca="false">SUBTOTAL(9,H240:H241)</f>
        <v>62150000</v>
      </c>
      <c r="I242" s="22" t="n">
        <f aca="false">SUBTOTAL(9,I240:I241)</f>
        <v>0</v>
      </c>
      <c r="J242" s="23"/>
      <c r="K242" s="24"/>
    </row>
    <row r="243" customFormat="false" ht="25.5" hidden="false" customHeight="false" outlineLevel="2" collapsed="false">
      <c r="A243" s="1" t="n">
        <v>5899</v>
      </c>
      <c r="B243" s="2" t="s">
        <v>28</v>
      </c>
      <c r="C243" s="3" t="n">
        <v>79632640</v>
      </c>
      <c r="D243" s="12" t="s">
        <v>330</v>
      </c>
      <c r="E243" s="2" t="s">
        <v>331</v>
      </c>
      <c r="F243" s="2" t="n">
        <v>2442</v>
      </c>
      <c r="G243" s="13" t="n">
        <v>40000000</v>
      </c>
      <c r="H243" s="13" t="n">
        <v>40000000</v>
      </c>
      <c r="I243" s="14" t="n">
        <v>0</v>
      </c>
      <c r="J243" s="15" t="n">
        <v>0</v>
      </c>
      <c r="K243" s="16" t="s">
        <v>18</v>
      </c>
    </row>
    <row r="244" customFormat="false" ht="25.5" hidden="false" customHeight="false" outlineLevel="2" collapsed="false">
      <c r="A244" s="1" t="n">
        <v>5899</v>
      </c>
      <c r="B244" s="2" t="s">
        <v>28</v>
      </c>
      <c r="C244" s="3" t="n">
        <v>79632640</v>
      </c>
      <c r="D244" s="12" t="s">
        <v>330</v>
      </c>
      <c r="E244" s="2" t="s">
        <v>304</v>
      </c>
      <c r="F244" s="2" t="n">
        <v>1488</v>
      </c>
      <c r="G244" s="13" t="n">
        <v>19984000</v>
      </c>
      <c r="H244" s="13" t="n">
        <v>19984000</v>
      </c>
      <c r="I244" s="14" t="n">
        <v>0</v>
      </c>
      <c r="J244" s="15" t="n">
        <v>0</v>
      </c>
      <c r="K244" s="16" t="s">
        <v>18</v>
      </c>
    </row>
    <row r="245" customFormat="false" ht="12.75" hidden="false" customHeight="false" outlineLevel="1" collapsed="false">
      <c r="A245" s="17"/>
      <c r="B245" s="18"/>
      <c r="C245" s="19"/>
      <c r="D245" s="20" t="s">
        <v>332</v>
      </c>
      <c r="E245" s="18"/>
      <c r="F245" s="18"/>
      <c r="G245" s="21" t="n">
        <f aca="false">SUBTOTAL(9,G243:G244)</f>
        <v>59984000</v>
      </c>
      <c r="H245" s="21" t="n">
        <f aca="false">SUBTOTAL(9,H243:H244)</f>
        <v>59984000</v>
      </c>
      <c r="I245" s="22" t="n">
        <f aca="false">SUBTOTAL(9,I243:I244)</f>
        <v>0</v>
      </c>
      <c r="J245" s="23"/>
      <c r="K245" s="24"/>
    </row>
    <row r="246" customFormat="false" ht="25.5" hidden="false" customHeight="false" outlineLevel="2" collapsed="false">
      <c r="A246" s="1" t="n">
        <v>5640</v>
      </c>
      <c r="B246" s="2" t="s">
        <v>15</v>
      </c>
      <c r="C246" s="3" t="n">
        <v>79640012</v>
      </c>
      <c r="D246" s="12" t="s">
        <v>333</v>
      </c>
      <c r="E246" s="2" t="s">
        <v>334</v>
      </c>
      <c r="F246" s="2" t="n">
        <v>2102</v>
      </c>
      <c r="G246" s="13" t="n">
        <v>21120000</v>
      </c>
      <c r="H246" s="13" t="n">
        <v>21120000</v>
      </c>
      <c r="I246" s="14" t="n">
        <v>0</v>
      </c>
      <c r="J246" s="15" t="n">
        <v>0</v>
      </c>
      <c r="K246" s="16" t="s">
        <v>18</v>
      </c>
    </row>
    <row r="247" customFormat="false" ht="25.5" hidden="false" customHeight="false" outlineLevel="2" collapsed="false">
      <c r="A247" s="1" t="n">
        <v>5674</v>
      </c>
      <c r="B247" s="2" t="s">
        <v>15</v>
      </c>
      <c r="C247" s="3" t="n">
        <v>79640012</v>
      </c>
      <c r="D247" s="12" t="s">
        <v>333</v>
      </c>
      <c r="E247" s="2" t="s">
        <v>335</v>
      </c>
      <c r="F247" s="2" t="n">
        <v>2103</v>
      </c>
      <c r="G247" s="13" t="n">
        <v>28800000</v>
      </c>
      <c r="H247" s="13" t="n">
        <v>28800000</v>
      </c>
      <c r="I247" s="14" t="n">
        <v>0</v>
      </c>
      <c r="J247" s="15" t="n">
        <v>0</v>
      </c>
      <c r="K247" s="16" t="s">
        <v>18</v>
      </c>
    </row>
    <row r="248" customFormat="false" ht="12.75" hidden="false" customHeight="false" outlineLevel="1" collapsed="false">
      <c r="A248" s="17"/>
      <c r="B248" s="18"/>
      <c r="C248" s="19"/>
      <c r="D248" s="20" t="s">
        <v>336</v>
      </c>
      <c r="E248" s="18"/>
      <c r="F248" s="18"/>
      <c r="G248" s="21" t="n">
        <f aca="false">SUBTOTAL(9,G246:G247)</f>
        <v>49920000</v>
      </c>
      <c r="H248" s="21" t="n">
        <f aca="false">SUBTOTAL(9,H246:H247)</f>
        <v>49920000</v>
      </c>
      <c r="I248" s="22" t="n">
        <f aca="false">SUBTOTAL(9,I246:I247)</f>
        <v>0</v>
      </c>
      <c r="J248" s="23"/>
      <c r="K248" s="24"/>
    </row>
    <row r="249" customFormat="false" ht="25.5" hidden="false" customHeight="false" outlineLevel="2" collapsed="false">
      <c r="A249" s="1" t="n">
        <v>6168</v>
      </c>
      <c r="B249" s="2" t="s">
        <v>28</v>
      </c>
      <c r="C249" s="3" t="n">
        <v>79640469</v>
      </c>
      <c r="D249" s="12" t="s">
        <v>337</v>
      </c>
      <c r="E249" s="2" t="s">
        <v>338</v>
      </c>
      <c r="F249" s="2" t="n">
        <v>2812</v>
      </c>
      <c r="G249" s="13" t="n">
        <v>12000000</v>
      </c>
      <c r="H249" s="13" t="n">
        <v>12000000</v>
      </c>
      <c r="I249" s="14" t="n">
        <v>0</v>
      </c>
      <c r="J249" s="15" t="n">
        <v>0</v>
      </c>
      <c r="K249" s="16" t="s">
        <v>18</v>
      </c>
    </row>
    <row r="250" customFormat="false" ht="12.75" hidden="false" customHeight="false" outlineLevel="1" collapsed="false">
      <c r="A250" s="17"/>
      <c r="B250" s="18"/>
      <c r="C250" s="19"/>
      <c r="D250" s="20" t="s">
        <v>339</v>
      </c>
      <c r="E250" s="18"/>
      <c r="F250" s="18"/>
      <c r="G250" s="21" t="n">
        <f aca="false">SUBTOTAL(9,G249:G249)</f>
        <v>12000000</v>
      </c>
      <c r="H250" s="21" t="n">
        <f aca="false">SUBTOTAL(9,H249:H249)</f>
        <v>12000000</v>
      </c>
      <c r="I250" s="22" t="n">
        <f aca="false">SUBTOTAL(9,I249:I249)</f>
        <v>0</v>
      </c>
      <c r="J250" s="23"/>
      <c r="K250" s="24"/>
    </row>
    <row r="251" customFormat="false" ht="12.75" hidden="false" customHeight="false" outlineLevel="2" collapsed="false">
      <c r="A251" s="1" t="n">
        <v>6235</v>
      </c>
      <c r="B251" s="2" t="s">
        <v>20</v>
      </c>
      <c r="C251" s="3" t="n">
        <v>79655066</v>
      </c>
      <c r="D251" s="12" t="s">
        <v>340</v>
      </c>
      <c r="E251" s="2" t="s">
        <v>291</v>
      </c>
      <c r="F251" s="2" t="n">
        <v>5574</v>
      </c>
      <c r="G251" s="13" t="n">
        <v>14400000</v>
      </c>
      <c r="H251" s="13" t="n">
        <v>14400000</v>
      </c>
      <c r="I251" s="14" t="n">
        <v>0</v>
      </c>
      <c r="J251" s="15" t="n">
        <v>0</v>
      </c>
      <c r="K251" s="16"/>
    </row>
    <row r="252" customFormat="false" ht="12.75" hidden="false" customHeight="false" outlineLevel="1" collapsed="false">
      <c r="A252" s="17"/>
      <c r="B252" s="18"/>
      <c r="C252" s="19"/>
      <c r="D252" s="20" t="s">
        <v>341</v>
      </c>
      <c r="E252" s="18"/>
      <c r="F252" s="18"/>
      <c r="G252" s="21" t="n">
        <f aca="false">SUBTOTAL(9,G251:G251)</f>
        <v>14400000</v>
      </c>
      <c r="H252" s="21" t="n">
        <f aca="false">SUBTOTAL(9,H251:H251)</f>
        <v>14400000</v>
      </c>
      <c r="I252" s="22" t="n">
        <f aca="false">SUBTOTAL(9,I251:I251)</f>
        <v>0</v>
      </c>
      <c r="J252" s="23"/>
      <c r="K252" s="24"/>
    </row>
    <row r="253" customFormat="false" ht="25.5" hidden="false" customHeight="false" outlineLevel="2" collapsed="false">
      <c r="A253" s="1" t="n">
        <v>5640</v>
      </c>
      <c r="B253" s="2" t="s">
        <v>15</v>
      </c>
      <c r="C253" s="3" t="n">
        <v>79656850</v>
      </c>
      <c r="D253" s="12" t="s">
        <v>342</v>
      </c>
      <c r="E253" s="2" t="s">
        <v>343</v>
      </c>
      <c r="F253" s="2" t="n">
        <v>2105</v>
      </c>
      <c r="G253" s="13" t="n">
        <v>17280000</v>
      </c>
      <c r="H253" s="13" t="n">
        <v>17280000</v>
      </c>
      <c r="I253" s="14" t="n">
        <v>0</v>
      </c>
      <c r="J253" s="15" t="n">
        <v>0</v>
      </c>
      <c r="K253" s="16" t="s">
        <v>18</v>
      </c>
    </row>
    <row r="254" customFormat="false" ht="25.5" hidden="false" customHeight="false" outlineLevel="2" collapsed="false">
      <c r="A254" s="1" t="n">
        <v>5674</v>
      </c>
      <c r="B254" s="2" t="s">
        <v>15</v>
      </c>
      <c r="C254" s="3" t="n">
        <v>79656850</v>
      </c>
      <c r="D254" s="12" t="s">
        <v>342</v>
      </c>
      <c r="E254" s="2" t="s">
        <v>344</v>
      </c>
      <c r="F254" s="2" t="n">
        <v>2106</v>
      </c>
      <c r="G254" s="13" t="n">
        <v>28800000</v>
      </c>
      <c r="H254" s="13" t="n">
        <v>28800000</v>
      </c>
      <c r="I254" s="14" t="n">
        <v>0</v>
      </c>
      <c r="J254" s="15" t="n">
        <v>0</v>
      </c>
      <c r="K254" s="16" t="s">
        <v>18</v>
      </c>
    </row>
    <row r="255" customFormat="false" ht="12.75" hidden="false" customHeight="false" outlineLevel="2" collapsed="false">
      <c r="A255" s="1" t="n">
        <v>6128</v>
      </c>
      <c r="B255" s="2" t="s">
        <v>20</v>
      </c>
      <c r="C255" s="3" t="n">
        <v>79656850</v>
      </c>
      <c r="D255" s="12" t="s">
        <v>342</v>
      </c>
      <c r="E255" s="2" t="s">
        <v>345</v>
      </c>
      <c r="F255" s="2" t="n">
        <v>3632</v>
      </c>
      <c r="G255" s="13" t="n">
        <v>19485714</v>
      </c>
      <c r="H255" s="13" t="n">
        <v>19485711</v>
      </c>
      <c r="I255" s="14" t="n">
        <v>3</v>
      </c>
      <c r="J255" s="15" t="n">
        <v>1.53958946538988E-007</v>
      </c>
      <c r="K255" s="16"/>
    </row>
    <row r="256" customFormat="false" ht="25.5" hidden="false" customHeight="false" outlineLevel="2" collapsed="false">
      <c r="A256" s="1" t="n">
        <v>6228</v>
      </c>
      <c r="B256" s="2" t="s">
        <v>346</v>
      </c>
      <c r="C256" s="3" t="n">
        <v>79656850</v>
      </c>
      <c r="D256" s="12" t="s">
        <v>342</v>
      </c>
      <c r="E256" s="2" t="s">
        <v>347</v>
      </c>
      <c r="F256" s="2" t="n">
        <v>4129</v>
      </c>
      <c r="G256" s="13" t="n">
        <v>12384742</v>
      </c>
      <c r="H256" s="13" t="n">
        <v>12384742</v>
      </c>
      <c r="I256" s="14" t="n">
        <v>0</v>
      </c>
      <c r="J256" s="15" t="n">
        <v>0</v>
      </c>
      <c r="K256" s="16" t="s">
        <v>18</v>
      </c>
    </row>
    <row r="257" customFormat="false" ht="12.75" hidden="false" customHeight="false" outlineLevel="1" collapsed="false">
      <c r="A257" s="17"/>
      <c r="B257" s="18"/>
      <c r="C257" s="19"/>
      <c r="D257" s="20" t="s">
        <v>348</v>
      </c>
      <c r="E257" s="18"/>
      <c r="F257" s="18"/>
      <c r="G257" s="21" t="n">
        <f aca="false">SUBTOTAL(9,G253:G256)</f>
        <v>77950456</v>
      </c>
      <c r="H257" s="21" t="n">
        <f aca="false">SUBTOTAL(9,H253:H256)</f>
        <v>77950453</v>
      </c>
      <c r="I257" s="22" t="n">
        <f aca="false">SUBTOTAL(9,I253:I256)</f>
        <v>3</v>
      </c>
      <c r="J257" s="23"/>
      <c r="K257" s="24"/>
    </row>
    <row r="258" customFormat="false" ht="12.75" hidden="false" customHeight="false" outlineLevel="2" collapsed="false">
      <c r="A258" s="1" t="n">
        <v>6033</v>
      </c>
      <c r="B258" s="2" t="s">
        <v>20</v>
      </c>
      <c r="C258" s="3" t="n">
        <v>79657603</v>
      </c>
      <c r="D258" s="12" t="s">
        <v>349</v>
      </c>
      <c r="E258" s="2" t="s">
        <v>350</v>
      </c>
      <c r="F258" s="2" t="n">
        <v>6275</v>
      </c>
      <c r="G258" s="13" t="n">
        <v>20000000</v>
      </c>
      <c r="H258" s="13" t="n">
        <v>20000000</v>
      </c>
      <c r="I258" s="14" t="n">
        <v>0</v>
      </c>
      <c r="J258" s="15" t="n">
        <v>0</v>
      </c>
      <c r="K258" s="16"/>
    </row>
    <row r="259" customFormat="false" ht="25.5" hidden="false" customHeight="false" outlineLevel="2" collapsed="false">
      <c r="A259" s="1" t="n">
        <v>6197</v>
      </c>
      <c r="B259" s="2" t="s">
        <v>20</v>
      </c>
      <c r="C259" s="3" t="n">
        <v>79657603</v>
      </c>
      <c r="D259" s="12" t="s">
        <v>349</v>
      </c>
      <c r="E259" s="2" t="s">
        <v>351</v>
      </c>
      <c r="F259" s="2" t="n">
        <v>7133</v>
      </c>
      <c r="G259" s="13" t="n">
        <v>17600000</v>
      </c>
      <c r="H259" s="13" t="n">
        <v>12320000</v>
      </c>
      <c r="I259" s="14" t="n">
        <v>5280000</v>
      </c>
      <c r="J259" s="15" t="n">
        <v>0.3</v>
      </c>
      <c r="K259" s="16" t="s">
        <v>54</v>
      </c>
    </row>
    <row r="260" customFormat="false" ht="12.75" hidden="false" customHeight="false" outlineLevel="2" collapsed="false">
      <c r="A260" s="1" t="n">
        <v>6234</v>
      </c>
      <c r="B260" s="2" t="s">
        <v>352</v>
      </c>
      <c r="C260" s="3" t="n">
        <v>79657603</v>
      </c>
      <c r="D260" s="12" t="s">
        <v>349</v>
      </c>
      <c r="E260" s="2" t="s">
        <v>353</v>
      </c>
      <c r="F260" s="2" t="n">
        <v>5558</v>
      </c>
      <c r="G260" s="13" t="n">
        <v>18000000</v>
      </c>
      <c r="H260" s="13" t="n">
        <v>12600000</v>
      </c>
      <c r="I260" s="14" t="n">
        <v>5400000</v>
      </c>
      <c r="J260" s="15" t="n">
        <v>0.3</v>
      </c>
      <c r="K260" s="16"/>
    </row>
    <row r="261" customFormat="false" ht="12.75" hidden="false" customHeight="false" outlineLevel="1" collapsed="false">
      <c r="A261" s="17"/>
      <c r="B261" s="18"/>
      <c r="C261" s="19"/>
      <c r="D261" s="20" t="s">
        <v>354</v>
      </c>
      <c r="E261" s="18"/>
      <c r="F261" s="18"/>
      <c r="G261" s="21" t="n">
        <f aca="false">SUBTOTAL(9,G258:G260)</f>
        <v>55600000</v>
      </c>
      <c r="H261" s="21" t="n">
        <f aca="false">SUBTOTAL(9,H258:H260)</f>
        <v>44920000</v>
      </c>
      <c r="I261" s="22" t="n">
        <f aca="false">SUBTOTAL(9,I258:I260)</f>
        <v>10680000</v>
      </c>
      <c r="J261" s="23"/>
      <c r="K261" s="24"/>
    </row>
    <row r="262" customFormat="false" ht="12.75" hidden="false" customHeight="false" outlineLevel="2" collapsed="false">
      <c r="A262" s="1" t="n">
        <v>6032</v>
      </c>
      <c r="B262" s="2" t="s">
        <v>20</v>
      </c>
      <c r="C262" s="3" t="n">
        <v>79671115</v>
      </c>
      <c r="D262" s="12" t="s">
        <v>355</v>
      </c>
      <c r="E262" s="2" t="s">
        <v>356</v>
      </c>
      <c r="F262" s="2" t="n">
        <v>5954</v>
      </c>
      <c r="G262" s="13" t="n">
        <v>24500000</v>
      </c>
      <c r="H262" s="13" t="n">
        <v>24500000</v>
      </c>
      <c r="I262" s="14" t="n">
        <v>0</v>
      </c>
      <c r="J262" s="15" t="n">
        <v>0</v>
      </c>
      <c r="K262" s="16"/>
    </row>
    <row r="263" customFormat="false" ht="25.5" hidden="false" customHeight="false" outlineLevel="2" collapsed="false">
      <c r="A263" s="1" t="n">
        <v>6186</v>
      </c>
      <c r="B263" s="2" t="s">
        <v>28</v>
      </c>
      <c r="C263" s="3" t="n">
        <v>79671115</v>
      </c>
      <c r="D263" s="12" t="s">
        <v>355</v>
      </c>
      <c r="E263" s="2" t="s">
        <v>357</v>
      </c>
      <c r="F263" s="2" t="n">
        <v>7203</v>
      </c>
      <c r="G263" s="13" t="n">
        <v>15000000</v>
      </c>
      <c r="H263" s="13" t="n">
        <v>15000000</v>
      </c>
      <c r="I263" s="14" t="n">
        <v>0</v>
      </c>
      <c r="J263" s="15" t="n">
        <v>0</v>
      </c>
      <c r="K263" s="16" t="s">
        <v>18</v>
      </c>
    </row>
    <row r="264" customFormat="false" ht="25.5" hidden="false" customHeight="false" outlineLevel="2" collapsed="false">
      <c r="A264" s="1" t="n">
        <v>6231</v>
      </c>
      <c r="B264" s="2" t="s">
        <v>28</v>
      </c>
      <c r="C264" s="3" t="n">
        <v>79671115</v>
      </c>
      <c r="D264" s="12" t="s">
        <v>355</v>
      </c>
      <c r="E264" s="2" t="s">
        <v>358</v>
      </c>
      <c r="F264" s="2" t="n">
        <v>2223</v>
      </c>
      <c r="G264" s="13" t="n">
        <v>30000000</v>
      </c>
      <c r="H264" s="13" t="n">
        <v>30000000</v>
      </c>
      <c r="I264" s="14" t="n">
        <v>0</v>
      </c>
      <c r="J264" s="15" t="n">
        <v>0</v>
      </c>
      <c r="K264" s="16" t="s">
        <v>18</v>
      </c>
    </row>
    <row r="265" customFormat="false" ht="12.75" hidden="false" customHeight="false" outlineLevel="2" collapsed="false">
      <c r="A265" s="1" t="n">
        <v>6190</v>
      </c>
      <c r="B265" s="2" t="s">
        <v>20</v>
      </c>
      <c r="C265" s="3" t="n">
        <v>79671115</v>
      </c>
      <c r="D265" s="12" t="s">
        <v>355</v>
      </c>
      <c r="E265" s="2" t="s">
        <v>359</v>
      </c>
      <c r="F265" s="2" t="n">
        <v>2366</v>
      </c>
      <c r="G265" s="13" t="n">
        <v>12536178</v>
      </c>
      <c r="H265" s="13" t="n">
        <v>12536178</v>
      </c>
      <c r="I265" s="14" t="n">
        <v>0</v>
      </c>
      <c r="J265" s="15" t="n">
        <v>0</v>
      </c>
      <c r="K265" s="16"/>
    </row>
    <row r="266" customFormat="false" ht="12.75" hidden="false" customHeight="false" outlineLevel="1" collapsed="false">
      <c r="A266" s="17"/>
      <c r="B266" s="18"/>
      <c r="C266" s="19"/>
      <c r="D266" s="20" t="s">
        <v>360</v>
      </c>
      <c r="E266" s="18"/>
      <c r="F266" s="18"/>
      <c r="G266" s="21" t="n">
        <f aca="false">SUBTOTAL(9,G262:G265)</f>
        <v>82036178</v>
      </c>
      <c r="H266" s="21" t="n">
        <f aca="false">SUBTOTAL(9,H262:H265)</f>
        <v>82036178</v>
      </c>
      <c r="I266" s="22" t="n">
        <f aca="false">SUBTOTAL(9,I262:I265)</f>
        <v>0</v>
      </c>
      <c r="J266" s="23"/>
      <c r="K266" s="24"/>
    </row>
    <row r="267" customFormat="false" ht="12.75" hidden="false" customHeight="false" outlineLevel="2" collapsed="false">
      <c r="A267" s="1" t="n">
        <v>6023</v>
      </c>
      <c r="B267" s="2" t="s">
        <v>20</v>
      </c>
      <c r="C267" s="3" t="n">
        <v>79715783</v>
      </c>
      <c r="D267" s="12" t="s">
        <v>361</v>
      </c>
      <c r="E267" s="2" t="s">
        <v>362</v>
      </c>
      <c r="F267" s="2" t="n">
        <v>4920</v>
      </c>
      <c r="G267" s="13" t="n">
        <v>26400000</v>
      </c>
      <c r="H267" s="13" t="n">
        <v>26400000</v>
      </c>
      <c r="I267" s="14" t="n">
        <v>0</v>
      </c>
      <c r="J267" s="15" t="n">
        <v>0</v>
      </c>
      <c r="K267" s="16"/>
    </row>
    <row r="268" customFormat="false" ht="25.5" hidden="false" customHeight="false" outlineLevel="2" collapsed="false">
      <c r="A268" s="1" t="n">
        <v>6122</v>
      </c>
      <c r="B268" s="2" t="s">
        <v>30</v>
      </c>
      <c r="C268" s="3" t="n">
        <v>79715783</v>
      </c>
      <c r="D268" s="12" t="s">
        <v>361</v>
      </c>
      <c r="E268" s="2" t="s">
        <v>363</v>
      </c>
      <c r="F268" s="2" t="n">
        <v>5498</v>
      </c>
      <c r="G268" s="13" t="n">
        <v>21600000</v>
      </c>
      <c r="H268" s="13" t="n">
        <v>21600000</v>
      </c>
      <c r="I268" s="14" t="n">
        <v>0</v>
      </c>
      <c r="J268" s="15" t="n">
        <v>0</v>
      </c>
      <c r="K268" s="16" t="s">
        <v>18</v>
      </c>
    </row>
    <row r="269" customFormat="false" ht="25.5" hidden="false" customHeight="false" outlineLevel="2" collapsed="false">
      <c r="A269" s="1" t="n">
        <v>6147</v>
      </c>
      <c r="B269" s="2" t="s">
        <v>28</v>
      </c>
      <c r="C269" s="3" t="n">
        <v>79715783</v>
      </c>
      <c r="D269" s="12" t="s">
        <v>361</v>
      </c>
      <c r="E269" s="2" t="s">
        <v>364</v>
      </c>
      <c r="F269" s="2" t="n">
        <v>6657</v>
      </c>
      <c r="G269" s="13" t="n">
        <v>12800000</v>
      </c>
      <c r="H269" s="13" t="n">
        <v>12800000</v>
      </c>
      <c r="I269" s="14" t="n">
        <v>0</v>
      </c>
      <c r="J269" s="15" t="n">
        <v>0</v>
      </c>
      <c r="K269" s="16" t="s">
        <v>18</v>
      </c>
    </row>
    <row r="270" customFormat="false" ht="25.5" hidden="false" customHeight="false" outlineLevel="2" collapsed="false">
      <c r="A270" s="1" t="n">
        <v>5925</v>
      </c>
      <c r="B270" s="2" t="s">
        <v>15</v>
      </c>
      <c r="C270" s="3" t="n">
        <v>79715783</v>
      </c>
      <c r="D270" s="12" t="s">
        <v>361</v>
      </c>
      <c r="E270" s="2" t="s">
        <v>365</v>
      </c>
      <c r="F270" s="2" t="n">
        <v>2004</v>
      </c>
      <c r="G270" s="13" t="n">
        <v>32343417</v>
      </c>
      <c r="H270" s="13" t="n">
        <v>32223626</v>
      </c>
      <c r="I270" s="14" t="n">
        <v>119791</v>
      </c>
      <c r="J270" s="15" t="n">
        <v>0.00370372122401291</v>
      </c>
      <c r="K270" s="16" t="s">
        <v>18</v>
      </c>
    </row>
    <row r="271" customFormat="false" ht="12.75" hidden="false" customHeight="false" outlineLevel="2" collapsed="false">
      <c r="A271" s="1" t="n">
        <v>6199</v>
      </c>
      <c r="B271" s="2" t="s">
        <v>26</v>
      </c>
      <c r="C271" s="3" t="n">
        <v>79715783</v>
      </c>
      <c r="D271" s="12" t="s">
        <v>361</v>
      </c>
      <c r="E271" s="2" t="s">
        <v>366</v>
      </c>
      <c r="F271" s="2" t="n">
        <v>4125</v>
      </c>
      <c r="G271" s="13" t="n">
        <v>88000000</v>
      </c>
      <c r="H271" s="13" t="n">
        <v>13248000</v>
      </c>
      <c r="I271" s="14" t="n">
        <v>74752000</v>
      </c>
      <c r="J271" s="15" t="n">
        <v>0.849454545454546</v>
      </c>
      <c r="K271" s="16"/>
    </row>
    <row r="272" customFormat="false" ht="12.75" hidden="false" customHeight="false" outlineLevel="1" collapsed="false">
      <c r="A272" s="17"/>
      <c r="B272" s="18"/>
      <c r="C272" s="19"/>
      <c r="D272" s="20" t="s">
        <v>367</v>
      </c>
      <c r="E272" s="18"/>
      <c r="F272" s="18"/>
      <c r="G272" s="21" t="n">
        <f aca="false">SUBTOTAL(9,G267:G271)</f>
        <v>181143417</v>
      </c>
      <c r="H272" s="21" t="n">
        <f aca="false">SUBTOTAL(9,H267:H271)</f>
        <v>106271626</v>
      </c>
      <c r="I272" s="22" t="n">
        <f aca="false">SUBTOTAL(9,I267:I271)</f>
        <v>74871791</v>
      </c>
      <c r="J272" s="23"/>
      <c r="K272" s="24"/>
    </row>
    <row r="273" customFormat="false" ht="12.75" hidden="false" customHeight="false" outlineLevel="2" collapsed="false">
      <c r="A273" s="1" t="n">
        <v>5967</v>
      </c>
      <c r="B273" s="2" t="s">
        <v>20</v>
      </c>
      <c r="C273" s="3" t="n">
        <v>79720572</v>
      </c>
      <c r="D273" s="12" t="s">
        <v>368</v>
      </c>
      <c r="E273" s="2" t="s">
        <v>369</v>
      </c>
      <c r="F273" s="2" t="n">
        <v>5773</v>
      </c>
      <c r="G273" s="13" t="n">
        <v>65000000</v>
      </c>
      <c r="H273" s="13" t="n">
        <v>65000000</v>
      </c>
      <c r="I273" s="14" t="n">
        <v>0</v>
      </c>
      <c r="J273" s="15" t="n">
        <v>0</v>
      </c>
      <c r="K273" s="16"/>
    </row>
    <row r="274" customFormat="false" ht="12.75" hidden="false" customHeight="false" outlineLevel="2" collapsed="false">
      <c r="A274" s="1" t="n">
        <v>5967</v>
      </c>
      <c r="B274" s="2" t="s">
        <v>20</v>
      </c>
      <c r="C274" s="3" t="n">
        <v>79720572</v>
      </c>
      <c r="D274" s="12" t="s">
        <v>368</v>
      </c>
      <c r="E274" s="2" t="s">
        <v>370</v>
      </c>
      <c r="F274" s="2" t="n">
        <v>2906</v>
      </c>
      <c r="G274" s="13" t="n">
        <v>30000000</v>
      </c>
      <c r="H274" s="13" t="n">
        <v>30000000</v>
      </c>
      <c r="I274" s="14" t="n">
        <v>0</v>
      </c>
      <c r="J274" s="15" t="n">
        <v>0</v>
      </c>
      <c r="K274" s="16"/>
    </row>
    <row r="275" customFormat="false" ht="25.5" hidden="false" customHeight="false" outlineLevel="2" collapsed="false">
      <c r="A275" s="1" t="n">
        <v>5967</v>
      </c>
      <c r="B275" s="2" t="s">
        <v>20</v>
      </c>
      <c r="C275" s="3" t="n">
        <v>79720572</v>
      </c>
      <c r="D275" s="12" t="s">
        <v>368</v>
      </c>
      <c r="E275" s="2" t="s">
        <v>371</v>
      </c>
      <c r="F275" s="2" t="n">
        <v>1847</v>
      </c>
      <c r="G275" s="13" t="n">
        <v>61000000</v>
      </c>
      <c r="H275" s="13" t="n">
        <v>50400000</v>
      </c>
      <c r="I275" s="14" t="n">
        <v>10600000</v>
      </c>
      <c r="J275" s="15" t="n">
        <v>0.173770491803279</v>
      </c>
      <c r="K275" s="16" t="s">
        <v>54</v>
      </c>
    </row>
    <row r="276" customFormat="false" ht="12.75" hidden="false" customHeight="false" outlineLevel="1" collapsed="false">
      <c r="A276" s="17"/>
      <c r="B276" s="18"/>
      <c r="C276" s="19"/>
      <c r="D276" s="20" t="s">
        <v>372</v>
      </c>
      <c r="E276" s="18"/>
      <c r="F276" s="18"/>
      <c r="G276" s="21" t="n">
        <f aca="false">SUBTOTAL(9,G273:G275)</f>
        <v>156000000</v>
      </c>
      <c r="H276" s="21" t="n">
        <f aca="false">SUBTOTAL(9,H273:H275)</f>
        <v>145400000</v>
      </c>
      <c r="I276" s="22" t="n">
        <f aca="false">SUBTOTAL(9,I273:I275)</f>
        <v>10600000</v>
      </c>
      <c r="J276" s="23"/>
      <c r="K276" s="24"/>
    </row>
    <row r="277" customFormat="false" ht="12.75" hidden="false" customHeight="false" outlineLevel="2" collapsed="false">
      <c r="A277" s="1" t="n">
        <v>5870</v>
      </c>
      <c r="B277" s="2" t="s">
        <v>20</v>
      </c>
      <c r="C277" s="3" t="n">
        <v>79753365</v>
      </c>
      <c r="D277" s="12" t="s">
        <v>373</v>
      </c>
      <c r="E277" s="2" t="s">
        <v>374</v>
      </c>
      <c r="F277" s="2" t="n">
        <v>2706</v>
      </c>
      <c r="G277" s="13" t="n">
        <v>18437431</v>
      </c>
      <c r="H277" s="13" t="n">
        <v>18437431</v>
      </c>
      <c r="I277" s="14" t="n">
        <v>0</v>
      </c>
      <c r="J277" s="15" t="n">
        <v>0</v>
      </c>
      <c r="K277" s="16"/>
    </row>
    <row r="278" customFormat="false" ht="12.75" hidden="false" customHeight="false" outlineLevel="1" collapsed="false">
      <c r="A278" s="17"/>
      <c r="B278" s="18"/>
      <c r="C278" s="19"/>
      <c r="D278" s="20" t="s">
        <v>375</v>
      </c>
      <c r="E278" s="18"/>
      <c r="F278" s="18"/>
      <c r="G278" s="21" t="n">
        <f aca="false">SUBTOTAL(9,G277:G277)</f>
        <v>18437431</v>
      </c>
      <c r="H278" s="21" t="n">
        <f aca="false">SUBTOTAL(9,H277:H277)</f>
        <v>18437431</v>
      </c>
      <c r="I278" s="22" t="n">
        <f aca="false">SUBTOTAL(9,I277:I277)</f>
        <v>0</v>
      </c>
      <c r="J278" s="23"/>
      <c r="K278" s="24"/>
    </row>
    <row r="279" customFormat="false" ht="25.5" hidden="false" customHeight="false" outlineLevel="2" collapsed="false">
      <c r="A279" s="1" t="n">
        <v>6225</v>
      </c>
      <c r="B279" s="2" t="s">
        <v>346</v>
      </c>
      <c r="C279" s="3" t="n">
        <v>79792252</v>
      </c>
      <c r="D279" s="12" t="s">
        <v>376</v>
      </c>
      <c r="E279" s="2" t="s">
        <v>377</v>
      </c>
      <c r="F279" s="2" t="n">
        <v>4895</v>
      </c>
      <c r="G279" s="13" t="n">
        <v>12000000</v>
      </c>
      <c r="H279" s="13" t="n">
        <v>12000000</v>
      </c>
      <c r="I279" s="14" t="n">
        <v>0</v>
      </c>
      <c r="J279" s="15" t="n">
        <v>0</v>
      </c>
      <c r="K279" s="16" t="s">
        <v>18</v>
      </c>
    </row>
    <row r="280" customFormat="false" ht="12.75" hidden="false" customHeight="false" outlineLevel="1" collapsed="false">
      <c r="A280" s="17"/>
      <c r="B280" s="18"/>
      <c r="C280" s="19"/>
      <c r="D280" s="20" t="s">
        <v>378</v>
      </c>
      <c r="E280" s="18"/>
      <c r="F280" s="18"/>
      <c r="G280" s="21" t="n">
        <f aca="false">SUBTOTAL(9,G279:G279)</f>
        <v>12000000</v>
      </c>
      <c r="H280" s="21" t="n">
        <f aca="false">SUBTOTAL(9,H279:H279)</f>
        <v>12000000</v>
      </c>
      <c r="I280" s="22" t="n">
        <f aca="false">SUBTOTAL(9,I279:I279)</f>
        <v>0</v>
      </c>
      <c r="J280" s="23"/>
      <c r="K280" s="24"/>
    </row>
    <row r="281" customFormat="false" ht="25.5" hidden="false" customHeight="false" outlineLevel="2" collapsed="false">
      <c r="A281" s="1" t="n">
        <v>6092</v>
      </c>
      <c r="B281" s="2" t="s">
        <v>20</v>
      </c>
      <c r="C281" s="3" t="n">
        <v>79794356</v>
      </c>
      <c r="D281" s="12" t="s">
        <v>379</v>
      </c>
      <c r="E281" s="2" t="s">
        <v>380</v>
      </c>
      <c r="F281" s="2" t="n">
        <v>91</v>
      </c>
      <c r="G281" s="13" t="n">
        <v>18400000</v>
      </c>
      <c r="H281" s="13" t="n">
        <v>12880000</v>
      </c>
      <c r="I281" s="14" t="n">
        <v>5520000</v>
      </c>
      <c r="J281" s="15" t="n">
        <v>0.3</v>
      </c>
      <c r="K281" s="16" t="s">
        <v>54</v>
      </c>
    </row>
    <row r="282" customFormat="false" ht="25.5" hidden="false" customHeight="false" outlineLevel="2" collapsed="false">
      <c r="A282" s="1" t="n">
        <v>6215</v>
      </c>
      <c r="B282" s="2" t="s">
        <v>28</v>
      </c>
      <c r="C282" s="3" t="n">
        <v>79794356</v>
      </c>
      <c r="D282" s="12" t="s">
        <v>379</v>
      </c>
      <c r="E282" s="2" t="s">
        <v>381</v>
      </c>
      <c r="F282" s="2" t="n">
        <v>3512</v>
      </c>
      <c r="G282" s="13" t="n">
        <v>12000000</v>
      </c>
      <c r="H282" s="13" t="n">
        <v>12000000</v>
      </c>
      <c r="I282" s="14" t="n">
        <v>0</v>
      </c>
      <c r="J282" s="15" t="n">
        <v>0</v>
      </c>
      <c r="K282" s="16" t="s">
        <v>18</v>
      </c>
    </row>
    <row r="283" customFormat="false" ht="12.75" hidden="false" customHeight="false" outlineLevel="1" collapsed="false">
      <c r="A283" s="17"/>
      <c r="B283" s="18"/>
      <c r="C283" s="19"/>
      <c r="D283" s="20" t="s">
        <v>382</v>
      </c>
      <c r="E283" s="18"/>
      <c r="F283" s="18"/>
      <c r="G283" s="21" t="n">
        <f aca="false">SUBTOTAL(9,G281:G282)</f>
        <v>30400000</v>
      </c>
      <c r="H283" s="21" t="n">
        <f aca="false">SUBTOTAL(9,H281:H282)</f>
        <v>24880000</v>
      </c>
      <c r="I283" s="22" t="n">
        <f aca="false">SUBTOTAL(9,I281:I282)</f>
        <v>5520000</v>
      </c>
      <c r="J283" s="23"/>
      <c r="K283" s="24"/>
    </row>
    <row r="284" customFormat="false" ht="25.5" hidden="false" customHeight="false" outlineLevel="2" collapsed="false">
      <c r="A284" s="1" t="n">
        <v>5939</v>
      </c>
      <c r="B284" s="2" t="s">
        <v>15</v>
      </c>
      <c r="C284" s="3" t="n">
        <v>79841999</v>
      </c>
      <c r="D284" s="12" t="s">
        <v>383</v>
      </c>
      <c r="E284" s="2" t="s">
        <v>384</v>
      </c>
      <c r="F284" s="2" t="n">
        <v>5204</v>
      </c>
      <c r="G284" s="13" t="n">
        <v>37500000</v>
      </c>
      <c r="H284" s="13" t="n">
        <v>37500000</v>
      </c>
      <c r="I284" s="14" t="n">
        <v>0</v>
      </c>
      <c r="J284" s="15" t="n">
        <v>0</v>
      </c>
      <c r="K284" s="16" t="s">
        <v>18</v>
      </c>
    </row>
    <row r="285" customFormat="false" ht="12.75" hidden="false" customHeight="false" outlineLevel="1" collapsed="false">
      <c r="A285" s="17"/>
      <c r="B285" s="18"/>
      <c r="C285" s="19"/>
      <c r="D285" s="20" t="s">
        <v>385</v>
      </c>
      <c r="E285" s="18"/>
      <c r="F285" s="18"/>
      <c r="G285" s="21" t="n">
        <f aca="false">SUBTOTAL(9,G284:G284)</f>
        <v>37500000</v>
      </c>
      <c r="H285" s="21" t="n">
        <f aca="false">SUBTOTAL(9,H284:H284)</f>
        <v>37500000</v>
      </c>
      <c r="I285" s="22" t="n">
        <f aca="false">SUBTOTAL(9,I284:I284)</f>
        <v>0</v>
      </c>
      <c r="J285" s="23"/>
      <c r="K285" s="24"/>
    </row>
    <row r="286" customFormat="false" ht="12.75" hidden="false" customHeight="false" outlineLevel="2" collapsed="false">
      <c r="A286" s="1" t="n">
        <v>6130</v>
      </c>
      <c r="B286" s="2" t="s">
        <v>20</v>
      </c>
      <c r="C286" s="3" t="n">
        <v>79858959</v>
      </c>
      <c r="D286" s="12" t="s">
        <v>386</v>
      </c>
      <c r="E286" s="2" t="s">
        <v>73</v>
      </c>
      <c r="F286" s="2" t="n">
        <v>1999</v>
      </c>
      <c r="G286" s="13" t="n">
        <v>16512000</v>
      </c>
      <c r="H286" s="13" t="n">
        <v>16512000</v>
      </c>
      <c r="I286" s="14" t="n">
        <v>0</v>
      </c>
      <c r="J286" s="15" t="n">
        <v>0</v>
      </c>
      <c r="K286" s="16"/>
    </row>
    <row r="287" customFormat="false" ht="12.75" hidden="false" customHeight="false" outlineLevel="1" collapsed="false">
      <c r="A287" s="17"/>
      <c r="B287" s="18"/>
      <c r="C287" s="19"/>
      <c r="D287" s="20" t="s">
        <v>387</v>
      </c>
      <c r="E287" s="18"/>
      <c r="F287" s="18"/>
      <c r="G287" s="21" t="n">
        <f aca="false">SUBTOTAL(9,G286:G286)</f>
        <v>16512000</v>
      </c>
      <c r="H287" s="21" t="n">
        <f aca="false">SUBTOTAL(9,H286:H286)</f>
        <v>16512000</v>
      </c>
      <c r="I287" s="22" t="n">
        <f aca="false">SUBTOTAL(9,I286:I286)</f>
        <v>0</v>
      </c>
      <c r="J287" s="23"/>
      <c r="K287" s="24"/>
    </row>
    <row r="288" customFormat="false" ht="12.75" hidden="false" customHeight="false" outlineLevel="2" collapsed="false">
      <c r="A288" s="1" t="n">
        <v>6158</v>
      </c>
      <c r="B288" s="2" t="s">
        <v>20</v>
      </c>
      <c r="C288" s="3" t="n">
        <v>80095259</v>
      </c>
      <c r="D288" s="12" t="s">
        <v>388</v>
      </c>
      <c r="E288" s="2" t="s">
        <v>389</v>
      </c>
      <c r="F288" s="2" t="n">
        <v>3823</v>
      </c>
      <c r="G288" s="13" t="n">
        <v>49680000</v>
      </c>
      <c r="H288" s="13" t="n">
        <v>49680000</v>
      </c>
      <c r="I288" s="14" t="n">
        <v>0</v>
      </c>
      <c r="J288" s="15" t="n">
        <v>0</v>
      </c>
      <c r="K288" s="16"/>
    </row>
    <row r="289" customFormat="false" ht="12.75" hidden="false" customHeight="false" outlineLevel="1" collapsed="false">
      <c r="A289" s="17"/>
      <c r="B289" s="18"/>
      <c r="C289" s="19"/>
      <c r="D289" s="20" t="s">
        <v>390</v>
      </c>
      <c r="E289" s="18"/>
      <c r="F289" s="18"/>
      <c r="G289" s="21" t="n">
        <f aca="false">SUBTOTAL(9,G288:G288)</f>
        <v>49680000</v>
      </c>
      <c r="H289" s="21" t="n">
        <f aca="false">SUBTOTAL(9,H288:H288)</f>
        <v>49680000</v>
      </c>
      <c r="I289" s="22" t="n">
        <f aca="false">SUBTOTAL(9,I288:I288)</f>
        <v>0</v>
      </c>
      <c r="J289" s="23"/>
      <c r="K289" s="24"/>
    </row>
    <row r="290" customFormat="false" ht="25.5" hidden="false" customHeight="false" outlineLevel="2" collapsed="false">
      <c r="A290" s="1" t="n">
        <v>6192</v>
      </c>
      <c r="B290" s="2" t="s">
        <v>28</v>
      </c>
      <c r="C290" s="3" t="n">
        <v>80180279</v>
      </c>
      <c r="D290" s="12" t="s">
        <v>391</v>
      </c>
      <c r="E290" s="2" t="s">
        <v>392</v>
      </c>
      <c r="F290" s="2" t="n">
        <v>2003</v>
      </c>
      <c r="G290" s="13" t="n">
        <v>56160000</v>
      </c>
      <c r="H290" s="13" t="n">
        <v>56160000</v>
      </c>
      <c r="I290" s="14" t="n">
        <v>0</v>
      </c>
      <c r="J290" s="15" t="n">
        <v>0</v>
      </c>
      <c r="K290" s="16" t="s">
        <v>18</v>
      </c>
    </row>
    <row r="291" customFormat="false" ht="12.75" hidden="false" customHeight="false" outlineLevel="1" collapsed="false">
      <c r="A291" s="17"/>
      <c r="B291" s="18"/>
      <c r="C291" s="19"/>
      <c r="D291" s="20" t="s">
        <v>393</v>
      </c>
      <c r="E291" s="18"/>
      <c r="F291" s="18"/>
      <c r="G291" s="21" t="n">
        <f aca="false">SUBTOTAL(9,G290:G290)</f>
        <v>56160000</v>
      </c>
      <c r="H291" s="21" t="n">
        <f aca="false">SUBTOTAL(9,H290:H290)</f>
        <v>56160000</v>
      </c>
      <c r="I291" s="22" t="n">
        <f aca="false">SUBTOTAL(9,I290:I290)</f>
        <v>0</v>
      </c>
      <c r="J291" s="23"/>
      <c r="K291" s="24"/>
    </row>
    <row r="292" customFormat="false" ht="25.5" hidden="false" customHeight="false" outlineLevel="2" collapsed="false">
      <c r="A292" s="1" t="n">
        <v>6003</v>
      </c>
      <c r="B292" s="2" t="s">
        <v>28</v>
      </c>
      <c r="C292" s="3" t="n">
        <v>80234909</v>
      </c>
      <c r="D292" s="12" t="s">
        <v>394</v>
      </c>
      <c r="E292" s="2" t="s">
        <v>395</v>
      </c>
      <c r="F292" s="2" t="n">
        <v>6272</v>
      </c>
      <c r="G292" s="13" t="n">
        <v>24000000</v>
      </c>
      <c r="H292" s="13" t="n">
        <v>24000000</v>
      </c>
      <c r="I292" s="14" t="n">
        <v>0</v>
      </c>
      <c r="J292" s="15" t="n">
        <v>0</v>
      </c>
      <c r="K292" s="16" t="s">
        <v>18</v>
      </c>
    </row>
    <row r="293" customFormat="false" ht="12.75" hidden="false" customHeight="false" outlineLevel="2" collapsed="false">
      <c r="A293" s="1" t="n">
        <v>6042</v>
      </c>
      <c r="B293" s="2" t="s">
        <v>20</v>
      </c>
      <c r="C293" s="3" t="n">
        <v>80234909</v>
      </c>
      <c r="D293" s="12" t="s">
        <v>394</v>
      </c>
      <c r="E293" s="2" t="s">
        <v>396</v>
      </c>
      <c r="F293" s="2" t="n">
        <v>6271</v>
      </c>
      <c r="G293" s="13" t="n">
        <v>34474716</v>
      </c>
      <c r="H293" s="13" t="n">
        <v>34474716</v>
      </c>
      <c r="I293" s="14" t="n">
        <v>0</v>
      </c>
      <c r="J293" s="15" t="n">
        <v>0</v>
      </c>
      <c r="K293" s="16"/>
    </row>
    <row r="294" customFormat="false" ht="12.75" hidden="false" customHeight="false" outlineLevel="2" collapsed="false">
      <c r="A294" s="1" t="n">
        <v>6150</v>
      </c>
      <c r="B294" s="2" t="s">
        <v>20</v>
      </c>
      <c r="C294" s="3" t="n">
        <v>80234909</v>
      </c>
      <c r="D294" s="12" t="s">
        <v>394</v>
      </c>
      <c r="E294" s="2" t="s">
        <v>397</v>
      </c>
      <c r="F294" s="2" t="n">
        <v>7111</v>
      </c>
      <c r="G294" s="13" t="n">
        <v>24116544</v>
      </c>
      <c r="H294" s="13" t="n">
        <v>24116544</v>
      </c>
      <c r="I294" s="14" t="n">
        <v>0</v>
      </c>
      <c r="J294" s="15" t="n">
        <v>0</v>
      </c>
      <c r="K294" s="16"/>
    </row>
    <row r="295" customFormat="false" ht="12.75" hidden="false" customHeight="false" outlineLevel="2" collapsed="false">
      <c r="A295" s="1" t="n">
        <v>6150</v>
      </c>
      <c r="B295" s="2" t="s">
        <v>20</v>
      </c>
      <c r="C295" s="3" t="n">
        <v>80234909</v>
      </c>
      <c r="D295" s="12" t="s">
        <v>394</v>
      </c>
      <c r="E295" s="2" t="s">
        <v>169</v>
      </c>
      <c r="F295" s="2" t="n">
        <v>6319</v>
      </c>
      <c r="G295" s="13" t="n">
        <v>14000000</v>
      </c>
      <c r="H295" s="13" t="n">
        <v>14000000</v>
      </c>
      <c r="I295" s="14" t="n">
        <v>0</v>
      </c>
      <c r="J295" s="15" t="n">
        <v>0</v>
      </c>
      <c r="K295" s="16"/>
    </row>
    <row r="296" customFormat="false" ht="12.75" hidden="false" customHeight="false" outlineLevel="2" collapsed="false">
      <c r="A296" s="1" t="n">
        <v>6220</v>
      </c>
      <c r="B296" s="2" t="s">
        <v>20</v>
      </c>
      <c r="C296" s="3" t="n">
        <v>80234909</v>
      </c>
      <c r="D296" s="12" t="s">
        <v>394</v>
      </c>
      <c r="E296" s="2" t="s">
        <v>398</v>
      </c>
      <c r="F296" s="2" t="n">
        <v>4900</v>
      </c>
      <c r="G296" s="13" t="n">
        <v>22545675</v>
      </c>
      <c r="H296" s="13" t="n">
        <v>22545675</v>
      </c>
      <c r="I296" s="14" t="n">
        <v>0</v>
      </c>
      <c r="J296" s="15" t="n">
        <v>0</v>
      </c>
      <c r="K296" s="16"/>
    </row>
    <row r="297" customFormat="false" ht="12.75" hidden="false" customHeight="false" outlineLevel="1" collapsed="false">
      <c r="A297" s="17"/>
      <c r="B297" s="18"/>
      <c r="C297" s="19"/>
      <c r="D297" s="20" t="s">
        <v>399</v>
      </c>
      <c r="E297" s="18"/>
      <c r="F297" s="18"/>
      <c r="G297" s="21" t="n">
        <f aca="false">SUBTOTAL(9,G292:G296)</f>
        <v>119136935</v>
      </c>
      <c r="H297" s="21" t="n">
        <f aca="false">SUBTOTAL(9,H292:H296)</f>
        <v>119136935</v>
      </c>
      <c r="I297" s="22" t="n">
        <f aca="false">SUBTOTAL(9,I292:I296)</f>
        <v>0</v>
      </c>
      <c r="J297" s="23"/>
      <c r="K297" s="24"/>
    </row>
    <row r="298" customFormat="false" ht="12.75" hidden="false" customHeight="false" outlineLevel="2" collapsed="false">
      <c r="A298" s="1" t="n">
        <v>6197</v>
      </c>
      <c r="B298" s="2" t="s">
        <v>20</v>
      </c>
      <c r="C298" s="3" t="n">
        <v>80235048</v>
      </c>
      <c r="D298" s="12" t="s">
        <v>400</v>
      </c>
      <c r="E298" s="2" t="s">
        <v>401</v>
      </c>
      <c r="F298" s="2" t="n">
        <v>7134</v>
      </c>
      <c r="G298" s="13" t="n">
        <v>20000000</v>
      </c>
      <c r="H298" s="13" t="n">
        <v>20000000</v>
      </c>
      <c r="I298" s="14" t="n">
        <v>0</v>
      </c>
      <c r="J298" s="15" t="n">
        <v>0</v>
      </c>
      <c r="K298" s="16"/>
    </row>
    <row r="299" customFormat="false" ht="12.75" hidden="false" customHeight="false" outlineLevel="1" collapsed="false">
      <c r="A299" s="17"/>
      <c r="B299" s="18"/>
      <c r="C299" s="19"/>
      <c r="D299" s="20" t="s">
        <v>402</v>
      </c>
      <c r="E299" s="18"/>
      <c r="F299" s="18"/>
      <c r="G299" s="21" t="n">
        <f aca="false">SUBTOTAL(9,G298:G298)</f>
        <v>20000000</v>
      </c>
      <c r="H299" s="21" t="n">
        <f aca="false">SUBTOTAL(9,H298:H298)</f>
        <v>20000000</v>
      </c>
      <c r="I299" s="22" t="n">
        <f aca="false">SUBTOTAL(9,I298:I298)</f>
        <v>0</v>
      </c>
      <c r="J299" s="23"/>
      <c r="K299" s="24"/>
    </row>
    <row r="300" customFormat="false" ht="25.5" hidden="false" customHeight="false" outlineLevel="2" collapsed="false">
      <c r="A300" s="1" t="n">
        <v>5925</v>
      </c>
      <c r="B300" s="2" t="s">
        <v>15</v>
      </c>
      <c r="C300" s="3" t="n">
        <v>80528225</v>
      </c>
      <c r="D300" s="12" t="s">
        <v>403</v>
      </c>
      <c r="E300" s="2" t="s">
        <v>404</v>
      </c>
      <c r="F300" s="2" t="n">
        <v>5569</v>
      </c>
      <c r="G300" s="13" t="n">
        <v>32450000</v>
      </c>
      <c r="H300" s="13" t="n">
        <v>32450000</v>
      </c>
      <c r="I300" s="14" t="n">
        <v>0</v>
      </c>
      <c r="J300" s="15" t="n">
        <v>0</v>
      </c>
      <c r="K300" s="16" t="s">
        <v>18</v>
      </c>
    </row>
    <row r="301" customFormat="false" ht="25.5" hidden="false" customHeight="false" outlineLevel="2" collapsed="false">
      <c r="A301" s="1" t="n">
        <v>5925</v>
      </c>
      <c r="B301" s="2" t="s">
        <v>15</v>
      </c>
      <c r="C301" s="3" t="n">
        <v>80528225</v>
      </c>
      <c r="D301" s="12" t="s">
        <v>403</v>
      </c>
      <c r="E301" s="2" t="s">
        <v>405</v>
      </c>
      <c r="F301" s="2" t="n">
        <v>2048</v>
      </c>
      <c r="G301" s="13" t="n">
        <v>29700000</v>
      </c>
      <c r="H301" s="13" t="n">
        <v>29700000</v>
      </c>
      <c r="I301" s="14" t="n">
        <v>0</v>
      </c>
      <c r="J301" s="15" t="n">
        <v>0</v>
      </c>
      <c r="K301" s="16" t="s">
        <v>18</v>
      </c>
    </row>
    <row r="302" customFormat="false" ht="12.75" hidden="false" customHeight="false" outlineLevel="1" collapsed="false">
      <c r="A302" s="17"/>
      <c r="B302" s="18"/>
      <c r="C302" s="19"/>
      <c r="D302" s="20" t="s">
        <v>406</v>
      </c>
      <c r="E302" s="18"/>
      <c r="F302" s="18"/>
      <c r="G302" s="21" t="n">
        <f aca="false">SUBTOTAL(9,G300:G301)</f>
        <v>62150000</v>
      </c>
      <c r="H302" s="21" t="n">
        <f aca="false">SUBTOTAL(9,H300:H301)</f>
        <v>62150000</v>
      </c>
      <c r="I302" s="22" t="n">
        <f aca="false">SUBTOTAL(9,I300:I301)</f>
        <v>0</v>
      </c>
      <c r="J302" s="23"/>
      <c r="K302" s="24"/>
    </row>
    <row r="303" customFormat="false" ht="25.5" hidden="false" customHeight="false" outlineLevel="2" collapsed="false">
      <c r="A303" s="1" t="n">
        <v>6159</v>
      </c>
      <c r="B303" s="2" t="s">
        <v>20</v>
      </c>
      <c r="C303" s="3" t="n">
        <v>86039591</v>
      </c>
      <c r="D303" s="12" t="s">
        <v>407</v>
      </c>
      <c r="E303" s="2" t="s">
        <v>408</v>
      </c>
      <c r="F303" s="2" t="n">
        <v>5487</v>
      </c>
      <c r="G303" s="13" t="n">
        <v>22500000</v>
      </c>
      <c r="H303" s="13" t="n">
        <v>18000000</v>
      </c>
      <c r="I303" s="14" t="n">
        <v>4500000</v>
      </c>
      <c r="J303" s="15" t="n">
        <v>0.2</v>
      </c>
      <c r="K303" s="16" t="s">
        <v>54</v>
      </c>
    </row>
    <row r="304" customFormat="false" ht="12.75" hidden="false" customHeight="false" outlineLevel="1" collapsed="false">
      <c r="A304" s="17"/>
      <c r="B304" s="18"/>
      <c r="C304" s="19"/>
      <c r="D304" s="20" t="s">
        <v>409</v>
      </c>
      <c r="E304" s="18"/>
      <c r="F304" s="18"/>
      <c r="G304" s="21" t="n">
        <f aca="false">SUBTOTAL(9,G303:G303)</f>
        <v>22500000</v>
      </c>
      <c r="H304" s="21" t="n">
        <f aca="false">SUBTOTAL(9,H303:H303)</f>
        <v>18000000</v>
      </c>
      <c r="I304" s="22" t="n">
        <f aca="false">SUBTOTAL(9,I303:I303)</f>
        <v>4500000</v>
      </c>
      <c r="J304" s="23"/>
      <c r="K304" s="24"/>
    </row>
    <row r="305" customFormat="false" ht="25.5" hidden="false" customHeight="false" outlineLevel="2" collapsed="false">
      <c r="A305" s="1" t="n">
        <v>6159</v>
      </c>
      <c r="B305" s="2" t="s">
        <v>20</v>
      </c>
      <c r="C305" s="3" t="n">
        <v>88139621</v>
      </c>
      <c r="D305" s="12" t="s">
        <v>410</v>
      </c>
      <c r="E305" s="2" t="s">
        <v>411</v>
      </c>
      <c r="F305" s="2" t="n">
        <v>5480</v>
      </c>
      <c r="G305" s="13" t="n">
        <v>22500000</v>
      </c>
      <c r="H305" s="13" t="n">
        <v>20250000</v>
      </c>
      <c r="I305" s="14" t="n">
        <v>2250000</v>
      </c>
      <c r="J305" s="15" t="n">
        <v>0.1</v>
      </c>
      <c r="K305" s="16" t="s">
        <v>54</v>
      </c>
    </row>
    <row r="306" customFormat="false" ht="12.75" hidden="false" customHeight="false" outlineLevel="1" collapsed="false">
      <c r="A306" s="17"/>
      <c r="B306" s="18"/>
      <c r="C306" s="19"/>
      <c r="D306" s="20" t="s">
        <v>412</v>
      </c>
      <c r="E306" s="18"/>
      <c r="F306" s="18"/>
      <c r="G306" s="21" t="n">
        <f aca="false">SUBTOTAL(9,G305:G305)</f>
        <v>22500000</v>
      </c>
      <c r="H306" s="21" t="n">
        <f aca="false">SUBTOTAL(9,H305:H305)</f>
        <v>20250000</v>
      </c>
      <c r="I306" s="22" t="n">
        <f aca="false">SUBTOTAL(9,I305:I305)</f>
        <v>2250000</v>
      </c>
      <c r="J306" s="23"/>
      <c r="K306" s="24"/>
    </row>
    <row r="307" customFormat="false" ht="25.5" hidden="false" customHeight="false" outlineLevel="2" collapsed="false">
      <c r="A307" s="1" t="n">
        <v>6243</v>
      </c>
      <c r="B307" s="2" t="s">
        <v>28</v>
      </c>
      <c r="C307" s="3" t="n">
        <v>93297529</v>
      </c>
      <c r="D307" s="12" t="s">
        <v>413</v>
      </c>
      <c r="E307" s="2" t="s">
        <v>32</v>
      </c>
      <c r="F307" s="2" t="n">
        <v>5703</v>
      </c>
      <c r="G307" s="13" t="n">
        <v>24000000</v>
      </c>
      <c r="H307" s="13" t="n">
        <v>24000000</v>
      </c>
      <c r="I307" s="14" t="n">
        <v>0</v>
      </c>
      <c r="J307" s="15" t="n">
        <v>0</v>
      </c>
      <c r="K307" s="16" t="s">
        <v>18</v>
      </c>
    </row>
    <row r="308" customFormat="false" ht="12.75" hidden="false" customHeight="false" outlineLevel="1" collapsed="false">
      <c r="A308" s="17"/>
      <c r="B308" s="18"/>
      <c r="C308" s="19"/>
      <c r="D308" s="20" t="s">
        <v>414</v>
      </c>
      <c r="E308" s="18"/>
      <c r="F308" s="18"/>
      <c r="G308" s="21" t="n">
        <f aca="false">SUBTOTAL(9,G307:G307)</f>
        <v>24000000</v>
      </c>
      <c r="H308" s="21" t="n">
        <f aca="false">SUBTOTAL(9,H307:H307)</f>
        <v>24000000</v>
      </c>
      <c r="I308" s="22" t="n">
        <f aca="false">SUBTOTAL(9,I307:I307)</f>
        <v>0</v>
      </c>
      <c r="J308" s="23"/>
      <c r="K308" s="24"/>
    </row>
    <row r="309" customFormat="false" ht="12.75" hidden="false" customHeight="false" outlineLevel="2" collapsed="false">
      <c r="A309" s="1" t="n">
        <v>6201</v>
      </c>
      <c r="B309" s="2" t="s">
        <v>20</v>
      </c>
      <c r="C309" s="3" t="n">
        <v>93363483</v>
      </c>
      <c r="D309" s="12" t="s">
        <v>415</v>
      </c>
      <c r="E309" s="2" t="s">
        <v>83</v>
      </c>
      <c r="F309" s="2" t="n">
        <v>3408</v>
      </c>
      <c r="G309" s="13" t="n">
        <v>17079888</v>
      </c>
      <c r="H309" s="13" t="n">
        <v>17079888</v>
      </c>
      <c r="I309" s="14" t="n">
        <v>0</v>
      </c>
      <c r="J309" s="15" t="n">
        <v>0</v>
      </c>
      <c r="K309" s="16"/>
    </row>
    <row r="310" customFormat="false" ht="12.75" hidden="false" customHeight="false" outlineLevel="1" collapsed="false">
      <c r="A310" s="17"/>
      <c r="B310" s="18"/>
      <c r="C310" s="19"/>
      <c r="D310" s="20" t="s">
        <v>416</v>
      </c>
      <c r="E310" s="18"/>
      <c r="F310" s="18"/>
      <c r="G310" s="21" t="n">
        <f aca="false">SUBTOTAL(9,G309:G309)</f>
        <v>17079888</v>
      </c>
      <c r="H310" s="21" t="n">
        <f aca="false">SUBTOTAL(9,H309:H309)</f>
        <v>17079888</v>
      </c>
      <c r="I310" s="22" t="n">
        <f aca="false">SUBTOTAL(9,I309:I309)</f>
        <v>0</v>
      </c>
      <c r="J310" s="23"/>
      <c r="K310" s="24"/>
    </row>
    <row r="311" customFormat="false" ht="25.5" hidden="false" customHeight="false" outlineLevel="2" collapsed="false">
      <c r="A311" s="1" t="n">
        <v>6068</v>
      </c>
      <c r="B311" s="2" t="s">
        <v>28</v>
      </c>
      <c r="C311" s="3" t="n">
        <v>94331274</v>
      </c>
      <c r="D311" s="12" t="s">
        <v>417</v>
      </c>
      <c r="E311" s="2" t="s">
        <v>418</v>
      </c>
      <c r="F311" s="2" t="n">
        <v>7099</v>
      </c>
      <c r="G311" s="13" t="n">
        <v>12500000</v>
      </c>
      <c r="H311" s="13" t="n">
        <v>12500000</v>
      </c>
      <c r="I311" s="14" t="n">
        <v>0</v>
      </c>
      <c r="J311" s="15" t="n">
        <v>0</v>
      </c>
      <c r="K311" s="16" t="s">
        <v>18</v>
      </c>
    </row>
    <row r="312" customFormat="false" ht="12.75" hidden="false" customHeight="false" outlineLevel="2" collapsed="false">
      <c r="A312" s="1" t="n">
        <v>6190</v>
      </c>
      <c r="B312" s="2" t="s">
        <v>20</v>
      </c>
      <c r="C312" s="3" t="n">
        <v>94331274</v>
      </c>
      <c r="D312" s="12" t="s">
        <v>417</v>
      </c>
      <c r="E312" s="2" t="s">
        <v>419</v>
      </c>
      <c r="F312" s="2" t="n">
        <v>2368</v>
      </c>
      <c r="G312" s="13" t="n">
        <v>18000000</v>
      </c>
      <c r="H312" s="13" t="n">
        <v>18000000</v>
      </c>
      <c r="I312" s="14" t="n">
        <v>0</v>
      </c>
      <c r="J312" s="15" t="n">
        <v>0</v>
      </c>
      <c r="K312" s="16"/>
    </row>
    <row r="313" customFormat="false" ht="12.75" hidden="false" customHeight="false" outlineLevel="1" collapsed="false">
      <c r="A313" s="17"/>
      <c r="B313" s="18"/>
      <c r="C313" s="19"/>
      <c r="D313" s="20" t="s">
        <v>420</v>
      </c>
      <c r="E313" s="18"/>
      <c r="F313" s="18"/>
      <c r="G313" s="21" t="n">
        <f aca="false">SUBTOTAL(9,G311:G312)</f>
        <v>30500000</v>
      </c>
      <c r="H313" s="21" t="n">
        <f aca="false">SUBTOTAL(9,H311:H312)</f>
        <v>30500000</v>
      </c>
      <c r="I313" s="22" t="n">
        <f aca="false">SUBTOTAL(9,I311:I312)</f>
        <v>0</v>
      </c>
      <c r="J313" s="23"/>
      <c r="K313" s="24"/>
    </row>
    <row r="314" customFormat="false" ht="25.5" hidden="false" customHeight="false" outlineLevel="2" collapsed="false">
      <c r="A314" s="1" t="n">
        <v>6034</v>
      </c>
      <c r="B314" s="2" t="s">
        <v>26</v>
      </c>
      <c r="C314" s="3" t="n">
        <v>94379661</v>
      </c>
      <c r="D314" s="12" t="s">
        <v>421</v>
      </c>
      <c r="E314" s="2" t="s">
        <v>422</v>
      </c>
      <c r="F314" s="2" t="n">
        <v>5772</v>
      </c>
      <c r="G314" s="13" t="n">
        <v>165600000</v>
      </c>
      <c r="H314" s="13" t="n">
        <v>165600000</v>
      </c>
      <c r="I314" s="14" t="n">
        <v>0</v>
      </c>
      <c r="J314" s="15" t="n">
        <v>0</v>
      </c>
      <c r="K314" s="16" t="s">
        <v>18</v>
      </c>
    </row>
    <row r="315" customFormat="false" ht="25.5" hidden="false" customHeight="false" outlineLevel="2" collapsed="false">
      <c r="A315" s="1" t="n">
        <v>5850</v>
      </c>
      <c r="B315" s="2" t="s">
        <v>15</v>
      </c>
      <c r="C315" s="3" t="n">
        <v>94379661</v>
      </c>
      <c r="D315" s="12" t="s">
        <v>421</v>
      </c>
      <c r="E315" s="2" t="s">
        <v>423</v>
      </c>
      <c r="F315" s="2" t="n">
        <v>2441</v>
      </c>
      <c r="G315" s="13" t="n">
        <v>24500000</v>
      </c>
      <c r="H315" s="13" t="n">
        <v>24500000</v>
      </c>
      <c r="I315" s="14" t="n">
        <v>0</v>
      </c>
      <c r="J315" s="15" t="n">
        <v>0</v>
      </c>
      <c r="K315" s="16" t="s">
        <v>18</v>
      </c>
    </row>
    <row r="316" customFormat="false" ht="12.75" hidden="false" customHeight="false" outlineLevel="1" collapsed="false">
      <c r="A316" s="17"/>
      <c r="B316" s="18"/>
      <c r="C316" s="19"/>
      <c r="D316" s="20" t="s">
        <v>424</v>
      </c>
      <c r="E316" s="18"/>
      <c r="F316" s="18"/>
      <c r="G316" s="21" t="n">
        <f aca="false">SUBTOTAL(9,G314:G315)</f>
        <v>190100000</v>
      </c>
      <c r="H316" s="21" t="n">
        <f aca="false">SUBTOTAL(9,H314:H315)</f>
        <v>190100000</v>
      </c>
      <c r="I316" s="22" t="n">
        <f aca="false">SUBTOTAL(9,I314:I315)</f>
        <v>0</v>
      </c>
      <c r="J316" s="23"/>
      <c r="K316" s="24"/>
    </row>
    <row r="317" customFormat="false" ht="12.75" hidden="false" customHeight="false" outlineLevel="2" collapsed="false">
      <c r="A317" s="1" t="n">
        <v>6092</v>
      </c>
      <c r="B317" s="2" t="s">
        <v>20</v>
      </c>
      <c r="C317" s="3" t="n">
        <v>890900608</v>
      </c>
      <c r="D317" s="12" t="s">
        <v>425</v>
      </c>
      <c r="E317" s="2" t="s">
        <v>426</v>
      </c>
      <c r="F317" s="2" t="n">
        <v>5246</v>
      </c>
      <c r="G317" s="13" t="n">
        <v>42000000</v>
      </c>
      <c r="H317" s="13" t="n">
        <v>42000000</v>
      </c>
      <c r="I317" s="14" t="n">
        <v>0</v>
      </c>
      <c r="J317" s="15" t="n">
        <v>0</v>
      </c>
      <c r="K317" s="16"/>
    </row>
    <row r="318" customFormat="false" ht="12.75" hidden="false" customHeight="false" outlineLevel="1" collapsed="false">
      <c r="A318" s="17"/>
      <c r="B318" s="18"/>
      <c r="C318" s="19"/>
      <c r="D318" s="20" t="s">
        <v>427</v>
      </c>
      <c r="E318" s="18"/>
      <c r="F318" s="18"/>
      <c r="G318" s="21" t="n">
        <f aca="false">SUBTOTAL(9,G317:G317)</f>
        <v>42000000</v>
      </c>
      <c r="H318" s="21" t="n">
        <f aca="false">SUBTOTAL(9,H317:H317)</f>
        <v>42000000</v>
      </c>
      <c r="I318" s="22" t="n">
        <f aca="false">SUBTOTAL(9,I317:I317)</f>
        <v>0</v>
      </c>
      <c r="J318" s="23"/>
      <c r="K318" s="24"/>
    </row>
    <row r="319" customFormat="false" ht="12.75" hidden="false" customHeight="false" outlineLevel="2" collapsed="false">
      <c r="A319" s="1" t="n">
        <v>5825</v>
      </c>
      <c r="B319" s="2" t="s">
        <v>20</v>
      </c>
      <c r="C319" s="3" t="n">
        <v>901060094</v>
      </c>
      <c r="D319" s="12" t="s">
        <v>428</v>
      </c>
      <c r="E319" s="2" t="s">
        <v>429</v>
      </c>
      <c r="F319" s="2" t="n">
        <v>2618</v>
      </c>
      <c r="G319" s="13" t="n">
        <v>40000000</v>
      </c>
      <c r="H319" s="13" t="n">
        <v>40000000</v>
      </c>
      <c r="I319" s="14" t="n">
        <v>0</v>
      </c>
      <c r="J319" s="15" t="n">
        <v>0</v>
      </c>
      <c r="K319" s="16"/>
    </row>
    <row r="320" customFormat="false" ht="12.75" hidden="false" customHeight="false" outlineLevel="1" collapsed="false">
      <c r="A320" s="17"/>
      <c r="B320" s="18"/>
      <c r="C320" s="19"/>
      <c r="D320" s="20" t="s">
        <v>430</v>
      </c>
      <c r="E320" s="18"/>
      <c r="F320" s="18"/>
      <c r="G320" s="21" t="n">
        <f aca="false">SUBTOTAL(9,G319:G319)</f>
        <v>40000000</v>
      </c>
      <c r="H320" s="21" t="n">
        <f aca="false">SUBTOTAL(9,H319:H319)</f>
        <v>40000000</v>
      </c>
      <c r="I320" s="22" t="n">
        <f aca="false">SUBTOTAL(9,I319:I319)</f>
        <v>0</v>
      </c>
      <c r="J320" s="23"/>
      <c r="K320" s="24"/>
    </row>
    <row r="321" customFormat="false" ht="12.75" hidden="false" customHeight="false" outlineLevel="0" collapsed="false">
      <c r="A321" s="25"/>
      <c r="B321" s="26"/>
      <c r="C321" s="27"/>
      <c r="D321" s="20" t="s">
        <v>431</v>
      </c>
      <c r="E321" s="26"/>
      <c r="F321" s="26"/>
      <c r="G321" s="28" t="n">
        <f aca="false">SUBTOTAL(9,G4:G319)</f>
        <v>6291754477</v>
      </c>
      <c r="H321" s="28" t="n">
        <f aca="false">SUBTOTAL(9,H4:H319)</f>
        <v>5658258360</v>
      </c>
      <c r="I321" s="29" t="n">
        <f aca="false">SUBTOTAL(9,I4:I319)</f>
        <v>633496117</v>
      </c>
      <c r="J321" s="30"/>
      <c r="K321" s="31"/>
    </row>
  </sheetData>
  <autoFilter ref="A3:K320"/>
  <mergeCells count="4">
    <mergeCell ref="A1:K1"/>
    <mergeCell ref="A2:D2"/>
    <mergeCell ref="E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false" outlineLevel="0" max="1" min="1" style="1" width="8.57"/>
    <col collapsed="false" customWidth="true" hidden="false" outlineLevel="0" max="2" min="2" style="2" width="19.71"/>
    <col collapsed="false" customWidth="true" hidden="false" outlineLevel="0" max="3" min="3" style="3" width="12.57"/>
    <col collapsed="false" customWidth="true" hidden="false" outlineLevel="0" max="4" min="4" style="2" width="35"/>
    <col collapsed="false" customWidth="true" hidden="false" outlineLevel="0" max="5" min="5" style="2" width="14.57"/>
    <col collapsed="false" customWidth="true" hidden="false" outlineLevel="0" max="6" min="6" style="2" width="10.14"/>
    <col collapsed="false" customWidth="true" hidden="false" outlineLevel="0" max="7" min="7" style="2" width="20.71"/>
    <col collapsed="false" customWidth="true" hidden="false" outlineLevel="0" max="8" min="8" style="2" width="35.71"/>
    <col collapsed="false" customWidth="true" hidden="false" outlineLevel="0" max="9" min="9" style="2" width="14.71"/>
    <col collapsed="false" customWidth="true" hidden="false" outlineLevel="0" max="10" min="10" style="2" width="14"/>
    <col collapsed="false" customWidth="true" hidden="false" outlineLevel="0" max="11" min="11" style="2" width="48.71"/>
    <col collapsed="false" customWidth="false" hidden="false" outlineLevel="0" max="16384" min="12" style="2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 t="s">
        <v>432</v>
      </c>
      <c r="F2" s="6"/>
      <c r="G2" s="6"/>
      <c r="H2" s="6"/>
      <c r="I2" s="7" t="s">
        <v>3</v>
      </c>
      <c r="J2" s="7"/>
      <c r="K2" s="7"/>
    </row>
    <row r="3" s="11" customFormat="true" ht="25.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</row>
    <row r="4" customFormat="false" ht="25.5" hidden="false" customHeight="false" outlineLevel="2" collapsed="false">
      <c r="A4" s="1" t="n">
        <v>5925</v>
      </c>
      <c r="B4" s="2" t="s">
        <v>15</v>
      </c>
      <c r="C4" s="3" t="n">
        <v>3182871</v>
      </c>
      <c r="D4" s="12" t="s">
        <v>16</v>
      </c>
      <c r="E4" s="2" t="s">
        <v>17</v>
      </c>
      <c r="F4" s="2" t="n">
        <v>2005</v>
      </c>
      <c r="G4" s="13" t="n">
        <v>32343417</v>
      </c>
      <c r="H4" s="13" t="n">
        <v>32343417</v>
      </c>
      <c r="I4" s="14" t="n">
        <v>0</v>
      </c>
      <c r="J4" s="15" t="n">
        <v>0</v>
      </c>
      <c r="K4" s="16" t="s">
        <v>18</v>
      </c>
    </row>
    <row r="5" customFormat="false" ht="12.75" hidden="false" customHeight="false" outlineLevel="1" collapsed="false">
      <c r="A5" s="17"/>
      <c r="B5" s="18"/>
      <c r="C5" s="19"/>
      <c r="D5" s="20" t="s">
        <v>19</v>
      </c>
      <c r="E5" s="18"/>
      <c r="F5" s="18"/>
      <c r="G5" s="21" t="n">
        <f aca="false">SUBTOTAL(9,G4:G4)</f>
        <v>32343417</v>
      </c>
      <c r="H5" s="21" t="n">
        <f aca="false">SUBTOTAL(9,H4:H4)</f>
        <v>32343417</v>
      </c>
      <c r="I5" s="22" t="n">
        <f aca="false">SUBTOTAL(9,I4:I4)</f>
        <v>0</v>
      </c>
      <c r="J5" s="23"/>
      <c r="K5" s="24"/>
    </row>
    <row r="6" customFormat="false" ht="12.75" hidden="false" customHeight="false" outlineLevel="2" collapsed="false">
      <c r="A6" s="1" t="n">
        <v>5870</v>
      </c>
      <c r="B6" s="2" t="s">
        <v>20</v>
      </c>
      <c r="C6" s="3" t="n">
        <v>4242702</v>
      </c>
      <c r="D6" s="12" t="s">
        <v>21</v>
      </c>
      <c r="E6" s="2" t="s">
        <v>22</v>
      </c>
      <c r="F6" s="2" t="n">
        <v>2705</v>
      </c>
      <c r="G6" s="13" t="n">
        <v>30974884</v>
      </c>
      <c r="H6" s="13" t="n">
        <v>30975084</v>
      </c>
      <c r="I6" s="14" t="n">
        <v>-200</v>
      </c>
      <c r="J6" s="15" t="n">
        <v>-6.45684419673694E-006</v>
      </c>
      <c r="K6" s="16"/>
    </row>
    <row r="7" customFormat="false" ht="12.75" hidden="false" customHeight="false" outlineLevel="2" collapsed="false">
      <c r="A7" s="1" t="n">
        <v>6032</v>
      </c>
      <c r="B7" s="2" t="s">
        <v>20</v>
      </c>
      <c r="C7" s="3" t="n">
        <v>4242702</v>
      </c>
      <c r="D7" s="12" t="s">
        <v>21</v>
      </c>
      <c r="E7" s="2" t="s">
        <v>23</v>
      </c>
      <c r="F7" s="2" t="n">
        <v>5997</v>
      </c>
      <c r="G7" s="13" t="n">
        <v>24500000</v>
      </c>
      <c r="H7" s="13" t="n">
        <v>24500000</v>
      </c>
      <c r="I7" s="14" t="n">
        <v>0</v>
      </c>
      <c r="J7" s="15" t="n">
        <v>0</v>
      </c>
      <c r="K7" s="16"/>
    </row>
    <row r="8" customFormat="false" ht="12.75" hidden="false" customHeight="false" outlineLevel="2" collapsed="false">
      <c r="A8" s="1" t="n">
        <v>6033</v>
      </c>
      <c r="B8" s="2" t="s">
        <v>20</v>
      </c>
      <c r="C8" s="3" t="n">
        <v>4242702</v>
      </c>
      <c r="D8" s="12" t="s">
        <v>21</v>
      </c>
      <c r="E8" s="2" t="s">
        <v>24</v>
      </c>
      <c r="F8" s="2" t="n">
        <v>6274</v>
      </c>
      <c r="G8" s="13" t="n">
        <v>36000000</v>
      </c>
      <c r="H8" s="13" t="n">
        <v>36000000</v>
      </c>
      <c r="I8" s="14" t="n">
        <v>0</v>
      </c>
      <c r="J8" s="15" t="n">
        <v>0</v>
      </c>
      <c r="K8" s="16"/>
    </row>
    <row r="9" customFormat="false" ht="12.75" hidden="false" customHeight="false" outlineLevel="2" collapsed="false">
      <c r="A9" s="1" t="n">
        <v>6033</v>
      </c>
      <c r="B9" s="2" t="s">
        <v>20</v>
      </c>
      <c r="C9" s="3" t="n">
        <v>4242702</v>
      </c>
      <c r="D9" s="12" t="s">
        <v>21</v>
      </c>
      <c r="E9" s="2" t="s">
        <v>25</v>
      </c>
      <c r="F9" s="2" t="n">
        <v>1891</v>
      </c>
      <c r="G9" s="13" t="n">
        <v>21329648</v>
      </c>
      <c r="H9" s="13" t="n">
        <v>21329648</v>
      </c>
      <c r="I9" s="14" t="n">
        <v>0</v>
      </c>
      <c r="J9" s="15" t="n">
        <v>0</v>
      </c>
      <c r="K9" s="16"/>
    </row>
    <row r="10" customFormat="false" ht="12.75" hidden="false" customHeight="false" outlineLevel="2" collapsed="false">
      <c r="A10" s="1" t="n">
        <v>6054</v>
      </c>
      <c r="B10" s="2" t="s">
        <v>26</v>
      </c>
      <c r="C10" s="3" t="n">
        <v>4242702</v>
      </c>
      <c r="D10" s="12" t="s">
        <v>21</v>
      </c>
      <c r="E10" s="2" t="s">
        <v>27</v>
      </c>
      <c r="F10" s="2" t="n">
        <v>1830</v>
      </c>
      <c r="G10" s="13" t="n">
        <v>48000000</v>
      </c>
      <c r="H10" s="13" t="n">
        <v>30000000</v>
      </c>
      <c r="I10" s="14" t="n">
        <v>18000000</v>
      </c>
      <c r="J10" s="15" t="n">
        <v>0.375</v>
      </c>
      <c r="K10" s="16"/>
    </row>
    <row r="11" customFormat="false" ht="12.75" hidden="false" customHeight="false" outlineLevel="2" collapsed="false">
      <c r="A11" s="1" t="n">
        <v>6099</v>
      </c>
      <c r="B11" s="2" t="s">
        <v>28</v>
      </c>
      <c r="C11" s="3" t="n">
        <v>4242702</v>
      </c>
      <c r="D11" s="12" t="s">
        <v>21</v>
      </c>
      <c r="E11" s="2" t="s">
        <v>29</v>
      </c>
      <c r="F11" s="2" t="n">
        <v>5362</v>
      </c>
      <c r="G11" s="13" t="n">
        <v>36000000</v>
      </c>
      <c r="H11" s="13" t="n">
        <v>21600000</v>
      </c>
      <c r="I11" s="14" t="n">
        <v>14400000</v>
      </c>
      <c r="J11" s="15" t="n">
        <v>0.4</v>
      </c>
      <c r="K11" s="16"/>
    </row>
    <row r="12" customFormat="false" ht="12.75" hidden="false" customHeight="false" outlineLevel="2" collapsed="false">
      <c r="A12" s="1" t="n">
        <v>6171</v>
      </c>
      <c r="B12" s="2" t="s">
        <v>30</v>
      </c>
      <c r="C12" s="3" t="n">
        <v>4242702</v>
      </c>
      <c r="D12" s="12" t="s">
        <v>21</v>
      </c>
      <c r="E12" s="2" t="s">
        <v>31</v>
      </c>
      <c r="F12" s="2" t="n">
        <v>6690</v>
      </c>
      <c r="G12" s="13" t="n">
        <v>36000000</v>
      </c>
      <c r="H12" s="13" t="n">
        <v>25200000</v>
      </c>
      <c r="I12" s="14" t="n">
        <v>10800000</v>
      </c>
      <c r="J12" s="15" t="n">
        <v>0.3</v>
      </c>
      <c r="K12" s="16"/>
    </row>
    <row r="13" customFormat="false" ht="25.5" hidden="false" customHeight="false" outlineLevel="2" collapsed="false">
      <c r="A13" s="1" t="n">
        <v>6054</v>
      </c>
      <c r="B13" s="2" t="s">
        <v>26</v>
      </c>
      <c r="C13" s="3" t="n">
        <v>4242702</v>
      </c>
      <c r="D13" s="12" t="s">
        <v>21</v>
      </c>
      <c r="E13" s="2" t="s">
        <v>32</v>
      </c>
      <c r="F13" s="2" t="n">
        <v>4364</v>
      </c>
      <c r="G13" s="13" t="n">
        <v>20000000</v>
      </c>
      <c r="H13" s="13" t="n">
        <v>16800000</v>
      </c>
      <c r="I13" s="14" t="n">
        <v>3200000</v>
      </c>
      <c r="J13" s="15" t="n">
        <v>0.16</v>
      </c>
      <c r="K13" s="16" t="s">
        <v>33</v>
      </c>
      <c r="L13" s="16"/>
    </row>
    <row r="14" customFormat="false" ht="12.75" hidden="false" customHeight="false" outlineLevel="1" collapsed="false">
      <c r="A14" s="17"/>
      <c r="B14" s="18"/>
      <c r="C14" s="19"/>
      <c r="D14" s="20" t="s">
        <v>34</v>
      </c>
      <c r="E14" s="18"/>
      <c r="F14" s="18"/>
      <c r="G14" s="21" t="n">
        <f aca="false">SUBTOTAL(9,G6:G13)</f>
        <v>252804532</v>
      </c>
      <c r="H14" s="21" t="n">
        <f aca="false">SUBTOTAL(9,H6:H13)</f>
        <v>206404732</v>
      </c>
      <c r="I14" s="22" t="n">
        <f aca="false">SUBTOTAL(9,I6:I13)</f>
        <v>46399800</v>
      </c>
      <c r="J14" s="23"/>
      <c r="K14" s="24"/>
    </row>
    <row r="15" customFormat="false" ht="25.5" hidden="false" customHeight="false" outlineLevel="2" collapsed="false">
      <c r="A15" s="1" t="n">
        <v>5881</v>
      </c>
      <c r="B15" s="2" t="s">
        <v>28</v>
      </c>
      <c r="C15" s="3" t="n">
        <v>5937474</v>
      </c>
      <c r="D15" s="12" t="s">
        <v>35</v>
      </c>
      <c r="E15" s="2" t="s">
        <v>36</v>
      </c>
      <c r="F15" s="2" t="n">
        <v>6184</v>
      </c>
      <c r="G15" s="13" t="n">
        <v>19605000</v>
      </c>
      <c r="H15" s="13" t="n">
        <v>16468200</v>
      </c>
      <c r="I15" s="14" t="n">
        <v>3136800</v>
      </c>
      <c r="J15" s="15" t="n">
        <v>0.16</v>
      </c>
      <c r="K15" s="16" t="s">
        <v>33</v>
      </c>
    </row>
    <row r="16" customFormat="false" ht="12.75" hidden="false" customHeight="false" outlineLevel="2" collapsed="false">
      <c r="A16" s="1" t="n">
        <v>6132</v>
      </c>
      <c r="B16" s="2" t="s">
        <v>20</v>
      </c>
      <c r="C16" s="3" t="n">
        <v>5937474</v>
      </c>
      <c r="D16" s="12" t="s">
        <v>35</v>
      </c>
      <c r="E16" s="2" t="s">
        <v>37</v>
      </c>
      <c r="F16" s="2" t="n">
        <v>7114</v>
      </c>
      <c r="G16" s="13" t="n">
        <v>18000000</v>
      </c>
      <c r="H16" s="13" t="n">
        <v>18000000</v>
      </c>
      <c r="I16" s="14" t="n">
        <v>0</v>
      </c>
      <c r="J16" s="15" t="n">
        <v>0</v>
      </c>
      <c r="K16" s="16"/>
    </row>
    <row r="17" customFormat="false" ht="12.75" hidden="false" customHeight="false" outlineLevel="2" collapsed="false">
      <c r="A17" s="1" t="n">
        <v>6132</v>
      </c>
      <c r="B17" s="2" t="s">
        <v>20</v>
      </c>
      <c r="C17" s="3" t="n">
        <v>5937474</v>
      </c>
      <c r="D17" s="12" t="s">
        <v>35</v>
      </c>
      <c r="E17" s="2" t="s">
        <v>38</v>
      </c>
      <c r="F17" s="2" t="n">
        <v>2308</v>
      </c>
      <c r="G17" s="13" t="n">
        <v>12000000</v>
      </c>
      <c r="H17" s="13" t="n">
        <v>12000000</v>
      </c>
      <c r="I17" s="14" t="n">
        <v>0</v>
      </c>
      <c r="J17" s="15" t="n">
        <v>0</v>
      </c>
      <c r="K17" s="16"/>
    </row>
    <row r="18" customFormat="false" ht="25.5" hidden="false" customHeight="false" outlineLevel="2" collapsed="false">
      <c r="A18" s="1" t="n">
        <v>6237</v>
      </c>
      <c r="B18" s="2" t="s">
        <v>28</v>
      </c>
      <c r="C18" s="3" t="n">
        <v>5937474</v>
      </c>
      <c r="D18" s="12" t="s">
        <v>35</v>
      </c>
      <c r="E18" s="2" t="s">
        <v>39</v>
      </c>
      <c r="F18" s="2" t="n">
        <v>5564</v>
      </c>
      <c r="G18" s="13" t="n">
        <v>20300000</v>
      </c>
      <c r="H18" s="13" t="n">
        <v>20300000</v>
      </c>
      <c r="I18" s="14" t="n">
        <v>0</v>
      </c>
      <c r="J18" s="15" t="n">
        <v>0</v>
      </c>
      <c r="K18" s="16" t="s">
        <v>18</v>
      </c>
    </row>
    <row r="19" customFormat="false" ht="12.75" hidden="false" customHeight="false" outlineLevel="1" collapsed="false">
      <c r="A19" s="17"/>
      <c r="B19" s="18"/>
      <c r="C19" s="19"/>
      <c r="D19" s="20" t="s">
        <v>40</v>
      </c>
      <c r="E19" s="18"/>
      <c r="F19" s="18"/>
      <c r="G19" s="21" t="n">
        <f aca="false">SUBTOTAL(9,G15:G18)</f>
        <v>69905000</v>
      </c>
      <c r="H19" s="21" t="n">
        <f aca="false">SUBTOTAL(9,H15:H18)</f>
        <v>66768200</v>
      </c>
      <c r="I19" s="22" t="n">
        <f aca="false">SUBTOTAL(9,I15:I18)</f>
        <v>3136800</v>
      </c>
      <c r="J19" s="23"/>
      <c r="K19" s="24"/>
    </row>
    <row r="20" customFormat="false" ht="12.75" hidden="false" customHeight="false" outlineLevel="2" collapsed="false">
      <c r="A20" s="1" t="n">
        <v>6023</v>
      </c>
      <c r="B20" s="2" t="s">
        <v>20</v>
      </c>
      <c r="C20" s="3" t="n">
        <v>7161428</v>
      </c>
      <c r="D20" s="12" t="s">
        <v>41</v>
      </c>
      <c r="E20" s="2" t="s">
        <v>42</v>
      </c>
      <c r="F20" s="2" t="n">
        <v>4904</v>
      </c>
      <c r="G20" s="13" t="n">
        <v>18400000</v>
      </c>
      <c r="H20" s="13" t="n">
        <v>18400000</v>
      </c>
      <c r="I20" s="14" t="n">
        <v>0</v>
      </c>
      <c r="J20" s="15" t="n">
        <v>0</v>
      </c>
      <c r="K20" s="16"/>
    </row>
    <row r="21" customFormat="false" ht="25.5" hidden="false" customHeight="false" outlineLevel="2" collapsed="false">
      <c r="A21" s="1" t="n">
        <v>6147</v>
      </c>
      <c r="B21" s="2" t="s">
        <v>28</v>
      </c>
      <c r="C21" s="3" t="n">
        <v>7161428</v>
      </c>
      <c r="D21" s="12" t="s">
        <v>41</v>
      </c>
      <c r="E21" s="2" t="s">
        <v>43</v>
      </c>
      <c r="F21" s="2" t="n">
        <v>5499</v>
      </c>
      <c r="G21" s="13" t="n">
        <v>33000000</v>
      </c>
      <c r="H21" s="13" t="n">
        <v>33000000</v>
      </c>
      <c r="I21" s="14" t="n">
        <v>0</v>
      </c>
      <c r="J21" s="15" t="n">
        <v>0</v>
      </c>
      <c r="K21" s="16" t="s">
        <v>18</v>
      </c>
    </row>
    <row r="22" customFormat="false" ht="12.75" hidden="false" customHeight="false" outlineLevel="1" collapsed="false">
      <c r="A22" s="17"/>
      <c r="B22" s="18"/>
      <c r="C22" s="19"/>
      <c r="D22" s="20" t="s">
        <v>44</v>
      </c>
      <c r="E22" s="18"/>
      <c r="F22" s="18"/>
      <c r="G22" s="21" t="n">
        <f aca="false">SUBTOTAL(9,G20:G21)</f>
        <v>51400000</v>
      </c>
      <c r="H22" s="21" t="n">
        <f aca="false">SUBTOTAL(9,H20:H21)</f>
        <v>51400000</v>
      </c>
      <c r="I22" s="22" t="n">
        <f aca="false">SUBTOTAL(9,I20:I21)</f>
        <v>0</v>
      </c>
      <c r="J22" s="23"/>
      <c r="K22" s="24"/>
    </row>
    <row r="23" customFormat="false" ht="12.75" hidden="false" customHeight="false" outlineLevel="2" collapsed="false">
      <c r="A23" s="1" t="n">
        <v>5937</v>
      </c>
      <c r="B23" s="2" t="s">
        <v>45</v>
      </c>
      <c r="C23" s="3" t="n">
        <v>7165116</v>
      </c>
      <c r="D23" s="12" t="s">
        <v>46</v>
      </c>
      <c r="E23" s="2" t="s">
        <v>47</v>
      </c>
      <c r="F23" s="2" t="n">
        <v>6341</v>
      </c>
      <c r="G23" s="13" t="n">
        <v>24000000</v>
      </c>
      <c r="H23" s="13" t="n">
        <v>15000000</v>
      </c>
      <c r="I23" s="14" t="n">
        <v>9000000</v>
      </c>
      <c r="J23" s="15" t="n">
        <v>0.375</v>
      </c>
      <c r="K23" s="16"/>
    </row>
    <row r="24" customFormat="false" ht="12.75" hidden="false" customHeight="false" outlineLevel="1" collapsed="false">
      <c r="A24" s="17"/>
      <c r="B24" s="18"/>
      <c r="C24" s="19"/>
      <c r="D24" s="20" t="s">
        <v>48</v>
      </c>
      <c r="E24" s="18"/>
      <c r="F24" s="18"/>
      <c r="G24" s="21" t="n">
        <f aca="false">SUBTOTAL(9,G23:G23)</f>
        <v>24000000</v>
      </c>
      <c r="H24" s="21" t="n">
        <f aca="false">SUBTOTAL(9,H23:H23)</f>
        <v>15000000</v>
      </c>
      <c r="I24" s="22" t="n">
        <f aca="false">SUBTOTAL(9,I23:I23)</f>
        <v>9000000</v>
      </c>
      <c r="J24" s="23"/>
      <c r="K24" s="24"/>
    </row>
    <row r="25" customFormat="false" ht="12.75" hidden="false" customHeight="false" outlineLevel="2" collapsed="false">
      <c r="A25" s="1" t="n">
        <v>5994</v>
      </c>
      <c r="B25" s="2" t="s">
        <v>20</v>
      </c>
      <c r="C25" s="3" t="n">
        <v>7724669</v>
      </c>
      <c r="D25" s="12" t="s">
        <v>49</v>
      </c>
      <c r="E25" s="2" t="s">
        <v>50</v>
      </c>
      <c r="F25" s="2" t="n">
        <v>3284</v>
      </c>
      <c r="G25" s="13" t="n">
        <v>36000000</v>
      </c>
      <c r="H25" s="13" t="n">
        <v>36000000</v>
      </c>
      <c r="I25" s="14" t="n">
        <v>0</v>
      </c>
      <c r="J25" s="15" t="n">
        <v>0</v>
      </c>
      <c r="K25" s="16"/>
    </row>
    <row r="26" customFormat="false" ht="12.75" hidden="false" customHeight="false" outlineLevel="1" collapsed="false">
      <c r="A26" s="17"/>
      <c r="B26" s="18"/>
      <c r="C26" s="19"/>
      <c r="D26" s="20" t="s">
        <v>51</v>
      </c>
      <c r="E26" s="18"/>
      <c r="F26" s="18"/>
      <c r="G26" s="21" t="n">
        <f aca="false">SUBTOTAL(9,G25:G25)</f>
        <v>36000000</v>
      </c>
      <c r="H26" s="21" t="n">
        <f aca="false">SUBTOTAL(9,H25:H25)</f>
        <v>36000000</v>
      </c>
      <c r="I26" s="22" t="n">
        <f aca="false">SUBTOTAL(9,I25:I25)</f>
        <v>0</v>
      </c>
      <c r="J26" s="23"/>
      <c r="K26" s="24"/>
    </row>
    <row r="27" customFormat="false" ht="25.5" hidden="false" customHeight="false" outlineLevel="2" collapsed="false">
      <c r="A27" s="1" t="n">
        <v>6181</v>
      </c>
      <c r="B27" s="2" t="s">
        <v>20</v>
      </c>
      <c r="C27" s="3" t="n">
        <v>9525297</v>
      </c>
      <c r="D27" s="12" t="s">
        <v>52</v>
      </c>
      <c r="E27" s="2" t="s">
        <v>53</v>
      </c>
      <c r="F27" s="2" t="n">
        <v>2807</v>
      </c>
      <c r="G27" s="13" t="n">
        <v>24000000</v>
      </c>
      <c r="H27" s="13" t="n">
        <v>16800000</v>
      </c>
      <c r="I27" s="14" t="n">
        <v>7200000</v>
      </c>
      <c r="J27" s="15" t="n">
        <v>0.3</v>
      </c>
      <c r="K27" s="16" t="s">
        <v>54</v>
      </c>
    </row>
    <row r="28" customFormat="false" ht="12.75" hidden="false" customHeight="false" outlineLevel="1" collapsed="false">
      <c r="A28" s="17"/>
      <c r="B28" s="18"/>
      <c r="C28" s="19"/>
      <c r="D28" s="20" t="s">
        <v>55</v>
      </c>
      <c r="E28" s="18"/>
      <c r="F28" s="18"/>
      <c r="G28" s="21" t="n">
        <f aca="false">SUBTOTAL(9,G27:G27)</f>
        <v>24000000</v>
      </c>
      <c r="H28" s="21" t="n">
        <f aca="false">SUBTOTAL(9,H27:H27)</f>
        <v>16800000</v>
      </c>
      <c r="I28" s="22" t="n">
        <f aca="false">SUBTOTAL(9,I27:I27)</f>
        <v>7200000</v>
      </c>
      <c r="J28" s="23"/>
      <c r="K28" s="24"/>
    </row>
    <row r="29" customFormat="false" ht="12.75" hidden="false" customHeight="false" outlineLevel="2" collapsed="false">
      <c r="A29" s="1" t="n">
        <v>6002</v>
      </c>
      <c r="B29" s="2" t="s">
        <v>20</v>
      </c>
      <c r="C29" s="3" t="n">
        <v>12119277</v>
      </c>
      <c r="D29" s="12" t="s">
        <v>56</v>
      </c>
      <c r="E29" s="2" t="s">
        <v>57</v>
      </c>
      <c r="F29" s="2" t="n">
        <v>3663</v>
      </c>
      <c r="G29" s="13" t="n">
        <v>30000000</v>
      </c>
      <c r="H29" s="13" t="n">
        <v>30000000</v>
      </c>
      <c r="I29" s="14" t="n">
        <v>0</v>
      </c>
      <c r="J29" s="15" t="n">
        <v>0</v>
      </c>
      <c r="K29" s="16"/>
    </row>
    <row r="30" customFormat="false" ht="12.75" hidden="false" customHeight="false" outlineLevel="2" collapsed="false">
      <c r="A30" s="1" t="n">
        <v>6232</v>
      </c>
      <c r="B30" s="2" t="s">
        <v>30</v>
      </c>
      <c r="C30" s="3" t="n">
        <v>12119277</v>
      </c>
      <c r="D30" s="12" t="s">
        <v>56</v>
      </c>
      <c r="E30" s="2" t="s">
        <v>58</v>
      </c>
      <c r="F30" s="2" t="n">
        <v>5561</v>
      </c>
      <c r="G30" s="13" t="n">
        <v>39050000</v>
      </c>
      <c r="H30" s="13" t="n">
        <v>27335000</v>
      </c>
      <c r="I30" s="14" t="n">
        <v>11715000</v>
      </c>
      <c r="J30" s="15" t="n">
        <v>0.3</v>
      </c>
      <c r="K30" s="16"/>
    </row>
    <row r="31" customFormat="false" ht="12.75" hidden="false" customHeight="false" outlineLevel="1" collapsed="false">
      <c r="A31" s="17"/>
      <c r="B31" s="18"/>
      <c r="C31" s="19"/>
      <c r="D31" s="20" t="s">
        <v>59</v>
      </c>
      <c r="E31" s="18"/>
      <c r="F31" s="18"/>
      <c r="G31" s="21" t="n">
        <f aca="false">SUBTOTAL(9,G29:G30)</f>
        <v>69050000</v>
      </c>
      <c r="H31" s="21" t="n">
        <f aca="false">SUBTOTAL(9,H29:H30)</f>
        <v>57335000</v>
      </c>
      <c r="I31" s="22" t="n">
        <f aca="false">SUBTOTAL(9,I29:I30)</f>
        <v>11715000</v>
      </c>
      <c r="J31" s="23"/>
      <c r="K31" s="24"/>
    </row>
    <row r="32" customFormat="false" ht="12.75" hidden="false" customHeight="false" outlineLevel="2" collapsed="false">
      <c r="A32" s="1" t="n">
        <v>6034</v>
      </c>
      <c r="B32" s="2" t="s">
        <v>26</v>
      </c>
      <c r="C32" s="3" t="n">
        <v>12978060</v>
      </c>
      <c r="D32" s="12" t="s">
        <v>60</v>
      </c>
      <c r="E32" s="2" t="s">
        <v>61</v>
      </c>
      <c r="F32" s="2" t="n">
        <v>6349</v>
      </c>
      <c r="G32" s="13" t="n">
        <v>223200000</v>
      </c>
      <c r="H32" s="13" t="n">
        <v>156240000</v>
      </c>
      <c r="I32" s="14" t="n">
        <v>66960000</v>
      </c>
      <c r="J32" s="15" t="n">
        <v>0.3</v>
      </c>
      <c r="K32" s="16"/>
    </row>
    <row r="33" customFormat="false" ht="25.5" hidden="false" customHeight="false" outlineLevel="2" collapsed="false">
      <c r="A33" s="1" t="n">
        <v>5945</v>
      </c>
      <c r="B33" s="2" t="s">
        <v>28</v>
      </c>
      <c r="C33" s="3" t="n">
        <v>12978060</v>
      </c>
      <c r="D33" s="12" t="s">
        <v>60</v>
      </c>
      <c r="E33" s="2" t="s">
        <v>62</v>
      </c>
      <c r="F33" s="2" t="n">
        <v>5779</v>
      </c>
      <c r="G33" s="13" t="n">
        <v>12000000</v>
      </c>
      <c r="H33" s="13" t="n">
        <v>12000000</v>
      </c>
      <c r="I33" s="14" t="n">
        <v>0</v>
      </c>
      <c r="J33" s="15" t="n">
        <v>0</v>
      </c>
      <c r="K33" s="16" t="s">
        <v>18</v>
      </c>
    </row>
    <row r="34" customFormat="false" ht="25.5" hidden="false" customHeight="false" outlineLevel="2" collapsed="false">
      <c r="A34" s="1" t="n">
        <v>5816</v>
      </c>
      <c r="B34" s="2" t="s">
        <v>45</v>
      </c>
      <c r="C34" s="3" t="n">
        <v>12978060</v>
      </c>
      <c r="D34" s="12" t="s">
        <v>60</v>
      </c>
      <c r="E34" s="2" t="s">
        <v>63</v>
      </c>
      <c r="F34" s="2" t="n">
        <v>4499</v>
      </c>
      <c r="G34" s="13" t="n">
        <v>12000000</v>
      </c>
      <c r="H34" s="13" t="n">
        <v>12000000</v>
      </c>
      <c r="I34" s="14" t="n">
        <v>0</v>
      </c>
      <c r="J34" s="15" t="n">
        <v>0</v>
      </c>
      <c r="K34" s="16" t="s">
        <v>18</v>
      </c>
    </row>
    <row r="35" customFormat="false" ht="25.5" hidden="false" customHeight="false" outlineLevel="2" collapsed="false">
      <c r="A35" s="1" t="n">
        <v>5939</v>
      </c>
      <c r="B35" s="2" t="s">
        <v>15</v>
      </c>
      <c r="C35" s="3" t="n">
        <v>12978060</v>
      </c>
      <c r="D35" s="12" t="s">
        <v>60</v>
      </c>
      <c r="E35" s="2" t="s">
        <v>63</v>
      </c>
      <c r="F35" s="2" t="n">
        <v>4498</v>
      </c>
      <c r="G35" s="13" t="n">
        <v>17500000</v>
      </c>
      <c r="H35" s="13" t="n">
        <v>17500000</v>
      </c>
      <c r="I35" s="14" t="n">
        <v>0</v>
      </c>
      <c r="J35" s="15" t="n">
        <v>0</v>
      </c>
      <c r="K35" s="16" t="s">
        <v>18</v>
      </c>
    </row>
    <row r="36" customFormat="false" ht="25.5" hidden="false" customHeight="false" outlineLevel="2" collapsed="false">
      <c r="A36" s="1" t="n">
        <v>5939</v>
      </c>
      <c r="B36" s="2" t="s">
        <v>15</v>
      </c>
      <c r="C36" s="3" t="n">
        <v>12978060</v>
      </c>
      <c r="D36" s="12" t="s">
        <v>60</v>
      </c>
      <c r="E36" s="2" t="s">
        <v>64</v>
      </c>
      <c r="F36" s="2" t="n">
        <v>3500</v>
      </c>
      <c r="G36" s="13" t="n">
        <v>18000000</v>
      </c>
      <c r="H36" s="13" t="n">
        <v>18000000</v>
      </c>
      <c r="I36" s="14" t="n">
        <v>0</v>
      </c>
      <c r="J36" s="15" t="n">
        <v>0</v>
      </c>
      <c r="K36" s="16" t="s">
        <v>18</v>
      </c>
    </row>
    <row r="37" customFormat="false" ht="25.5" hidden="false" customHeight="false" outlineLevel="2" collapsed="false">
      <c r="A37" s="1" t="n">
        <v>6100</v>
      </c>
      <c r="B37" s="2" t="s">
        <v>26</v>
      </c>
      <c r="C37" s="3" t="n">
        <v>12978060</v>
      </c>
      <c r="D37" s="12" t="s">
        <v>60</v>
      </c>
      <c r="E37" s="2" t="s">
        <v>64</v>
      </c>
      <c r="F37" s="2" t="n">
        <v>3499</v>
      </c>
      <c r="G37" s="13" t="n">
        <v>14400000</v>
      </c>
      <c r="H37" s="13" t="n">
        <v>14400000</v>
      </c>
      <c r="I37" s="14" t="n">
        <v>0</v>
      </c>
      <c r="J37" s="15" t="n">
        <v>0</v>
      </c>
      <c r="K37" s="16" t="s">
        <v>18</v>
      </c>
    </row>
    <row r="38" s="32" customFormat="true" ht="12.75" hidden="false" customHeight="false" outlineLevel="1" collapsed="false">
      <c r="A38" s="25"/>
      <c r="B38" s="26"/>
      <c r="C38" s="27"/>
      <c r="D38" s="20" t="s">
        <v>65</v>
      </c>
      <c r="E38" s="26"/>
      <c r="F38" s="26"/>
      <c r="G38" s="28" t="n">
        <f aca="false">SUBTOTAL(9,G32:G37)</f>
        <v>297100000</v>
      </c>
      <c r="H38" s="28" t="n">
        <f aca="false">SUBTOTAL(9,H32:H37)</f>
        <v>230140000</v>
      </c>
      <c r="I38" s="29" t="n">
        <f aca="false">SUBTOTAL(9,I32:I37)</f>
        <v>66960000</v>
      </c>
      <c r="J38" s="30"/>
      <c r="K38" s="31"/>
    </row>
    <row r="39" customFormat="false" ht="25.5" hidden="false" customHeight="false" outlineLevel="2" collapsed="false">
      <c r="A39" s="1" t="n">
        <v>6169</v>
      </c>
      <c r="B39" s="2" t="s">
        <v>28</v>
      </c>
      <c r="C39" s="3" t="n">
        <v>19125126</v>
      </c>
      <c r="D39" s="12" t="s">
        <v>66</v>
      </c>
      <c r="E39" s="2" t="s">
        <v>67</v>
      </c>
      <c r="F39" s="2" t="n">
        <v>6299</v>
      </c>
      <c r="G39" s="13" t="n">
        <v>12000000</v>
      </c>
      <c r="H39" s="13" t="n">
        <v>12000000</v>
      </c>
      <c r="I39" s="14" t="n">
        <v>0</v>
      </c>
      <c r="J39" s="15" t="n">
        <v>0</v>
      </c>
      <c r="K39" s="16" t="s">
        <v>18</v>
      </c>
    </row>
    <row r="40" customFormat="false" ht="12.75" hidden="false" customHeight="false" outlineLevel="1" collapsed="false">
      <c r="A40" s="17"/>
      <c r="B40" s="18"/>
      <c r="C40" s="19"/>
      <c r="D40" s="20" t="s">
        <v>68</v>
      </c>
      <c r="E40" s="18"/>
      <c r="F40" s="18"/>
      <c r="G40" s="21" t="n">
        <f aca="false">SUBTOTAL(9,G39:G39)</f>
        <v>12000000</v>
      </c>
      <c r="H40" s="21" t="n">
        <f aca="false">SUBTOTAL(9,H39:H39)</f>
        <v>12000000</v>
      </c>
      <c r="I40" s="22" t="n">
        <f aca="false">SUBTOTAL(9,I39:I39)</f>
        <v>0</v>
      </c>
      <c r="J40" s="23"/>
      <c r="K40" s="24"/>
    </row>
    <row r="41" customFormat="false" ht="12.75" hidden="false" customHeight="false" outlineLevel="2" collapsed="false">
      <c r="A41" s="1" t="n">
        <v>6079</v>
      </c>
      <c r="B41" s="2" t="s">
        <v>20</v>
      </c>
      <c r="C41" s="3" t="n">
        <v>19128837</v>
      </c>
      <c r="D41" s="12" t="s">
        <v>69</v>
      </c>
      <c r="E41" s="2" t="s">
        <v>70</v>
      </c>
      <c r="F41" s="2" t="n">
        <v>3031</v>
      </c>
      <c r="G41" s="13" t="n">
        <v>19000000</v>
      </c>
      <c r="H41" s="13" t="n">
        <v>19000000</v>
      </c>
      <c r="I41" s="14" t="n">
        <v>0</v>
      </c>
      <c r="J41" s="15" t="n">
        <v>0</v>
      </c>
      <c r="K41" s="16"/>
    </row>
    <row r="42" customFormat="false" ht="12.75" hidden="false" customHeight="false" outlineLevel="1" collapsed="false">
      <c r="A42" s="17"/>
      <c r="B42" s="18"/>
      <c r="C42" s="19"/>
      <c r="D42" s="20" t="s">
        <v>71</v>
      </c>
      <c r="E42" s="18"/>
      <c r="F42" s="18"/>
      <c r="G42" s="21" t="n">
        <f aca="false">SUBTOTAL(9,G41:G41)</f>
        <v>19000000</v>
      </c>
      <c r="H42" s="21" t="n">
        <f aca="false">SUBTOTAL(9,H41:H41)</f>
        <v>19000000</v>
      </c>
      <c r="I42" s="22" t="n">
        <f aca="false">SUBTOTAL(9,I41:I41)</f>
        <v>0</v>
      </c>
      <c r="J42" s="23"/>
      <c r="K42" s="24"/>
    </row>
    <row r="43" customFormat="false" ht="12.75" hidden="false" customHeight="false" outlineLevel="2" collapsed="false">
      <c r="A43" s="1" t="n">
        <v>5926</v>
      </c>
      <c r="B43" s="2" t="s">
        <v>20</v>
      </c>
      <c r="C43" s="3" t="n">
        <v>19207999</v>
      </c>
      <c r="D43" s="12" t="s">
        <v>72</v>
      </c>
      <c r="E43" s="2" t="s">
        <v>73</v>
      </c>
      <c r="F43" s="2" t="n">
        <v>271</v>
      </c>
      <c r="G43" s="13" t="n">
        <v>21000000</v>
      </c>
      <c r="H43" s="13" t="n">
        <v>21000000</v>
      </c>
      <c r="I43" s="14" t="n">
        <v>0</v>
      </c>
      <c r="J43" s="15" t="n">
        <v>0</v>
      </c>
      <c r="K43" s="16"/>
    </row>
    <row r="44" customFormat="false" ht="12.75" hidden="false" customHeight="false" outlineLevel="1" collapsed="false">
      <c r="A44" s="17"/>
      <c r="B44" s="18"/>
      <c r="C44" s="19"/>
      <c r="D44" s="20" t="s">
        <v>74</v>
      </c>
      <c r="E44" s="18"/>
      <c r="F44" s="18"/>
      <c r="G44" s="21" t="n">
        <f aca="false">SUBTOTAL(9,G43:G43)</f>
        <v>21000000</v>
      </c>
      <c r="H44" s="21" t="n">
        <f aca="false">SUBTOTAL(9,H43:H43)</f>
        <v>21000000</v>
      </c>
      <c r="I44" s="22" t="n">
        <f aca="false">SUBTOTAL(9,I43:I43)</f>
        <v>0</v>
      </c>
      <c r="J44" s="23"/>
      <c r="K44" s="24"/>
    </row>
    <row r="45" customFormat="false" ht="25.5" hidden="false" customHeight="false" outlineLevel="2" collapsed="false">
      <c r="A45" s="1" t="n">
        <v>5925</v>
      </c>
      <c r="B45" s="2" t="s">
        <v>15</v>
      </c>
      <c r="C45" s="3" t="n">
        <v>19274281</v>
      </c>
      <c r="D45" s="12" t="s">
        <v>75</v>
      </c>
      <c r="E45" s="2" t="s">
        <v>76</v>
      </c>
      <c r="F45" s="2" t="n">
        <v>5567</v>
      </c>
      <c r="G45" s="13" t="n">
        <v>32450000</v>
      </c>
      <c r="H45" s="13" t="n">
        <v>32450000</v>
      </c>
      <c r="I45" s="14" t="n">
        <v>0</v>
      </c>
      <c r="J45" s="15" t="n">
        <v>0</v>
      </c>
      <c r="K45" s="16" t="s">
        <v>18</v>
      </c>
    </row>
    <row r="46" customFormat="false" ht="25.5" hidden="false" customHeight="false" outlineLevel="2" collapsed="false">
      <c r="A46" s="1" t="n">
        <v>5925</v>
      </c>
      <c r="B46" s="2" t="s">
        <v>15</v>
      </c>
      <c r="C46" s="3" t="n">
        <v>19274281</v>
      </c>
      <c r="D46" s="12" t="s">
        <v>75</v>
      </c>
      <c r="E46" s="2" t="s">
        <v>77</v>
      </c>
      <c r="F46" s="2" t="n">
        <v>2008</v>
      </c>
      <c r="G46" s="13" t="n">
        <v>29700000</v>
      </c>
      <c r="H46" s="13" t="n">
        <v>29700000</v>
      </c>
      <c r="I46" s="14" t="n">
        <v>0</v>
      </c>
      <c r="J46" s="15" t="n">
        <v>0</v>
      </c>
      <c r="K46" s="16" t="s">
        <v>18</v>
      </c>
    </row>
    <row r="47" customFormat="false" ht="12.75" hidden="false" customHeight="false" outlineLevel="1" collapsed="false">
      <c r="A47" s="17"/>
      <c r="B47" s="18"/>
      <c r="C47" s="19"/>
      <c r="D47" s="20" t="s">
        <v>78</v>
      </c>
      <c r="E47" s="18"/>
      <c r="F47" s="18"/>
      <c r="G47" s="21" t="n">
        <f aca="false">SUBTOTAL(9,G45:G46)</f>
        <v>62150000</v>
      </c>
      <c r="H47" s="21" t="n">
        <f aca="false">SUBTOTAL(9,H45:H46)</f>
        <v>62150000</v>
      </c>
      <c r="I47" s="22" t="n">
        <f aca="false">SUBTOTAL(9,I45:I46)</f>
        <v>0</v>
      </c>
      <c r="J47" s="23"/>
      <c r="K47" s="24"/>
    </row>
    <row r="48" customFormat="false" ht="12.75" hidden="false" customHeight="false" outlineLevel="2" collapsed="false">
      <c r="A48" s="1" t="n">
        <v>6231</v>
      </c>
      <c r="B48" s="2" t="s">
        <v>28</v>
      </c>
      <c r="C48" s="3" t="n">
        <v>19275313</v>
      </c>
      <c r="D48" s="12" t="s">
        <v>79</v>
      </c>
      <c r="E48" s="2" t="s">
        <v>80</v>
      </c>
      <c r="F48" s="2" t="n">
        <v>2365</v>
      </c>
      <c r="G48" s="13" t="n">
        <v>31500000</v>
      </c>
      <c r="H48" s="13" t="n">
        <v>15750000</v>
      </c>
      <c r="I48" s="14" t="n">
        <v>15750000</v>
      </c>
      <c r="J48" s="15" t="n">
        <v>0.5</v>
      </c>
      <c r="K48" s="16"/>
    </row>
    <row r="49" customFormat="false" ht="12.75" hidden="false" customHeight="false" outlineLevel="1" collapsed="false">
      <c r="A49" s="17"/>
      <c r="B49" s="18"/>
      <c r="C49" s="19"/>
      <c r="D49" s="20" t="s">
        <v>81</v>
      </c>
      <c r="E49" s="18"/>
      <c r="F49" s="18"/>
      <c r="G49" s="21" t="n">
        <f aca="false">SUBTOTAL(9,G48:G48)</f>
        <v>31500000</v>
      </c>
      <c r="H49" s="21" t="n">
        <f aca="false">SUBTOTAL(9,H48:H48)</f>
        <v>15750000</v>
      </c>
      <c r="I49" s="22" t="n">
        <f aca="false">SUBTOTAL(9,I48:I48)</f>
        <v>15750000</v>
      </c>
      <c r="J49" s="23"/>
      <c r="K49" s="24"/>
    </row>
    <row r="50" customFormat="false" ht="25.5" hidden="false" customHeight="false" outlineLevel="2" collapsed="false">
      <c r="A50" s="1" t="n">
        <v>5961</v>
      </c>
      <c r="B50" s="2" t="s">
        <v>28</v>
      </c>
      <c r="C50" s="3" t="n">
        <v>19287751</v>
      </c>
      <c r="D50" s="12" t="s">
        <v>82</v>
      </c>
      <c r="E50" s="2" t="s">
        <v>83</v>
      </c>
      <c r="F50" s="2" t="n">
        <v>2100</v>
      </c>
      <c r="G50" s="13" t="n">
        <v>39000000</v>
      </c>
      <c r="H50" s="13" t="n">
        <v>39000000</v>
      </c>
      <c r="I50" s="14" t="n">
        <v>0</v>
      </c>
      <c r="J50" s="15" t="n">
        <v>0</v>
      </c>
      <c r="K50" s="16" t="s">
        <v>18</v>
      </c>
    </row>
    <row r="51" customFormat="false" ht="12.75" hidden="false" customHeight="false" outlineLevel="1" collapsed="false">
      <c r="A51" s="17"/>
      <c r="B51" s="18"/>
      <c r="C51" s="19"/>
      <c r="D51" s="20" t="s">
        <v>84</v>
      </c>
      <c r="E51" s="18"/>
      <c r="F51" s="18"/>
      <c r="G51" s="21" t="n">
        <f aca="false">SUBTOTAL(9,G50:G50)</f>
        <v>39000000</v>
      </c>
      <c r="H51" s="21" t="n">
        <f aca="false">SUBTOTAL(9,H50:H50)</f>
        <v>39000000</v>
      </c>
      <c r="I51" s="22" t="n">
        <f aca="false">SUBTOTAL(9,I50:I50)</f>
        <v>0</v>
      </c>
      <c r="J51" s="23"/>
      <c r="K51" s="24"/>
    </row>
    <row r="52" customFormat="false" ht="25.5" hidden="false" customHeight="false" outlineLevel="2" collapsed="false">
      <c r="A52" s="1" t="n">
        <v>5925</v>
      </c>
      <c r="B52" s="2" t="s">
        <v>15</v>
      </c>
      <c r="C52" s="3" t="n">
        <v>19306909</v>
      </c>
      <c r="D52" s="12" t="s">
        <v>85</v>
      </c>
      <c r="E52" s="2" t="s">
        <v>86</v>
      </c>
      <c r="F52" s="2" t="n">
        <v>2230</v>
      </c>
      <c r="G52" s="13" t="n">
        <v>24750000</v>
      </c>
      <c r="H52" s="13" t="n">
        <v>24750000</v>
      </c>
      <c r="I52" s="14" t="n">
        <v>0</v>
      </c>
      <c r="J52" s="15" t="n">
        <v>0</v>
      </c>
      <c r="K52" s="16" t="s">
        <v>18</v>
      </c>
    </row>
    <row r="53" customFormat="false" ht="25.5" hidden="false" customHeight="false" outlineLevel="2" collapsed="false">
      <c r="A53" s="1" t="n">
        <v>5925</v>
      </c>
      <c r="B53" s="2" t="s">
        <v>15</v>
      </c>
      <c r="C53" s="3" t="n">
        <v>19306909</v>
      </c>
      <c r="D53" s="12" t="s">
        <v>85</v>
      </c>
      <c r="E53" s="2" t="s">
        <v>87</v>
      </c>
      <c r="F53" s="2" t="n">
        <v>1946</v>
      </c>
      <c r="G53" s="13" t="n">
        <v>25000000</v>
      </c>
      <c r="H53" s="13" t="n">
        <v>24999993</v>
      </c>
      <c r="I53" s="14" t="n">
        <v>7</v>
      </c>
      <c r="J53" s="15" t="n">
        <v>2.8E-007</v>
      </c>
      <c r="K53" s="16" t="s">
        <v>18</v>
      </c>
    </row>
    <row r="54" customFormat="false" ht="25.5" hidden="false" customHeight="false" outlineLevel="2" collapsed="false">
      <c r="A54" s="1" t="n">
        <v>5925</v>
      </c>
      <c r="B54" s="2" t="s">
        <v>15</v>
      </c>
      <c r="C54" s="3" t="n">
        <v>19306909</v>
      </c>
      <c r="D54" s="12" t="s">
        <v>85</v>
      </c>
      <c r="E54" s="2" t="s">
        <v>88</v>
      </c>
      <c r="F54" s="2" t="n">
        <v>2006</v>
      </c>
      <c r="G54" s="13" t="n">
        <v>39530843</v>
      </c>
      <c r="H54" s="13" t="n">
        <v>39530843</v>
      </c>
      <c r="I54" s="14" t="n">
        <v>0</v>
      </c>
      <c r="J54" s="15" t="n">
        <v>0</v>
      </c>
      <c r="K54" s="16" t="s">
        <v>18</v>
      </c>
    </row>
    <row r="55" customFormat="false" ht="12.75" hidden="false" customHeight="false" outlineLevel="1" collapsed="false">
      <c r="A55" s="17"/>
      <c r="B55" s="18"/>
      <c r="C55" s="19"/>
      <c r="D55" s="20" t="s">
        <v>89</v>
      </c>
      <c r="E55" s="18"/>
      <c r="F55" s="18"/>
      <c r="G55" s="21" t="n">
        <f aca="false">SUBTOTAL(9,G52:G54)</f>
        <v>89280843</v>
      </c>
      <c r="H55" s="21" t="n">
        <f aca="false">SUBTOTAL(9,H52:H54)</f>
        <v>89280836</v>
      </c>
      <c r="I55" s="22" t="n">
        <f aca="false">SUBTOTAL(9,I52:I54)</f>
        <v>7</v>
      </c>
      <c r="J55" s="23"/>
      <c r="K55" s="24"/>
    </row>
    <row r="56" customFormat="false" ht="25.5" hidden="false" customHeight="false" outlineLevel="2" collapsed="false">
      <c r="A56" s="1" t="n">
        <v>5882</v>
      </c>
      <c r="B56" s="2" t="s">
        <v>20</v>
      </c>
      <c r="C56" s="3" t="n">
        <v>19315280</v>
      </c>
      <c r="D56" s="12" t="s">
        <v>90</v>
      </c>
      <c r="E56" s="2" t="s">
        <v>91</v>
      </c>
      <c r="F56" s="2" t="n">
        <v>618</v>
      </c>
      <c r="G56" s="13" t="n">
        <v>18904046</v>
      </c>
      <c r="H56" s="13" t="n">
        <v>18400000</v>
      </c>
      <c r="I56" s="14" t="n">
        <v>504046</v>
      </c>
      <c r="J56" s="15" t="n">
        <v>0.0266633925880206</v>
      </c>
      <c r="K56" s="16" t="s">
        <v>54</v>
      </c>
    </row>
    <row r="57" customFormat="false" ht="25.5" hidden="false" customHeight="false" outlineLevel="2" collapsed="false">
      <c r="A57" s="1" t="n">
        <v>5983</v>
      </c>
      <c r="B57" s="2" t="s">
        <v>28</v>
      </c>
      <c r="C57" s="3" t="n">
        <v>19315280</v>
      </c>
      <c r="D57" s="12" t="s">
        <v>90</v>
      </c>
      <c r="E57" s="2" t="s">
        <v>92</v>
      </c>
      <c r="F57" s="2" t="n">
        <v>2710</v>
      </c>
      <c r="G57" s="13" t="n">
        <v>74000000</v>
      </c>
      <c r="H57" s="13" t="n">
        <v>74000000</v>
      </c>
      <c r="I57" s="14" t="n">
        <v>0</v>
      </c>
      <c r="J57" s="15" t="n">
        <v>0</v>
      </c>
      <c r="K57" s="16" t="s">
        <v>18</v>
      </c>
    </row>
    <row r="58" customFormat="false" ht="25.5" hidden="false" customHeight="false" outlineLevel="2" collapsed="false">
      <c r="A58" s="1" t="n">
        <v>5983</v>
      </c>
      <c r="B58" s="2" t="s">
        <v>28</v>
      </c>
      <c r="C58" s="3" t="n">
        <v>19315280</v>
      </c>
      <c r="D58" s="12" t="s">
        <v>90</v>
      </c>
      <c r="E58" s="2" t="s">
        <v>93</v>
      </c>
      <c r="F58" s="2" t="n">
        <v>1058</v>
      </c>
      <c r="G58" s="13" t="n">
        <v>18990000</v>
      </c>
      <c r="H58" s="13" t="n">
        <v>18990000</v>
      </c>
      <c r="I58" s="14" t="n">
        <v>0</v>
      </c>
      <c r="J58" s="15" t="n">
        <v>0</v>
      </c>
      <c r="K58" s="16" t="s">
        <v>18</v>
      </c>
    </row>
    <row r="59" customFormat="false" ht="25.5" hidden="false" customHeight="false" outlineLevel="2" collapsed="false">
      <c r="A59" s="1" t="n">
        <v>5983</v>
      </c>
      <c r="B59" s="2" t="s">
        <v>28</v>
      </c>
      <c r="C59" s="3" t="n">
        <v>19315280</v>
      </c>
      <c r="D59" s="12" t="s">
        <v>90</v>
      </c>
      <c r="E59" s="2" t="s">
        <v>94</v>
      </c>
      <c r="F59" s="2" t="n">
        <v>2371</v>
      </c>
      <c r="G59" s="13" t="n">
        <v>107176531</v>
      </c>
      <c r="H59" s="13" t="n">
        <v>107176531</v>
      </c>
      <c r="I59" s="14" t="n">
        <v>0</v>
      </c>
      <c r="J59" s="15" t="n">
        <v>0</v>
      </c>
      <c r="K59" s="16" t="s">
        <v>18</v>
      </c>
    </row>
    <row r="60" customFormat="false" ht="25.5" hidden="false" customHeight="false" outlineLevel="2" collapsed="false">
      <c r="A60" s="1" t="n">
        <v>5983</v>
      </c>
      <c r="B60" s="2" t="s">
        <v>28</v>
      </c>
      <c r="C60" s="3" t="n">
        <v>19315280</v>
      </c>
      <c r="D60" s="12" t="s">
        <v>90</v>
      </c>
      <c r="E60" s="2" t="s">
        <v>95</v>
      </c>
      <c r="F60" s="2" t="n">
        <v>2803</v>
      </c>
      <c r="G60" s="13" t="n">
        <v>95000000</v>
      </c>
      <c r="H60" s="13" t="n">
        <v>95000000</v>
      </c>
      <c r="I60" s="14" t="n">
        <v>0</v>
      </c>
      <c r="J60" s="15" t="n">
        <v>0</v>
      </c>
      <c r="K60" s="16" t="s">
        <v>18</v>
      </c>
    </row>
    <row r="61" customFormat="false" ht="12.75" hidden="false" customHeight="false" outlineLevel="1" collapsed="false">
      <c r="A61" s="17"/>
      <c r="B61" s="18"/>
      <c r="C61" s="19"/>
      <c r="D61" s="20" t="s">
        <v>96</v>
      </c>
      <c r="E61" s="18"/>
      <c r="F61" s="18"/>
      <c r="G61" s="21" t="n">
        <f aca="false">SUBTOTAL(9,G56:G60)</f>
        <v>314070577</v>
      </c>
      <c r="H61" s="21" t="n">
        <f aca="false">SUBTOTAL(9,H56:H60)</f>
        <v>313566531</v>
      </c>
      <c r="I61" s="22" t="n">
        <f aca="false">SUBTOTAL(9,I56:I60)</f>
        <v>504046</v>
      </c>
      <c r="J61" s="23"/>
      <c r="K61" s="24"/>
    </row>
    <row r="62" customFormat="false" ht="25.5" hidden="false" customHeight="false" outlineLevel="2" collapsed="false">
      <c r="A62" s="1" t="n">
        <v>5938</v>
      </c>
      <c r="B62" s="2" t="s">
        <v>45</v>
      </c>
      <c r="C62" s="3" t="n">
        <v>19316945</v>
      </c>
      <c r="D62" s="12" t="s">
        <v>97</v>
      </c>
      <c r="E62" s="2" t="s">
        <v>98</v>
      </c>
      <c r="F62" s="2" t="n">
        <v>2359</v>
      </c>
      <c r="G62" s="13" t="n">
        <v>20000000</v>
      </c>
      <c r="H62" s="13" t="n">
        <v>15400000</v>
      </c>
      <c r="I62" s="14" t="n">
        <v>4600000</v>
      </c>
      <c r="J62" s="15" t="n">
        <v>0.23</v>
      </c>
      <c r="K62" s="16" t="s">
        <v>33</v>
      </c>
    </row>
    <row r="63" customFormat="false" ht="25.5" hidden="false" customHeight="false" outlineLevel="2" collapsed="false">
      <c r="A63" s="1" t="n">
        <v>5815</v>
      </c>
      <c r="B63" s="2" t="s">
        <v>99</v>
      </c>
      <c r="C63" s="3" t="n">
        <v>19316945</v>
      </c>
      <c r="D63" s="12" t="s">
        <v>97</v>
      </c>
      <c r="E63" s="2" t="s">
        <v>100</v>
      </c>
      <c r="F63" s="2" t="n">
        <v>1846</v>
      </c>
      <c r="G63" s="13" t="n">
        <v>20000000</v>
      </c>
      <c r="H63" s="13" t="n">
        <v>20000000</v>
      </c>
      <c r="I63" s="14" t="n">
        <v>0</v>
      </c>
      <c r="J63" s="15" t="n">
        <v>0</v>
      </c>
      <c r="K63" s="16" t="s">
        <v>18</v>
      </c>
    </row>
    <row r="64" customFormat="false" ht="12.75" hidden="false" customHeight="false" outlineLevel="1" collapsed="false">
      <c r="A64" s="17"/>
      <c r="B64" s="18"/>
      <c r="C64" s="19"/>
      <c r="D64" s="20" t="s">
        <v>101</v>
      </c>
      <c r="E64" s="18"/>
      <c r="F64" s="18"/>
      <c r="G64" s="21" t="n">
        <f aca="false">SUBTOTAL(9,G62:G63)</f>
        <v>40000000</v>
      </c>
      <c r="H64" s="21" t="n">
        <f aca="false">SUBTOTAL(9,H62:H63)</f>
        <v>35400000</v>
      </c>
      <c r="I64" s="22" t="n">
        <f aca="false">SUBTOTAL(9,I62:I63)</f>
        <v>4600000</v>
      </c>
      <c r="J64" s="23"/>
      <c r="K64" s="24"/>
    </row>
    <row r="65" customFormat="false" ht="25.5" hidden="false" customHeight="false" outlineLevel="2" collapsed="false">
      <c r="A65" s="1" t="n">
        <v>6051</v>
      </c>
      <c r="B65" s="2" t="s">
        <v>99</v>
      </c>
      <c r="C65" s="3" t="n">
        <v>19353736</v>
      </c>
      <c r="D65" s="12" t="s">
        <v>102</v>
      </c>
      <c r="E65" s="2" t="s">
        <v>103</v>
      </c>
      <c r="F65" s="2" t="n">
        <v>1013</v>
      </c>
      <c r="G65" s="13" t="n">
        <v>12000000</v>
      </c>
      <c r="H65" s="13" t="n">
        <v>12000000</v>
      </c>
      <c r="I65" s="14" t="n">
        <v>0</v>
      </c>
      <c r="J65" s="15" t="n">
        <v>0</v>
      </c>
      <c r="K65" s="16" t="s">
        <v>18</v>
      </c>
    </row>
    <row r="66" customFormat="false" ht="12.75" hidden="false" customHeight="false" outlineLevel="1" collapsed="false">
      <c r="A66" s="17"/>
      <c r="B66" s="18"/>
      <c r="C66" s="19"/>
      <c r="D66" s="20" t="s">
        <v>104</v>
      </c>
      <c r="E66" s="18"/>
      <c r="F66" s="18"/>
      <c r="G66" s="21" t="n">
        <f aca="false">SUBTOTAL(9,G65:G65)</f>
        <v>12000000</v>
      </c>
      <c r="H66" s="21" t="n">
        <f aca="false">SUBTOTAL(9,H65:H65)</f>
        <v>12000000</v>
      </c>
      <c r="I66" s="22" t="n">
        <f aca="false">SUBTOTAL(9,I65:I65)</f>
        <v>0</v>
      </c>
      <c r="J66" s="23"/>
      <c r="K66" s="24"/>
    </row>
    <row r="67" customFormat="false" ht="25.5" hidden="false" customHeight="false" outlineLevel="2" collapsed="false">
      <c r="A67" s="1" t="n">
        <v>6019</v>
      </c>
      <c r="B67" s="2" t="s">
        <v>105</v>
      </c>
      <c r="C67" s="3" t="n">
        <v>19360418</v>
      </c>
      <c r="D67" s="12" t="s">
        <v>106</v>
      </c>
      <c r="E67" s="2" t="s">
        <v>107</v>
      </c>
      <c r="F67" s="2" t="n">
        <v>5574</v>
      </c>
      <c r="G67" s="13" t="n">
        <v>24500000</v>
      </c>
      <c r="H67" s="13" t="n">
        <v>24500000</v>
      </c>
      <c r="I67" s="14" t="n">
        <v>0</v>
      </c>
      <c r="J67" s="15" t="n">
        <v>0</v>
      </c>
      <c r="K67" s="16" t="s">
        <v>18</v>
      </c>
    </row>
    <row r="68" customFormat="false" ht="25.5" hidden="false" customHeight="false" outlineLevel="2" collapsed="false">
      <c r="A68" s="1" t="n">
        <v>6019</v>
      </c>
      <c r="B68" s="2" t="s">
        <v>105</v>
      </c>
      <c r="C68" s="3" t="n">
        <v>19360418</v>
      </c>
      <c r="D68" s="12" t="s">
        <v>106</v>
      </c>
      <c r="E68" s="2" t="s">
        <v>107</v>
      </c>
      <c r="F68" s="2" t="n">
        <v>5575</v>
      </c>
      <c r="G68" s="13" t="n">
        <v>24500000</v>
      </c>
      <c r="H68" s="13" t="n">
        <v>24500000</v>
      </c>
      <c r="I68" s="14" t="n">
        <v>0</v>
      </c>
      <c r="J68" s="15" t="n">
        <v>0</v>
      </c>
      <c r="K68" s="16" t="s">
        <v>18</v>
      </c>
    </row>
    <row r="69" customFormat="false" ht="25.5" hidden="false" customHeight="false" outlineLevel="2" collapsed="false">
      <c r="A69" s="1" t="n">
        <v>6100</v>
      </c>
      <c r="B69" s="2" t="s">
        <v>26</v>
      </c>
      <c r="C69" s="3" t="n">
        <v>19360418</v>
      </c>
      <c r="D69" s="12" t="s">
        <v>106</v>
      </c>
      <c r="E69" s="2" t="s">
        <v>108</v>
      </c>
      <c r="F69" s="2" t="n">
        <v>3244</v>
      </c>
      <c r="G69" s="13" t="n">
        <v>88000000</v>
      </c>
      <c r="H69" s="13" t="n">
        <v>78025400</v>
      </c>
      <c r="I69" s="14" t="n">
        <v>9974600</v>
      </c>
      <c r="J69" s="15" t="n">
        <v>0.113347727272727</v>
      </c>
      <c r="K69" s="16" t="s">
        <v>33</v>
      </c>
    </row>
    <row r="70" customFormat="false" ht="25.5" hidden="false" customHeight="false" outlineLevel="2" collapsed="false">
      <c r="A70" s="1" t="n">
        <v>6100</v>
      </c>
      <c r="B70" s="2" t="s">
        <v>26</v>
      </c>
      <c r="C70" s="3" t="n">
        <v>19360418</v>
      </c>
      <c r="D70" s="12" t="s">
        <v>106</v>
      </c>
      <c r="E70" s="2" t="s">
        <v>109</v>
      </c>
      <c r="F70" s="2" t="n">
        <v>5573</v>
      </c>
      <c r="G70" s="13" t="n">
        <v>22000000</v>
      </c>
      <c r="H70" s="13" t="n">
        <v>22000000</v>
      </c>
      <c r="I70" s="14" t="n">
        <v>0</v>
      </c>
      <c r="J70" s="15" t="n">
        <v>0</v>
      </c>
      <c r="K70" s="16" t="s">
        <v>18</v>
      </c>
    </row>
    <row r="71" customFormat="false" ht="12.75" hidden="false" customHeight="false" outlineLevel="1" collapsed="false">
      <c r="A71" s="17"/>
      <c r="B71" s="18"/>
      <c r="C71" s="19"/>
      <c r="D71" s="20" t="s">
        <v>110</v>
      </c>
      <c r="E71" s="18"/>
      <c r="F71" s="18"/>
      <c r="G71" s="21" t="n">
        <f aca="false">SUBTOTAL(9,G67:G70)</f>
        <v>159000000</v>
      </c>
      <c r="H71" s="21" t="n">
        <f aca="false">SUBTOTAL(9,H67:H70)</f>
        <v>149025400</v>
      </c>
      <c r="I71" s="22" t="n">
        <f aca="false">SUBTOTAL(9,I67:I70)</f>
        <v>9974600</v>
      </c>
      <c r="J71" s="23"/>
      <c r="K71" s="24"/>
    </row>
    <row r="72" customFormat="false" ht="25.5" hidden="false" customHeight="false" outlineLevel="2" collapsed="false">
      <c r="A72" s="1" t="n">
        <v>5925</v>
      </c>
      <c r="B72" s="2" t="s">
        <v>15</v>
      </c>
      <c r="C72" s="3" t="n">
        <v>19407164</v>
      </c>
      <c r="D72" s="12" t="s">
        <v>111</v>
      </c>
      <c r="E72" s="2" t="s">
        <v>112</v>
      </c>
      <c r="F72" s="2" t="n">
        <v>2607</v>
      </c>
      <c r="G72" s="13" t="n">
        <v>22500000</v>
      </c>
      <c r="H72" s="13" t="n">
        <v>22500000</v>
      </c>
      <c r="I72" s="14" t="n">
        <v>0</v>
      </c>
      <c r="J72" s="15" t="n">
        <v>0</v>
      </c>
      <c r="K72" s="16" t="s">
        <v>18</v>
      </c>
    </row>
    <row r="73" customFormat="false" ht="12.75" hidden="false" customHeight="false" outlineLevel="1" collapsed="false">
      <c r="A73" s="17"/>
      <c r="B73" s="18"/>
      <c r="C73" s="19"/>
      <c r="D73" s="20" t="s">
        <v>113</v>
      </c>
      <c r="E73" s="18"/>
      <c r="F73" s="18"/>
      <c r="G73" s="21" t="n">
        <f aca="false">SUBTOTAL(9,G72:G72)</f>
        <v>22500000</v>
      </c>
      <c r="H73" s="21" t="n">
        <f aca="false">SUBTOTAL(9,H72:H72)</f>
        <v>22500000</v>
      </c>
      <c r="I73" s="22" t="n">
        <f aca="false">SUBTOTAL(9,I72:I72)</f>
        <v>0</v>
      </c>
      <c r="J73" s="23"/>
      <c r="K73" s="24"/>
    </row>
    <row r="74" customFormat="false" ht="12.75" hidden="false" customHeight="false" outlineLevel="2" collapsed="false">
      <c r="A74" s="1" t="n">
        <v>6002</v>
      </c>
      <c r="B74" s="2" t="s">
        <v>20</v>
      </c>
      <c r="C74" s="3" t="n">
        <v>19416737</v>
      </c>
      <c r="D74" s="12" t="s">
        <v>114</v>
      </c>
      <c r="E74" s="2" t="s">
        <v>39</v>
      </c>
      <c r="F74" s="2" t="n">
        <v>3417</v>
      </c>
      <c r="G74" s="13" t="n">
        <v>42000000</v>
      </c>
      <c r="H74" s="13" t="n">
        <v>42000000</v>
      </c>
      <c r="I74" s="14" t="n">
        <v>0</v>
      </c>
      <c r="J74" s="15" t="n">
        <v>0</v>
      </c>
      <c r="K74" s="16"/>
    </row>
    <row r="75" customFormat="false" ht="25.5" hidden="false" customHeight="false" outlineLevel="2" collapsed="false">
      <c r="A75" s="1" t="n">
        <v>6232</v>
      </c>
      <c r="B75" s="2" t="s">
        <v>30</v>
      </c>
      <c r="C75" s="3" t="n">
        <v>19416737</v>
      </c>
      <c r="D75" s="12" t="s">
        <v>114</v>
      </c>
      <c r="E75" s="2" t="s">
        <v>115</v>
      </c>
      <c r="F75" s="2" t="n">
        <v>5560</v>
      </c>
      <c r="G75" s="13" t="n">
        <v>35750000</v>
      </c>
      <c r="H75" s="13" t="n">
        <v>35750000</v>
      </c>
      <c r="I75" s="14" t="n">
        <v>0</v>
      </c>
      <c r="J75" s="15" t="n">
        <v>0</v>
      </c>
      <c r="K75" s="16" t="s">
        <v>18</v>
      </c>
    </row>
    <row r="76" customFormat="false" ht="12.75" hidden="false" customHeight="false" outlineLevel="1" collapsed="false">
      <c r="A76" s="17"/>
      <c r="B76" s="18"/>
      <c r="C76" s="19"/>
      <c r="D76" s="20" t="s">
        <v>116</v>
      </c>
      <c r="E76" s="18"/>
      <c r="F76" s="18"/>
      <c r="G76" s="21" t="n">
        <f aca="false">SUBTOTAL(9,G74:G75)</f>
        <v>77750000</v>
      </c>
      <c r="H76" s="21" t="n">
        <f aca="false">SUBTOTAL(9,H74:H75)</f>
        <v>77750000</v>
      </c>
      <c r="I76" s="22" t="n">
        <f aca="false">SUBTOTAL(9,I74:I75)</f>
        <v>0</v>
      </c>
      <c r="J76" s="23"/>
      <c r="K76" s="24"/>
    </row>
    <row r="77" customFormat="false" ht="12.75" hidden="false" customHeight="false" outlineLevel="2" collapsed="false">
      <c r="A77" s="1" t="n">
        <v>6159</v>
      </c>
      <c r="B77" s="2" t="s">
        <v>20</v>
      </c>
      <c r="C77" s="3" t="n">
        <v>19420950</v>
      </c>
      <c r="D77" s="12" t="s">
        <v>117</v>
      </c>
      <c r="E77" s="2" t="s">
        <v>118</v>
      </c>
      <c r="F77" s="2" t="n">
        <v>5359</v>
      </c>
      <c r="G77" s="13" t="n">
        <v>22500000</v>
      </c>
      <c r="H77" s="13" t="n">
        <v>22500000</v>
      </c>
      <c r="I77" s="14" t="n">
        <v>0</v>
      </c>
      <c r="J77" s="15" t="n">
        <v>0</v>
      </c>
      <c r="K77" s="16"/>
    </row>
    <row r="78" customFormat="false" ht="12.75" hidden="false" customHeight="false" outlineLevel="1" collapsed="false">
      <c r="A78" s="17"/>
      <c r="B78" s="18"/>
      <c r="C78" s="19"/>
      <c r="D78" s="20" t="s">
        <v>119</v>
      </c>
      <c r="E78" s="18"/>
      <c r="F78" s="18"/>
      <c r="G78" s="21" t="n">
        <f aca="false">SUBTOTAL(9,G77:G77)</f>
        <v>22500000</v>
      </c>
      <c r="H78" s="21" t="n">
        <f aca="false">SUBTOTAL(9,H77:H77)</f>
        <v>22500000</v>
      </c>
      <c r="I78" s="22" t="n">
        <f aca="false">SUBTOTAL(9,I77:I77)</f>
        <v>0</v>
      </c>
      <c r="J78" s="23"/>
      <c r="K78" s="24"/>
    </row>
    <row r="79" customFormat="false" ht="12.75" hidden="false" customHeight="false" outlineLevel="2" collapsed="false">
      <c r="A79" s="1" t="n">
        <v>6038</v>
      </c>
      <c r="B79" s="2" t="s">
        <v>20</v>
      </c>
      <c r="C79" s="3" t="n">
        <v>19422121</v>
      </c>
      <c r="D79" s="12" t="s">
        <v>120</v>
      </c>
      <c r="E79" s="2" t="s">
        <v>121</v>
      </c>
      <c r="F79" s="2" t="n">
        <v>5953</v>
      </c>
      <c r="G79" s="13" t="n">
        <v>15000000</v>
      </c>
      <c r="H79" s="13" t="n">
        <v>15000000</v>
      </c>
      <c r="I79" s="14" t="n">
        <v>0</v>
      </c>
      <c r="J79" s="15" t="n">
        <v>0</v>
      </c>
      <c r="K79" s="16"/>
    </row>
    <row r="80" customFormat="false" ht="12.75" hidden="false" customHeight="false" outlineLevel="2" collapsed="false">
      <c r="A80" s="1" t="n">
        <v>6038</v>
      </c>
      <c r="B80" s="2" t="s">
        <v>20</v>
      </c>
      <c r="C80" s="3" t="n">
        <v>19422121</v>
      </c>
      <c r="D80" s="12" t="s">
        <v>120</v>
      </c>
      <c r="E80" s="2" t="s">
        <v>122</v>
      </c>
      <c r="F80" s="2" t="n">
        <v>5918</v>
      </c>
      <c r="G80" s="13" t="n">
        <v>24500000</v>
      </c>
      <c r="H80" s="13" t="n">
        <v>24500000</v>
      </c>
      <c r="I80" s="14" t="n">
        <v>0</v>
      </c>
      <c r="J80" s="15" t="n">
        <v>0</v>
      </c>
      <c r="K80" s="16"/>
    </row>
    <row r="81" customFormat="false" ht="12.75" hidden="false" customHeight="false" outlineLevel="1" collapsed="false">
      <c r="A81" s="17"/>
      <c r="B81" s="18"/>
      <c r="C81" s="19"/>
      <c r="D81" s="20" t="s">
        <v>123</v>
      </c>
      <c r="E81" s="18"/>
      <c r="F81" s="18"/>
      <c r="G81" s="21" t="n">
        <f aca="false">SUBTOTAL(9,G79:G80)</f>
        <v>39500000</v>
      </c>
      <c r="H81" s="21" t="n">
        <f aca="false">SUBTOTAL(9,H79:H80)</f>
        <v>39500000</v>
      </c>
      <c r="I81" s="22" t="n">
        <f aca="false">SUBTOTAL(9,I79:I80)</f>
        <v>0</v>
      </c>
      <c r="J81" s="23"/>
      <c r="K81" s="24"/>
    </row>
    <row r="82" customFormat="false" ht="25.5" hidden="false" customHeight="false" outlineLevel="2" collapsed="false">
      <c r="A82" s="1" t="n">
        <v>5925</v>
      </c>
      <c r="B82" s="2" t="s">
        <v>15</v>
      </c>
      <c r="C82" s="3" t="n">
        <v>19436656</v>
      </c>
      <c r="D82" s="12" t="s">
        <v>124</v>
      </c>
      <c r="E82" s="2" t="s">
        <v>125</v>
      </c>
      <c r="F82" s="2" t="n">
        <v>5566</v>
      </c>
      <c r="G82" s="13" t="n">
        <v>32450000</v>
      </c>
      <c r="H82" s="13" t="n">
        <v>32450000</v>
      </c>
      <c r="I82" s="14" t="n">
        <v>0</v>
      </c>
      <c r="J82" s="15" t="n">
        <v>0</v>
      </c>
      <c r="K82" s="16" t="s">
        <v>18</v>
      </c>
    </row>
    <row r="83" customFormat="false" ht="25.5" hidden="false" customHeight="false" outlineLevel="2" collapsed="false">
      <c r="A83" s="1" t="n">
        <v>5925</v>
      </c>
      <c r="B83" s="2" t="s">
        <v>15</v>
      </c>
      <c r="C83" s="3" t="n">
        <v>19436656</v>
      </c>
      <c r="D83" s="12" t="s">
        <v>124</v>
      </c>
      <c r="E83" s="2" t="s">
        <v>126</v>
      </c>
      <c r="F83" s="2" t="n">
        <v>2007</v>
      </c>
      <c r="G83" s="13" t="n">
        <v>29700000</v>
      </c>
      <c r="H83" s="13" t="n">
        <v>29700000</v>
      </c>
      <c r="I83" s="14" t="n">
        <v>0</v>
      </c>
      <c r="J83" s="15" t="n">
        <v>0</v>
      </c>
      <c r="K83" s="16" t="s">
        <v>18</v>
      </c>
    </row>
    <row r="84" customFormat="false" ht="12.75" hidden="false" customHeight="false" outlineLevel="1" collapsed="false">
      <c r="A84" s="17"/>
      <c r="B84" s="18"/>
      <c r="C84" s="19"/>
      <c r="D84" s="20" t="s">
        <v>127</v>
      </c>
      <c r="E84" s="18"/>
      <c r="F84" s="18"/>
      <c r="G84" s="21" t="n">
        <f aca="false">SUBTOTAL(9,G82:G83)</f>
        <v>62150000</v>
      </c>
      <c r="H84" s="21" t="n">
        <f aca="false">SUBTOTAL(9,H82:H83)</f>
        <v>62150000</v>
      </c>
      <c r="I84" s="22" t="n">
        <f aca="false">SUBTOTAL(9,I82:I83)</f>
        <v>0</v>
      </c>
      <c r="J84" s="23"/>
      <c r="K84" s="24"/>
    </row>
    <row r="85" customFormat="false" ht="12.75" hidden="false" customHeight="false" outlineLevel="2" collapsed="false">
      <c r="A85" s="1" t="n">
        <v>6185</v>
      </c>
      <c r="B85" s="2" t="s">
        <v>20</v>
      </c>
      <c r="C85" s="3" t="n">
        <v>19451396</v>
      </c>
      <c r="D85" s="12" t="s">
        <v>128</v>
      </c>
      <c r="E85" s="2" t="s">
        <v>129</v>
      </c>
      <c r="F85" s="2" t="n">
        <v>4127</v>
      </c>
      <c r="G85" s="13" t="n">
        <v>28000000</v>
      </c>
      <c r="H85" s="13" t="n">
        <v>28000000</v>
      </c>
      <c r="I85" s="14" t="n">
        <v>0</v>
      </c>
      <c r="J85" s="15" t="n">
        <v>0</v>
      </c>
      <c r="K85" s="16"/>
    </row>
    <row r="86" customFormat="false" ht="12.75" hidden="false" customHeight="false" outlineLevel="1" collapsed="false">
      <c r="A86" s="17"/>
      <c r="B86" s="18"/>
      <c r="C86" s="19"/>
      <c r="D86" s="20" t="s">
        <v>130</v>
      </c>
      <c r="E86" s="18"/>
      <c r="F86" s="18"/>
      <c r="G86" s="21" t="n">
        <f aca="false">SUBTOTAL(9,G85:G85)</f>
        <v>28000000</v>
      </c>
      <c r="H86" s="21" t="n">
        <f aca="false">SUBTOTAL(9,H85:H85)</f>
        <v>28000000</v>
      </c>
      <c r="I86" s="22" t="n">
        <f aca="false">SUBTOTAL(9,I85:I85)</f>
        <v>0</v>
      </c>
      <c r="J86" s="23"/>
      <c r="K86" s="24"/>
    </row>
    <row r="87" customFormat="false" ht="12.75" hidden="false" customHeight="false" outlineLevel="2" collapsed="false">
      <c r="A87" s="1" t="n">
        <v>6132</v>
      </c>
      <c r="B87" s="2" t="s">
        <v>20</v>
      </c>
      <c r="C87" s="3" t="n">
        <v>19461640</v>
      </c>
      <c r="D87" s="12" t="s">
        <v>131</v>
      </c>
      <c r="E87" s="2" t="s">
        <v>132</v>
      </c>
      <c r="F87" s="2" t="n">
        <v>2810</v>
      </c>
      <c r="G87" s="13" t="n">
        <v>12000000</v>
      </c>
      <c r="H87" s="13" t="n">
        <v>12000000</v>
      </c>
      <c r="I87" s="14" t="n">
        <v>0</v>
      </c>
      <c r="J87" s="15" t="n">
        <v>0</v>
      </c>
      <c r="K87" s="16"/>
    </row>
    <row r="88" customFormat="false" ht="25.5" hidden="false" customHeight="false" outlineLevel="2" collapsed="false">
      <c r="A88" s="1" t="n">
        <v>6237</v>
      </c>
      <c r="B88" s="2" t="s">
        <v>28</v>
      </c>
      <c r="C88" s="3" t="n">
        <v>19461640</v>
      </c>
      <c r="D88" s="12" t="s">
        <v>131</v>
      </c>
      <c r="E88" s="2" t="s">
        <v>133</v>
      </c>
      <c r="F88" s="2" t="n">
        <v>5565</v>
      </c>
      <c r="G88" s="13" t="n">
        <v>12000000</v>
      </c>
      <c r="H88" s="13" t="n">
        <v>12000000</v>
      </c>
      <c r="I88" s="14" t="n">
        <v>0</v>
      </c>
      <c r="J88" s="15" t="n">
        <v>0</v>
      </c>
      <c r="K88" s="16" t="s">
        <v>18</v>
      </c>
    </row>
    <row r="89" customFormat="false" ht="12.75" hidden="false" customHeight="false" outlineLevel="1" collapsed="false">
      <c r="A89" s="17"/>
      <c r="B89" s="18"/>
      <c r="C89" s="19"/>
      <c r="D89" s="20" t="s">
        <v>134</v>
      </c>
      <c r="E89" s="18"/>
      <c r="F89" s="18"/>
      <c r="G89" s="21" t="n">
        <f aca="false">SUBTOTAL(9,G87:G88)</f>
        <v>24000000</v>
      </c>
      <c r="H89" s="21" t="n">
        <f aca="false">SUBTOTAL(9,H87:H88)</f>
        <v>24000000</v>
      </c>
      <c r="I89" s="22" t="n">
        <f aca="false">SUBTOTAL(9,I87:I88)</f>
        <v>0</v>
      </c>
      <c r="J89" s="23"/>
      <c r="K89" s="24"/>
    </row>
    <row r="90" customFormat="false" ht="25.5" hidden="false" customHeight="false" outlineLevel="2" collapsed="false">
      <c r="A90" s="1" t="n">
        <v>5938</v>
      </c>
      <c r="B90" s="2" t="s">
        <v>45</v>
      </c>
      <c r="C90" s="3" t="n">
        <v>19462458</v>
      </c>
      <c r="D90" s="12" t="s">
        <v>135</v>
      </c>
      <c r="E90" s="2" t="s">
        <v>136</v>
      </c>
      <c r="F90" s="2" t="n">
        <v>2571</v>
      </c>
      <c r="G90" s="13" t="n">
        <v>15000000</v>
      </c>
      <c r="H90" s="13" t="n">
        <v>13500000</v>
      </c>
      <c r="I90" s="14" t="n">
        <v>1500000</v>
      </c>
      <c r="J90" s="15" t="n">
        <v>0.1</v>
      </c>
      <c r="K90" s="16" t="s">
        <v>33</v>
      </c>
    </row>
    <row r="91" customFormat="false" ht="25.5" hidden="false" customHeight="false" outlineLevel="2" collapsed="false">
      <c r="A91" s="1" t="n">
        <v>5937</v>
      </c>
      <c r="B91" s="2" t="s">
        <v>45</v>
      </c>
      <c r="C91" s="3" t="n">
        <v>19462458</v>
      </c>
      <c r="D91" s="12" t="s">
        <v>135</v>
      </c>
      <c r="E91" s="2" t="s">
        <v>137</v>
      </c>
      <c r="F91" s="2" t="n">
        <v>2572</v>
      </c>
      <c r="G91" s="13" t="n">
        <v>20000000</v>
      </c>
      <c r="H91" s="13" t="n">
        <v>20000000</v>
      </c>
      <c r="I91" s="14" t="n">
        <v>0</v>
      </c>
      <c r="J91" s="15" t="n">
        <v>0</v>
      </c>
      <c r="K91" s="16" t="s">
        <v>18</v>
      </c>
    </row>
    <row r="92" customFormat="false" ht="25.5" hidden="false" customHeight="false" outlineLevel="2" collapsed="false">
      <c r="A92" s="1" t="n">
        <v>5937</v>
      </c>
      <c r="B92" s="2" t="s">
        <v>45</v>
      </c>
      <c r="C92" s="3" t="n">
        <v>19462458</v>
      </c>
      <c r="D92" s="12" t="s">
        <v>135</v>
      </c>
      <c r="E92" s="2" t="s">
        <v>86</v>
      </c>
      <c r="F92" s="2" t="n">
        <v>1852</v>
      </c>
      <c r="G92" s="13" t="n">
        <v>24000000</v>
      </c>
      <c r="H92" s="13" t="n">
        <v>24000000</v>
      </c>
      <c r="I92" s="14" t="n">
        <v>0</v>
      </c>
      <c r="J92" s="15" t="n">
        <v>0</v>
      </c>
      <c r="K92" s="16" t="s">
        <v>18</v>
      </c>
    </row>
    <row r="93" customFormat="false" ht="12.75" hidden="false" customHeight="false" outlineLevel="1" collapsed="false">
      <c r="A93" s="17"/>
      <c r="B93" s="18"/>
      <c r="C93" s="19"/>
      <c r="D93" s="20" t="s">
        <v>138</v>
      </c>
      <c r="E93" s="18"/>
      <c r="F93" s="18"/>
      <c r="G93" s="21" t="n">
        <f aca="false">SUBTOTAL(9,G90:G92)</f>
        <v>59000000</v>
      </c>
      <c r="H93" s="21" t="n">
        <f aca="false">SUBTOTAL(9,H90:H92)</f>
        <v>57500000</v>
      </c>
      <c r="I93" s="22" t="n">
        <f aca="false">SUBTOTAL(9,I90:I92)</f>
        <v>1500000</v>
      </c>
      <c r="J93" s="23"/>
      <c r="K93" s="24"/>
    </row>
    <row r="94" customFormat="false" ht="25.5" hidden="false" customHeight="false" outlineLevel="2" collapsed="false">
      <c r="A94" s="1" t="n">
        <v>5925</v>
      </c>
      <c r="B94" s="2" t="s">
        <v>15</v>
      </c>
      <c r="C94" s="3" t="n">
        <v>19467661</v>
      </c>
      <c r="D94" s="12" t="s">
        <v>139</v>
      </c>
      <c r="E94" s="2" t="s">
        <v>140</v>
      </c>
      <c r="F94" s="2" t="n">
        <v>2433</v>
      </c>
      <c r="G94" s="13" t="n">
        <v>25000000</v>
      </c>
      <c r="H94" s="13" t="n">
        <v>25000000</v>
      </c>
      <c r="I94" s="14" t="n">
        <v>0</v>
      </c>
      <c r="J94" s="15" t="n">
        <v>0</v>
      </c>
      <c r="K94" s="16" t="s">
        <v>18</v>
      </c>
    </row>
    <row r="95" customFormat="false" ht="12.75" hidden="false" customHeight="false" outlineLevel="1" collapsed="false">
      <c r="A95" s="17"/>
      <c r="B95" s="18"/>
      <c r="C95" s="19"/>
      <c r="D95" s="20" t="s">
        <v>141</v>
      </c>
      <c r="E95" s="18"/>
      <c r="F95" s="18"/>
      <c r="G95" s="21" t="n">
        <f aca="false">SUBTOTAL(9,G94:G94)</f>
        <v>25000000</v>
      </c>
      <c r="H95" s="21" t="n">
        <f aca="false">SUBTOTAL(9,H94:H94)</f>
        <v>25000000</v>
      </c>
      <c r="I95" s="22" t="n">
        <f aca="false">SUBTOTAL(9,I94:I94)</f>
        <v>0</v>
      </c>
      <c r="J95" s="23"/>
      <c r="K95" s="24"/>
    </row>
    <row r="96" customFormat="false" ht="12.75" hidden="false" customHeight="false" outlineLevel="2" collapsed="false">
      <c r="A96" s="1" t="n">
        <v>6034</v>
      </c>
      <c r="B96" s="2" t="s">
        <v>26</v>
      </c>
      <c r="C96" s="3" t="n">
        <v>19473974</v>
      </c>
      <c r="D96" s="12" t="s">
        <v>142</v>
      </c>
      <c r="E96" s="2" t="s">
        <v>143</v>
      </c>
      <c r="F96" s="2" t="n">
        <v>5778</v>
      </c>
      <c r="G96" s="13" t="n">
        <v>60000000</v>
      </c>
      <c r="H96" s="13" t="n">
        <v>15000000</v>
      </c>
      <c r="I96" s="14" t="n">
        <v>45000000</v>
      </c>
      <c r="J96" s="15" t="n">
        <v>0.75</v>
      </c>
      <c r="K96" s="16"/>
    </row>
    <row r="97" customFormat="false" ht="25.5" hidden="false" customHeight="false" outlineLevel="2" collapsed="false">
      <c r="A97" s="1" t="n">
        <v>5901</v>
      </c>
      <c r="B97" s="2" t="s">
        <v>28</v>
      </c>
      <c r="C97" s="3" t="n">
        <v>19473974</v>
      </c>
      <c r="D97" s="12" t="s">
        <v>142</v>
      </c>
      <c r="E97" s="2" t="s">
        <v>144</v>
      </c>
      <c r="F97" s="2" t="n">
        <v>376</v>
      </c>
      <c r="G97" s="13" t="n">
        <v>20000000</v>
      </c>
      <c r="H97" s="13" t="n">
        <v>20000000</v>
      </c>
      <c r="I97" s="14" t="n">
        <v>0</v>
      </c>
      <c r="J97" s="15" t="n">
        <v>0</v>
      </c>
      <c r="K97" s="16" t="s">
        <v>18</v>
      </c>
    </row>
    <row r="98" customFormat="false" ht="12.75" hidden="false" customHeight="false" outlineLevel="1" collapsed="false">
      <c r="A98" s="17"/>
      <c r="B98" s="18"/>
      <c r="C98" s="19"/>
      <c r="D98" s="20" t="s">
        <v>145</v>
      </c>
      <c r="E98" s="18"/>
      <c r="F98" s="18"/>
      <c r="G98" s="21" t="n">
        <f aca="false">SUBTOTAL(9,G96:G97)</f>
        <v>80000000</v>
      </c>
      <c r="H98" s="21" t="n">
        <f aca="false">SUBTOTAL(9,H96:H97)</f>
        <v>35000000</v>
      </c>
      <c r="I98" s="22" t="n">
        <f aca="false">SUBTOTAL(9,I96:I97)</f>
        <v>45000000</v>
      </c>
      <c r="J98" s="23"/>
      <c r="K98" s="24"/>
    </row>
    <row r="99" customFormat="false" ht="25.5" hidden="false" customHeight="false" outlineLevel="2" collapsed="false">
      <c r="A99" s="1" t="n">
        <v>6159</v>
      </c>
      <c r="B99" s="2" t="s">
        <v>20</v>
      </c>
      <c r="C99" s="3" t="n">
        <v>19474855</v>
      </c>
      <c r="D99" s="12" t="s">
        <v>146</v>
      </c>
      <c r="E99" s="2" t="s">
        <v>147</v>
      </c>
      <c r="F99" s="2" t="n">
        <v>5365</v>
      </c>
      <c r="G99" s="13" t="n">
        <v>22500000</v>
      </c>
      <c r="H99" s="13" t="n">
        <v>20250000</v>
      </c>
      <c r="I99" s="14" t="n">
        <v>2250000</v>
      </c>
      <c r="J99" s="15" t="n">
        <v>0.1</v>
      </c>
      <c r="K99" s="16" t="s">
        <v>54</v>
      </c>
    </row>
    <row r="100" customFormat="false" ht="12.75" hidden="false" customHeight="false" outlineLevel="1" collapsed="false">
      <c r="A100" s="17"/>
      <c r="B100" s="18"/>
      <c r="C100" s="19"/>
      <c r="D100" s="20" t="s">
        <v>148</v>
      </c>
      <c r="E100" s="18"/>
      <c r="F100" s="18"/>
      <c r="G100" s="21" t="n">
        <f aca="false">SUBTOTAL(9,G99:G99)</f>
        <v>22500000</v>
      </c>
      <c r="H100" s="21" t="n">
        <f aca="false">SUBTOTAL(9,H99:H99)</f>
        <v>20250000</v>
      </c>
      <c r="I100" s="22" t="n">
        <f aca="false">SUBTOTAL(9,I99:I99)</f>
        <v>2250000</v>
      </c>
      <c r="J100" s="23"/>
      <c r="K100" s="24"/>
    </row>
    <row r="101" customFormat="false" ht="25.5" hidden="false" customHeight="false" outlineLevel="2" collapsed="false">
      <c r="A101" s="1" t="n">
        <v>6135</v>
      </c>
      <c r="B101" s="2" t="s">
        <v>28</v>
      </c>
      <c r="C101" s="3" t="n">
        <v>23350114</v>
      </c>
      <c r="D101" s="12" t="s">
        <v>149</v>
      </c>
      <c r="E101" s="2" t="s">
        <v>150</v>
      </c>
      <c r="F101" s="2" t="n">
        <v>6325</v>
      </c>
      <c r="G101" s="13" t="n">
        <v>23100000</v>
      </c>
      <c r="H101" s="13" t="n">
        <v>23100000</v>
      </c>
      <c r="I101" s="14" t="n">
        <v>0</v>
      </c>
      <c r="J101" s="15" t="n">
        <v>0</v>
      </c>
      <c r="K101" s="16" t="s">
        <v>18</v>
      </c>
    </row>
    <row r="102" customFormat="false" ht="12.75" hidden="false" customHeight="false" outlineLevel="1" collapsed="false">
      <c r="A102" s="17"/>
      <c r="B102" s="18"/>
      <c r="C102" s="19"/>
      <c r="D102" s="20" t="s">
        <v>151</v>
      </c>
      <c r="E102" s="18"/>
      <c r="F102" s="18"/>
      <c r="G102" s="21" t="n">
        <f aca="false">SUBTOTAL(9,G101:G101)</f>
        <v>23100000</v>
      </c>
      <c r="H102" s="21" t="n">
        <f aca="false">SUBTOTAL(9,H101:H101)</f>
        <v>23100000</v>
      </c>
      <c r="I102" s="22" t="n">
        <f aca="false">SUBTOTAL(9,I101:I101)</f>
        <v>0</v>
      </c>
      <c r="J102" s="23"/>
      <c r="K102" s="24"/>
    </row>
    <row r="103" customFormat="false" ht="12.75" hidden="false" customHeight="false" outlineLevel="2" collapsed="false">
      <c r="A103" s="1" t="n">
        <v>6032</v>
      </c>
      <c r="B103" s="2" t="s">
        <v>20</v>
      </c>
      <c r="C103" s="3" t="n">
        <v>38240308</v>
      </c>
      <c r="D103" s="12" t="s">
        <v>152</v>
      </c>
      <c r="E103" s="2" t="s">
        <v>153</v>
      </c>
      <c r="F103" s="2" t="n">
        <v>5573</v>
      </c>
      <c r="G103" s="13" t="n">
        <v>14000000</v>
      </c>
      <c r="H103" s="13" t="n">
        <v>14000000</v>
      </c>
      <c r="I103" s="14" t="n">
        <v>0</v>
      </c>
      <c r="J103" s="15" t="n">
        <v>0</v>
      </c>
      <c r="K103" s="16"/>
    </row>
    <row r="104" customFormat="false" ht="12.75" hidden="false" customHeight="false" outlineLevel="1" collapsed="false">
      <c r="A104" s="17"/>
      <c r="B104" s="18"/>
      <c r="C104" s="19"/>
      <c r="D104" s="20" t="s">
        <v>154</v>
      </c>
      <c r="E104" s="18"/>
      <c r="F104" s="18"/>
      <c r="G104" s="21" t="n">
        <f aca="false">SUBTOTAL(9,G103:G103)</f>
        <v>14000000</v>
      </c>
      <c r="H104" s="21" t="n">
        <f aca="false">SUBTOTAL(9,H103:H103)</f>
        <v>14000000</v>
      </c>
      <c r="I104" s="22" t="n">
        <f aca="false">SUBTOTAL(9,I103:I103)</f>
        <v>0</v>
      </c>
      <c r="J104" s="23"/>
      <c r="K104" s="24"/>
    </row>
    <row r="105" customFormat="false" ht="25.5" hidden="false" customHeight="false" outlineLevel="2" collapsed="false">
      <c r="A105" s="1" t="n">
        <v>6037</v>
      </c>
      <c r="B105" s="2" t="s">
        <v>28</v>
      </c>
      <c r="C105" s="3" t="n">
        <v>38252071</v>
      </c>
      <c r="D105" s="12" t="s">
        <v>155</v>
      </c>
      <c r="E105" s="2" t="s">
        <v>67</v>
      </c>
      <c r="F105" s="2" t="n">
        <v>6334</v>
      </c>
      <c r="G105" s="13" t="n">
        <v>16500000</v>
      </c>
      <c r="H105" s="13" t="n">
        <v>16500000</v>
      </c>
      <c r="I105" s="14" t="n">
        <v>0</v>
      </c>
      <c r="J105" s="15" t="n">
        <v>0</v>
      </c>
      <c r="K105" s="16" t="s">
        <v>18</v>
      </c>
    </row>
    <row r="106" customFormat="false" ht="12.75" hidden="false" customHeight="false" outlineLevel="1" collapsed="false">
      <c r="A106" s="17"/>
      <c r="B106" s="18"/>
      <c r="C106" s="19"/>
      <c r="D106" s="20" t="s">
        <v>156</v>
      </c>
      <c r="E106" s="18"/>
      <c r="F106" s="18"/>
      <c r="G106" s="21" t="n">
        <f aca="false">SUBTOTAL(9,G105:G105)</f>
        <v>16500000</v>
      </c>
      <c r="H106" s="21" t="n">
        <f aca="false">SUBTOTAL(9,H105:H105)</f>
        <v>16500000</v>
      </c>
      <c r="I106" s="22" t="n">
        <f aca="false">SUBTOTAL(9,I105:I105)</f>
        <v>0</v>
      </c>
      <c r="J106" s="23"/>
      <c r="K106" s="24"/>
    </row>
    <row r="107" customFormat="false" ht="12.75" hidden="false" customHeight="false" outlineLevel="2" collapsed="false">
      <c r="A107" s="1" t="n">
        <v>6033</v>
      </c>
      <c r="B107" s="2" t="s">
        <v>20</v>
      </c>
      <c r="C107" s="3" t="n">
        <v>45455721</v>
      </c>
      <c r="D107" s="12" t="s">
        <v>157</v>
      </c>
      <c r="E107" s="2" t="s">
        <v>158</v>
      </c>
      <c r="F107" s="2" t="n">
        <v>5767</v>
      </c>
      <c r="G107" s="13" t="n">
        <v>32000000</v>
      </c>
      <c r="H107" s="13" t="n">
        <v>32000000</v>
      </c>
      <c r="I107" s="14" t="n">
        <v>0</v>
      </c>
      <c r="J107" s="15" t="n">
        <v>0</v>
      </c>
      <c r="K107" s="16"/>
    </row>
    <row r="108" customFormat="false" ht="12.75" hidden="false" customHeight="false" outlineLevel="1" collapsed="false">
      <c r="A108" s="17"/>
      <c r="B108" s="18"/>
      <c r="C108" s="19"/>
      <c r="D108" s="20" t="s">
        <v>159</v>
      </c>
      <c r="E108" s="18"/>
      <c r="F108" s="18"/>
      <c r="G108" s="21" t="n">
        <f aca="false">SUBTOTAL(9,G107:G107)</f>
        <v>32000000</v>
      </c>
      <c r="H108" s="21" t="n">
        <f aca="false">SUBTOTAL(9,H107:H107)</f>
        <v>32000000</v>
      </c>
      <c r="I108" s="22" t="n">
        <f aca="false">SUBTOTAL(9,I107:I107)</f>
        <v>0</v>
      </c>
      <c r="J108" s="23"/>
      <c r="K108" s="24"/>
    </row>
    <row r="109" customFormat="false" ht="25.5" hidden="false" customHeight="false" outlineLevel="2" collapsed="false">
      <c r="A109" s="1" t="n">
        <v>5992</v>
      </c>
      <c r="B109" s="2" t="s">
        <v>28</v>
      </c>
      <c r="C109" s="3" t="n">
        <v>51606049</v>
      </c>
      <c r="D109" s="12" t="s">
        <v>160</v>
      </c>
      <c r="E109" s="2" t="s">
        <v>161</v>
      </c>
      <c r="F109" s="2" t="n">
        <v>4901</v>
      </c>
      <c r="G109" s="13" t="n">
        <v>23000000</v>
      </c>
      <c r="H109" s="13" t="n">
        <v>23000000</v>
      </c>
      <c r="I109" s="14" t="n">
        <v>0</v>
      </c>
      <c r="J109" s="15" t="n">
        <v>0</v>
      </c>
      <c r="K109" s="16" t="s">
        <v>18</v>
      </c>
    </row>
    <row r="110" customFormat="false" ht="12.75" hidden="false" customHeight="false" outlineLevel="2" collapsed="false">
      <c r="A110" s="1" t="n">
        <v>6235</v>
      </c>
      <c r="B110" s="2" t="s">
        <v>20</v>
      </c>
      <c r="C110" s="3" t="n">
        <v>51606049</v>
      </c>
      <c r="D110" s="12" t="s">
        <v>160</v>
      </c>
      <c r="E110" s="2" t="s">
        <v>162</v>
      </c>
      <c r="F110" s="2" t="n">
        <v>5575</v>
      </c>
      <c r="G110" s="13" t="n">
        <v>18000000</v>
      </c>
      <c r="H110" s="13" t="n">
        <v>18000000</v>
      </c>
      <c r="I110" s="14" t="n">
        <v>0</v>
      </c>
      <c r="J110" s="15" t="n">
        <v>0</v>
      </c>
      <c r="K110" s="16"/>
    </row>
    <row r="111" customFormat="false" ht="25.5" hidden="false" customHeight="false" outlineLevel="2" collapsed="false">
      <c r="A111" s="1" t="n">
        <v>6208</v>
      </c>
      <c r="B111" s="2" t="s">
        <v>28</v>
      </c>
      <c r="C111" s="3" t="n">
        <v>51606049</v>
      </c>
      <c r="D111" s="12" t="s">
        <v>160</v>
      </c>
      <c r="E111" s="2" t="s">
        <v>163</v>
      </c>
      <c r="F111" s="2" t="n">
        <v>2224</v>
      </c>
      <c r="G111" s="13" t="n">
        <v>18000000</v>
      </c>
      <c r="H111" s="13" t="n">
        <v>18000000</v>
      </c>
      <c r="I111" s="14" t="n">
        <v>0</v>
      </c>
      <c r="J111" s="15" t="n">
        <v>0</v>
      </c>
      <c r="K111" s="16" t="s">
        <v>18</v>
      </c>
    </row>
    <row r="112" customFormat="false" ht="12.75" hidden="false" customHeight="false" outlineLevel="1" collapsed="false">
      <c r="A112" s="17"/>
      <c r="B112" s="18"/>
      <c r="C112" s="19"/>
      <c r="D112" s="20" t="s">
        <v>164</v>
      </c>
      <c r="E112" s="18"/>
      <c r="F112" s="18"/>
      <c r="G112" s="21" t="n">
        <f aca="false">SUBTOTAL(9,G109:G111)</f>
        <v>59000000</v>
      </c>
      <c r="H112" s="21" t="n">
        <f aca="false">SUBTOTAL(9,H109:H111)</f>
        <v>59000000</v>
      </c>
      <c r="I112" s="22" t="n">
        <f aca="false">SUBTOTAL(9,I109:I111)</f>
        <v>0</v>
      </c>
      <c r="J112" s="23"/>
      <c r="K112" s="24"/>
    </row>
    <row r="113" customFormat="false" ht="12.75" hidden="false" customHeight="false" outlineLevel="2" collapsed="false">
      <c r="A113" s="1" t="n">
        <v>6002</v>
      </c>
      <c r="B113" s="2" t="s">
        <v>20</v>
      </c>
      <c r="C113" s="3" t="n">
        <v>51677301</v>
      </c>
      <c r="D113" s="12" t="s">
        <v>165</v>
      </c>
      <c r="E113" s="2" t="s">
        <v>166</v>
      </c>
      <c r="F113" s="2" t="n">
        <v>4486</v>
      </c>
      <c r="G113" s="13" t="n">
        <v>24000000</v>
      </c>
      <c r="H113" s="13" t="n">
        <v>24000000</v>
      </c>
      <c r="I113" s="14" t="n">
        <v>0</v>
      </c>
      <c r="J113" s="15" t="n">
        <v>0</v>
      </c>
      <c r="K113" s="16"/>
    </row>
    <row r="114" customFormat="false" ht="12.75" hidden="false" customHeight="false" outlineLevel="1" collapsed="false">
      <c r="A114" s="17"/>
      <c r="B114" s="18"/>
      <c r="C114" s="19"/>
      <c r="D114" s="20" t="s">
        <v>167</v>
      </c>
      <c r="E114" s="18"/>
      <c r="F114" s="18"/>
      <c r="G114" s="21" t="n">
        <f aca="false">SUBTOTAL(9,G113:G113)</f>
        <v>24000000</v>
      </c>
      <c r="H114" s="21" t="n">
        <f aca="false">SUBTOTAL(9,H113:H113)</f>
        <v>24000000</v>
      </c>
      <c r="I114" s="22" t="n">
        <f aca="false">SUBTOTAL(9,I113:I113)</f>
        <v>0</v>
      </c>
      <c r="J114" s="23"/>
      <c r="K114" s="24"/>
    </row>
    <row r="115" customFormat="false" ht="25.5" hidden="false" customHeight="false" outlineLevel="2" collapsed="false">
      <c r="A115" s="1" t="n">
        <v>6135</v>
      </c>
      <c r="B115" s="2" t="s">
        <v>28</v>
      </c>
      <c r="C115" s="3" t="n">
        <v>51703985</v>
      </c>
      <c r="D115" s="12" t="s">
        <v>168</v>
      </c>
      <c r="E115" s="2" t="s">
        <v>169</v>
      </c>
      <c r="F115" s="2" t="n">
        <v>6323</v>
      </c>
      <c r="G115" s="13" t="n">
        <v>35200000</v>
      </c>
      <c r="H115" s="13" t="n">
        <v>35200000</v>
      </c>
      <c r="I115" s="14" t="n">
        <v>0</v>
      </c>
      <c r="J115" s="15" t="n">
        <v>0</v>
      </c>
      <c r="K115" s="16" t="s">
        <v>18</v>
      </c>
    </row>
    <row r="116" customFormat="false" ht="12.75" hidden="false" customHeight="false" outlineLevel="1" collapsed="false">
      <c r="A116" s="17"/>
      <c r="B116" s="18"/>
      <c r="C116" s="19"/>
      <c r="D116" s="20" t="s">
        <v>170</v>
      </c>
      <c r="E116" s="18"/>
      <c r="F116" s="18"/>
      <c r="G116" s="21" t="n">
        <f aca="false">SUBTOTAL(9,G115:G115)</f>
        <v>35200000</v>
      </c>
      <c r="H116" s="21" t="n">
        <f aca="false">SUBTOTAL(9,H115:H115)</f>
        <v>35200000</v>
      </c>
      <c r="I116" s="22" t="n">
        <f aca="false">SUBTOTAL(9,I115:I115)</f>
        <v>0</v>
      </c>
      <c r="J116" s="23"/>
      <c r="K116" s="24"/>
    </row>
    <row r="117" customFormat="false" ht="12.75" hidden="false" customHeight="false" outlineLevel="2" collapsed="false">
      <c r="A117" s="1" t="n">
        <v>6080</v>
      </c>
      <c r="B117" s="2" t="s">
        <v>30</v>
      </c>
      <c r="C117" s="3" t="n">
        <v>51722992</v>
      </c>
      <c r="D117" s="12" t="s">
        <v>171</v>
      </c>
      <c r="E117" s="2" t="s">
        <v>172</v>
      </c>
      <c r="F117" s="2" t="n">
        <v>3245</v>
      </c>
      <c r="G117" s="13" t="n">
        <v>28000000</v>
      </c>
      <c r="H117" s="13" t="n">
        <v>14000000</v>
      </c>
      <c r="I117" s="14" t="n">
        <v>14000000</v>
      </c>
      <c r="J117" s="15" t="n">
        <v>0.5</v>
      </c>
      <c r="K117" s="16"/>
    </row>
    <row r="118" customFormat="false" ht="12.75" hidden="false" customHeight="false" outlineLevel="1" collapsed="false">
      <c r="A118" s="17"/>
      <c r="B118" s="18"/>
      <c r="C118" s="19"/>
      <c r="D118" s="20" t="s">
        <v>173</v>
      </c>
      <c r="E118" s="18"/>
      <c r="F118" s="18"/>
      <c r="G118" s="21" t="n">
        <f aca="false">SUBTOTAL(9,G117:G117)</f>
        <v>28000000</v>
      </c>
      <c r="H118" s="21" t="n">
        <f aca="false">SUBTOTAL(9,H117:H117)</f>
        <v>14000000</v>
      </c>
      <c r="I118" s="22" t="n">
        <f aca="false">SUBTOTAL(9,I117:I117)</f>
        <v>14000000</v>
      </c>
      <c r="J118" s="23"/>
      <c r="K118" s="24"/>
    </row>
    <row r="119" customFormat="false" ht="12.75" hidden="false" customHeight="false" outlineLevel="2" collapsed="false">
      <c r="A119" s="1" t="n">
        <v>6130</v>
      </c>
      <c r="B119" s="2" t="s">
        <v>20</v>
      </c>
      <c r="C119" s="3" t="n">
        <v>51772712</v>
      </c>
      <c r="D119" s="12" t="s">
        <v>174</v>
      </c>
      <c r="E119" s="2" t="s">
        <v>175</v>
      </c>
      <c r="F119" s="2" t="n">
        <v>4684</v>
      </c>
      <c r="G119" s="13" t="n">
        <v>32000000</v>
      </c>
      <c r="H119" s="13" t="n">
        <v>32000000</v>
      </c>
      <c r="I119" s="14" t="n">
        <v>0</v>
      </c>
      <c r="J119" s="15" t="n">
        <v>0</v>
      </c>
      <c r="K119" s="16"/>
    </row>
    <row r="120" customFormat="false" ht="12.75" hidden="false" customHeight="false" outlineLevel="2" collapsed="false">
      <c r="A120" s="1" t="n">
        <v>6130</v>
      </c>
      <c r="B120" s="2" t="s">
        <v>20</v>
      </c>
      <c r="C120" s="3" t="n">
        <v>51772712</v>
      </c>
      <c r="D120" s="12" t="s">
        <v>174</v>
      </c>
      <c r="E120" s="2" t="s">
        <v>176</v>
      </c>
      <c r="F120" s="2" t="n">
        <v>2002</v>
      </c>
      <c r="G120" s="13" t="n">
        <v>23298000</v>
      </c>
      <c r="H120" s="13" t="n">
        <v>23298000</v>
      </c>
      <c r="I120" s="14" t="n">
        <v>0</v>
      </c>
      <c r="J120" s="15" t="n">
        <v>0</v>
      </c>
      <c r="K120" s="16"/>
    </row>
    <row r="121" customFormat="false" ht="12.75" hidden="false" customHeight="false" outlineLevel="1" collapsed="false">
      <c r="A121" s="17"/>
      <c r="B121" s="18"/>
      <c r="C121" s="19"/>
      <c r="D121" s="20" t="s">
        <v>177</v>
      </c>
      <c r="E121" s="18"/>
      <c r="F121" s="18"/>
      <c r="G121" s="21" t="n">
        <f aca="false">SUBTOTAL(9,G119:G120)</f>
        <v>55298000</v>
      </c>
      <c r="H121" s="21" t="n">
        <f aca="false">SUBTOTAL(9,H119:H120)</f>
        <v>55298000</v>
      </c>
      <c r="I121" s="22" t="n">
        <f aca="false">SUBTOTAL(9,I119:I120)</f>
        <v>0</v>
      </c>
      <c r="J121" s="23"/>
      <c r="K121" s="24"/>
    </row>
    <row r="122" customFormat="false" ht="12.75" hidden="false" customHeight="false" outlineLevel="2" collapsed="false">
      <c r="A122" s="1" t="n">
        <v>6130</v>
      </c>
      <c r="B122" s="2" t="s">
        <v>20</v>
      </c>
      <c r="C122" s="3" t="n">
        <v>51899150</v>
      </c>
      <c r="D122" s="12" t="s">
        <v>178</v>
      </c>
      <c r="E122" s="2" t="s">
        <v>179</v>
      </c>
      <c r="F122" s="2" t="n">
        <v>5516</v>
      </c>
      <c r="G122" s="13" t="n">
        <v>48000000</v>
      </c>
      <c r="H122" s="13" t="n">
        <v>48000000</v>
      </c>
      <c r="I122" s="14" t="n">
        <v>0</v>
      </c>
      <c r="J122" s="15" t="n">
        <v>0</v>
      </c>
      <c r="K122" s="16"/>
    </row>
    <row r="123" customFormat="false" ht="12.75" hidden="false" customHeight="false" outlineLevel="2" collapsed="false">
      <c r="A123" s="1" t="n">
        <v>6130</v>
      </c>
      <c r="B123" s="2" t="s">
        <v>20</v>
      </c>
      <c r="C123" s="3" t="n">
        <v>51899150</v>
      </c>
      <c r="D123" s="12" t="s">
        <v>178</v>
      </c>
      <c r="E123" s="2" t="s">
        <v>180</v>
      </c>
      <c r="F123" s="2" t="n">
        <v>1995</v>
      </c>
      <c r="G123" s="13" t="n">
        <v>25416000</v>
      </c>
      <c r="H123" s="13" t="n">
        <v>25416000</v>
      </c>
      <c r="I123" s="14" t="n">
        <v>0</v>
      </c>
      <c r="J123" s="15" t="n">
        <v>0</v>
      </c>
      <c r="K123" s="16"/>
    </row>
    <row r="124" customFormat="false" ht="12.75" hidden="false" customHeight="false" outlineLevel="1" collapsed="false">
      <c r="A124" s="17"/>
      <c r="B124" s="18"/>
      <c r="C124" s="19"/>
      <c r="D124" s="20" t="s">
        <v>181</v>
      </c>
      <c r="E124" s="18"/>
      <c r="F124" s="18"/>
      <c r="G124" s="21" t="n">
        <f aca="false">SUBTOTAL(9,G122:G123)</f>
        <v>73416000</v>
      </c>
      <c r="H124" s="21" t="n">
        <f aca="false">SUBTOTAL(9,H122:H123)</f>
        <v>73416000</v>
      </c>
      <c r="I124" s="22" t="n">
        <f aca="false">SUBTOTAL(9,I122:I123)</f>
        <v>0</v>
      </c>
      <c r="J124" s="23"/>
      <c r="K124" s="24"/>
    </row>
    <row r="125" customFormat="false" ht="12.75" hidden="false" customHeight="false" outlineLevel="2" collapsed="false">
      <c r="A125" s="1" t="n">
        <v>6062</v>
      </c>
      <c r="B125" s="2" t="s">
        <v>20</v>
      </c>
      <c r="C125" s="3" t="n">
        <v>51973913</v>
      </c>
      <c r="D125" s="12" t="s">
        <v>182</v>
      </c>
      <c r="E125" s="2" t="s">
        <v>183</v>
      </c>
      <c r="F125" s="2" t="n">
        <v>6127</v>
      </c>
      <c r="G125" s="13" t="n">
        <v>12000000</v>
      </c>
      <c r="H125" s="13" t="n">
        <v>12000000</v>
      </c>
      <c r="I125" s="14" t="n">
        <v>0</v>
      </c>
      <c r="J125" s="15" t="n">
        <v>0</v>
      </c>
      <c r="K125" s="16"/>
    </row>
    <row r="126" customFormat="false" ht="12.75" hidden="false" customHeight="false" outlineLevel="1" collapsed="false">
      <c r="A126" s="17"/>
      <c r="B126" s="18"/>
      <c r="C126" s="19"/>
      <c r="D126" s="20" t="s">
        <v>184</v>
      </c>
      <c r="E126" s="18"/>
      <c r="F126" s="18"/>
      <c r="G126" s="21" t="n">
        <f aca="false">SUBTOTAL(9,G125:G125)</f>
        <v>12000000</v>
      </c>
      <c r="H126" s="21" t="n">
        <f aca="false">SUBTOTAL(9,H125:H125)</f>
        <v>12000000</v>
      </c>
      <c r="I126" s="22" t="n">
        <f aca="false">SUBTOTAL(9,I125:I125)</f>
        <v>0</v>
      </c>
      <c r="J126" s="23"/>
      <c r="K126" s="24"/>
    </row>
    <row r="127" customFormat="false" ht="25.5" hidden="false" customHeight="false" outlineLevel="2" collapsed="false">
      <c r="A127" s="1" t="n">
        <v>6151</v>
      </c>
      <c r="B127" s="2" t="s">
        <v>26</v>
      </c>
      <c r="C127" s="3" t="n">
        <v>52045004</v>
      </c>
      <c r="D127" s="12" t="s">
        <v>185</v>
      </c>
      <c r="E127" s="2" t="s">
        <v>133</v>
      </c>
      <c r="F127" s="2" t="n">
        <v>3078</v>
      </c>
      <c r="G127" s="13" t="n">
        <v>42000000</v>
      </c>
      <c r="H127" s="13" t="n">
        <v>42000000</v>
      </c>
      <c r="I127" s="14" t="n">
        <v>0</v>
      </c>
      <c r="J127" s="15" t="n">
        <v>0</v>
      </c>
      <c r="K127" s="16" t="s">
        <v>18</v>
      </c>
    </row>
    <row r="128" customFormat="false" ht="12.75" hidden="false" customHeight="false" outlineLevel="2" collapsed="false">
      <c r="A128" s="1" t="n">
        <v>6203</v>
      </c>
      <c r="B128" s="2" t="s">
        <v>30</v>
      </c>
      <c r="C128" s="3" t="n">
        <v>52045004</v>
      </c>
      <c r="D128" s="12" t="s">
        <v>185</v>
      </c>
      <c r="E128" s="2" t="s">
        <v>25</v>
      </c>
      <c r="F128" s="2" t="n">
        <v>3494</v>
      </c>
      <c r="G128" s="13" t="n">
        <v>48714424</v>
      </c>
      <c r="H128" s="13" t="n">
        <v>34100097</v>
      </c>
      <c r="I128" s="14" t="n">
        <v>14614327</v>
      </c>
      <c r="J128" s="15" t="n">
        <v>0.29999999589444</v>
      </c>
      <c r="K128" s="16"/>
    </row>
    <row r="129" customFormat="false" ht="12.75" hidden="false" customHeight="false" outlineLevel="1" collapsed="false">
      <c r="A129" s="17"/>
      <c r="B129" s="18"/>
      <c r="C129" s="19"/>
      <c r="D129" s="20" t="s">
        <v>186</v>
      </c>
      <c r="E129" s="18"/>
      <c r="F129" s="18"/>
      <c r="G129" s="21" t="n">
        <f aca="false">SUBTOTAL(9,G127:G128)</f>
        <v>90714424</v>
      </c>
      <c r="H129" s="21" t="n">
        <f aca="false">SUBTOTAL(9,H127:H128)</f>
        <v>76100097</v>
      </c>
      <c r="I129" s="22" t="n">
        <f aca="false">SUBTOTAL(9,I127:I128)</f>
        <v>14614327</v>
      </c>
      <c r="J129" s="23"/>
      <c r="K129" s="24"/>
    </row>
    <row r="130" customFormat="false" ht="25.5" hidden="false" customHeight="false" outlineLevel="2" collapsed="false">
      <c r="A130" s="1" t="n">
        <v>5925</v>
      </c>
      <c r="B130" s="2" t="s">
        <v>15</v>
      </c>
      <c r="C130" s="3" t="n">
        <v>52057443</v>
      </c>
      <c r="D130" s="12" t="s">
        <v>187</v>
      </c>
      <c r="E130" s="2" t="s">
        <v>136</v>
      </c>
      <c r="F130" s="2" t="n">
        <v>2386</v>
      </c>
      <c r="G130" s="13" t="n">
        <v>29700000</v>
      </c>
      <c r="H130" s="13" t="n">
        <v>24480000</v>
      </c>
      <c r="I130" s="14" t="n">
        <v>5220000</v>
      </c>
      <c r="J130" s="15" t="n">
        <v>0.175757575757576</v>
      </c>
      <c r="K130" s="16" t="s">
        <v>33</v>
      </c>
    </row>
    <row r="131" customFormat="false" ht="12.75" hidden="false" customHeight="false" outlineLevel="1" collapsed="false">
      <c r="A131" s="17"/>
      <c r="B131" s="18"/>
      <c r="C131" s="19"/>
      <c r="D131" s="20" t="s">
        <v>188</v>
      </c>
      <c r="E131" s="18"/>
      <c r="F131" s="18"/>
      <c r="G131" s="21" t="n">
        <f aca="false">SUBTOTAL(9,G130:G130)</f>
        <v>29700000</v>
      </c>
      <c r="H131" s="21" t="n">
        <f aca="false">SUBTOTAL(9,H130:H130)</f>
        <v>24480000</v>
      </c>
      <c r="I131" s="22" t="n">
        <f aca="false">SUBTOTAL(9,I130:I130)</f>
        <v>5220000</v>
      </c>
      <c r="J131" s="23"/>
      <c r="K131" s="24"/>
    </row>
    <row r="132" customFormat="false" ht="12.75" hidden="false" customHeight="false" outlineLevel="2" collapsed="false">
      <c r="A132" s="1" t="n">
        <v>6042</v>
      </c>
      <c r="B132" s="2" t="s">
        <v>20</v>
      </c>
      <c r="C132" s="3" t="n">
        <v>52087520</v>
      </c>
      <c r="D132" s="12" t="s">
        <v>189</v>
      </c>
      <c r="E132" s="2" t="s">
        <v>190</v>
      </c>
      <c r="F132" s="2" t="n">
        <v>6322</v>
      </c>
      <c r="G132" s="13" t="n">
        <v>12058272</v>
      </c>
      <c r="H132" s="13" t="n">
        <v>12058272</v>
      </c>
      <c r="I132" s="14" t="n">
        <v>0</v>
      </c>
      <c r="J132" s="15" t="n">
        <v>0</v>
      </c>
      <c r="K132" s="16"/>
    </row>
    <row r="133" customFormat="false" ht="12.75" hidden="false" customHeight="false" outlineLevel="1" collapsed="false">
      <c r="A133" s="17"/>
      <c r="B133" s="18"/>
      <c r="C133" s="19"/>
      <c r="D133" s="20" t="s">
        <v>191</v>
      </c>
      <c r="E133" s="18"/>
      <c r="F133" s="18"/>
      <c r="G133" s="21" t="n">
        <f aca="false">SUBTOTAL(9,G132:G132)</f>
        <v>12058272</v>
      </c>
      <c r="H133" s="21" t="n">
        <f aca="false">SUBTOTAL(9,H132:H132)</f>
        <v>12058272</v>
      </c>
      <c r="I133" s="22" t="n">
        <f aca="false">SUBTOTAL(9,I132:I132)</f>
        <v>0</v>
      </c>
      <c r="J133" s="23"/>
      <c r="K133" s="24"/>
    </row>
    <row r="134" customFormat="false" ht="12.75" hidden="false" customHeight="false" outlineLevel="2" collapsed="false">
      <c r="A134" s="1" t="n">
        <v>6130</v>
      </c>
      <c r="B134" s="2" t="s">
        <v>20</v>
      </c>
      <c r="C134" s="3" t="n">
        <v>52118512</v>
      </c>
      <c r="D134" s="12" t="s">
        <v>192</v>
      </c>
      <c r="E134" s="2" t="s">
        <v>193</v>
      </c>
      <c r="F134" s="2" t="n">
        <v>4500</v>
      </c>
      <c r="G134" s="13" t="n">
        <v>24433184</v>
      </c>
      <c r="H134" s="13" t="n">
        <v>24433184</v>
      </c>
      <c r="I134" s="14" t="n">
        <v>0</v>
      </c>
      <c r="J134" s="15" t="n">
        <v>0</v>
      </c>
      <c r="K134" s="16"/>
    </row>
    <row r="135" customFormat="false" ht="12.75" hidden="false" customHeight="false" outlineLevel="2" collapsed="false">
      <c r="A135" s="1" t="n">
        <v>6130</v>
      </c>
      <c r="B135" s="2" t="s">
        <v>20</v>
      </c>
      <c r="C135" s="3" t="n">
        <v>52118512</v>
      </c>
      <c r="D135" s="12" t="s">
        <v>192</v>
      </c>
      <c r="E135" s="2" t="s">
        <v>194</v>
      </c>
      <c r="F135" s="2" t="n">
        <v>2000</v>
      </c>
      <c r="G135" s="13" t="n">
        <v>13031028</v>
      </c>
      <c r="H135" s="13" t="n">
        <v>13031028</v>
      </c>
      <c r="I135" s="14" t="n">
        <v>0</v>
      </c>
      <c r="J135" s="15" t="n">
        <v>0</v>
      </c>
      <c r="K135" s="16"/>
    </row>
    <row r="136" customFormat="false" ht="12.75" hidden="false" customHeight="false" outlineLevel="1" collapsed="false">
      <c r="A136" s="17"/>
      <c r="B136" s="18"/>
      <c r="C136" s="19"/>
      <c r="D136" s="20" t="s">
        <v>195</v>
      </c>
      <c r="E136" s="18"/>
      <c r="F136" s="18"/>
      <c r="G136" s="21" t="n">
        <f aca="false">SUBTOTAL(9,G134:G135)</f>
        <v>37464212</v>
      </c>
      <c r="H136" s="21" t="n">
        <f aca="false">SUBTOTAL(9,H134:H135)</f>
        <v>37464212</v>
      </c>
      <c r="I136" s="22" t="n">
        <f aca="false">SUBTOTAL(9,I134:I135)</f>
        <v>0</v>
      </c>
      <c r="J136" s="23"/>
      <c r="K136" s="24"/>
    </row>
    <row r="137" customFormat="false" ht="12.75" hidden="false" customHeight="false" outlineLevel="2" collapsed="false">
      <c r="A137" s="1" t="n">
        <v>6041</v>
      </c>
      <c r="B137" s="2" t="s">
        <v>20</v>
      </c>
      <c r="C137" s="3" t="n">
        <v>52310001</v>
      </c>
      <c r="D137" s="12" t="s">
        <v>196</v>
      </c>
      <c r="E137" s="2" t="s">
        <v>197</v>
      </c>
      <c r="F137" s="2" t="n">
        <v>6346</v>
      </c>
      <c r="G137" s="13" t="n">
        <v>12000000</v>
      </c>
      <c r="H137" s="13" t="n">
        <v>12000000</v>
      </c>
      <c r="I137" s="14" t="n">
        <v>0</v>
      </c>
      <c r="J137" s="15" t="n">
        <v>0</v>
      </c>
      <c r="K137" s="16"/>
    </row>
    <row r="138" customFormat="false" ht="12.75" hidden="false" customHeight="false" outlineLevel="1" collapsed="false">
      <c r="A138" s="17"/>
      <c r="B138" s="18"/>
      <c r="C138" s="19"/>
      <c r="D138" s="20" t="s">
        <v>198</v>
      </c>
      <c r="E138" s="18"/>
      <c r="F138" s="18"/>
      <c r="G138" s="21" t="n">
        <f aca="false">SUBTOTAL(9,G137:G137)</f>
        <v>12000000</v>
      </c>
      <c r="H138" s="21" t="n">
        <f aca="false">SUBTOTAL(9,H137:H137)</f>
        <v>12000000</v>
      </c>
      <c r="I138" s="22" t="n">
        <f aca="false">SUBTOTAL(9,I137:I137)</f>
        <v>0</v>
      </c>
      <c r="J138" s="23"/>
      <c r="K138" s="24"/>
    </row>
    <row r="139" customFormat="false" ht="12.75" hidden="false" customHeight="false" outlineLevel="2" collapsed="false">
      <c r="A139" s="1" t="n">
        <v>6130</v>
      </c>
      <c r="B139" s="2" t="s">
        <v>20</v>
      </c>
      <c r="C139" s="3" t="n">
        <v>52415452</v>
      </c>
      <c r="D139" s="12" t="s">
        <v>199</v>
      </c>
      <c r="E139" s="2" t="s">
        <v>200</v>
      </c>
      <c r="F139" s="2" t="n">
        <v>4497</v>
      </c>
      <c r="G139" s="13" t="n">
        <v>28896000</v>
      </c>
      <c r="H139" s="13" t="n">
        <v>28896000</v>
      </c>
      <c r="I139" s="14" t="n">
        <v>0</v>
      </c>
      <c r="J139" s="15" t="n">
        <v>0</v>
      </c>
      <c r="K139" s="16"/>
    </row>
    <row r="140" customFormat="false" ht="12.75" hidden="false" customHeight="false" outlineLevel="1" collapsed="false">
      <c r="A140" s="17"/>
      <c r="B140" s="18"/>
      <c r="C140" s="19"/>
      <c r="D140" s="20" t="s">
        <v>201</v>
      </c>
      <c r="E140" s="18"/>
      <c r="F140" s="18"/>
      <c r="G140" s="21" t="n">
        <f aca="false">SUBTOTAL(9,G139:G139)</f>
        <v>28896000</v>
      </c>
      <c r="H140" s="21" t="n">
        <f aca="false">SUBTOTAL(9,H139:H139)</f>
        <v>28896000</v>
      </c>
      <c r="I140" s="22" t="n">
        <f aca="false">SUBTOTAL(9,I139:I139)</f>
        <v>0</v>
      </c>
      <c r="J140" s="23"/>
      <c r="K140" s="24"/>
    </row>
    <row r="141" customFormat="false" ht="25.5" hidden="false" customHeight="false" outlineLevel="2" collapsed="false">
      <c r="A141" s="1" t="n">
        <v>5925</v>
      </c>
      <c r="B141" s="2" t="s">
        <v>15</v>
      </c>
      <c r="C141" s="3" t="n">
        <v>52526421</v>
      </c>
      <c r="D141" s="12" t="s">
        <v>202</v>
      </c>
      <c r="E141" s="2" t="s">
        <v>203</v>
      </c>
      <c r="F141" s="2" t="n">
        <v>5565</v>
      </c>
      <c r="G141" s="13" t="n">
        <v>32450000</v>
      </c>
      <c r="H141" s="13" t="n">
        <v>32450000</v>
      </c>
      <c r="I141" s="14" t="n">
        <v>0</v>
      </c>
      <c r="J141" s="15" t="n">
        <v>0</v>
      </c>
      <c r="K141" s="16" t="s">
        <v>18</v>
      </c>
    </row>
    <row r="142" customFormat="false" ht="25.5" hidden="false" customHeight="false" outlineLevel="2" collapsed="false">
      <c r="A142" s="1" t="n">
        <v>5925</v>
      </c>
      <c r="B142" s="2" t="s">
        <v>15</v>
      </c>
      <c r="C142" s="3" t="n">
        <v>52526421</v>
      </c>
      <c r="D142" s="12" t="s">
        <v>202</v>
      </c>
      <c r="E142" s="2" t="s">
        <v>204</v>
      </c>
      <c r="F142" s="2" t="n">
        <v>2049</v>
      </c>
      <c r="G142" s="13" t="n">
        <v>29700000</v>
      </c>
      <c r="H142" s="13" t="n">
        <v>29700000</v>
      </c>
      <c r="I142" s="14" t="n">
        <v>0</v>
      </c>
      <c r="J142" s="15" t="n">
        <v>0</v>
      </c>
      <c r="K142" s="16" t="s">
        <v>18</v>
      </c>
    </row>
    <row r="143" customFormat="false" ht="12.75" hidden="false" customHeight="false" outlineLevel="1" collapsed="false">
      <c r="A143" s="17"/>
      <c r="B143" s="18"/>
      <c r="C143" s="19"/>
      <c r="D143" s="20" t="s">
        <v>205</v>
      </c>
      <c r="E143" s="18"/>
      <c r="F143" s="18"/>
      <c r="G143" s="21" t="n">
        <f aca="false">SUBTOTAL(9,G141:G142)</f>
        <v>62150000</v>
      </c>
      <c r="H143" s="21" t="n">
        <f aca="false">SUBTOTAL(9,H141:H142)</f>
        <v>62150000</v>
      </c>
      <c r="I143" s="22" t="n">
        <f aca="false">SUBTOTAL(9,I141:I142)</f>
        <v>0</v>
      </c>
      <c r="J143" s="23"/>
      <c r="K143" s="24"/>
    </row>
    <row r="144" customFormat="false" ht="25.5" hidden="false" customHeight="false" outlineLevel="2" collapsed="false">
      <c r="A144" s="1" t="n">
        <v>5925</v>
      </c>
      <c r="B144" s="2" t="s">
        <v>15</v>
      </c>
      <c r="C144" s="3" t="n">
        <v>73114432</v>
      </c>
      <c r="D144" s="12" t="s">
        <v>206</v>
      </c>
      <c r="E144" s="2" t="s">
        <v>207</v>
      </c>
      <c r="F144" s="2" t="n">
        <v>2332</v>
      </c>
      <c r="G144" s="13" t="n">
        <v>29700000</v>
      </c>
      <c r="H144" s="13" t="n">
        <v>29700000</v>
      </c>
      <c r="I144" s="14" t="n">
        <v>0</v>
      </c>
      <c r="J144" s="15" t="n">
        <v>0</v>
      </c>
      <c r="K144" s="16" t="s">
        <v>18</v>
      </c>
    </row>
    <row r="145" customFormat="false" ht="12.75" hidden="false" customHeight="false" outlineLevel="1" collapsed="false">
      <c r="A145" s="17"/>
      <c r="B145" s="18"/>
      <c r="C145" s="19"/>
      <c r="D145" s="20" t="s">
        <v>208</v>
      </c>
      <c r="E145" s="18"/>
      <c r="F145" s="18"/>
      <c r="G145" s="21" t="n">
        <f aca="false">SUBTOTAL(9,G144:G144)</f>
        <v>29700000</v>
      </c>
      <c r="H145" s="21" t="n">
        <f aca="false">SUBTOTAL(9,H144:H144)</f>
        <v>29700000</v>
      </c>
      <c r="I145" s="22" t="n">
        <f aca="false">SUBTOTAL(9,I144:I144)</f>
        <v>0</v>
      </c>
      <c r="J145" s="23"/>
      <c r="K145" s="24"/>
    </row>
    <row r="146" customFormat="false" ht="12.75" hidden="false" customHeight="false" outlineLevel="2" collapsed="false">
      <c r="A146" s="1" t="n">
        <v>6023</v>
      </c>
      <c r="B146" s="2" t="s">
        <v>20</v>
      </c>
      <c r="C146" s="3" t="n">
        <v>79040266</v>
      </c>
      <c r="D146" s="12" t="s">
        <v>209</v>
      </c>
      <c r="E146" s="2" t="s">
        <v>210</v>
      </c>
      <c r="F146" s="2" t="n">
        <v>5766</v>
      </c>
      <c r="G146" s="13" t="n">
        <v>21000000</v>
      </c>
      <c r="H146" s="13" t="n">
        <v>21000000</v>
      </c>
      <c r="I146" s="14" t="n">
        <v>0</v>
      </c>
      <c r="J146" s="15" t="n">
        <v>0</v>
      </c>
      <c r="K146" s="16"/>
    </row>
    <row r="147" customFormat="false" ht="25.5" hidden="false" customHeight="false" outlineLevel="2" collapsed="false">
      <c r="A147" s="1" t="n">
        <v>5925</v>
      </c>
      <c r="B147" s="2" t="s">
        <v>15</v>
      </c>
      <c r="C147" s="3" t="n">
        <v>79040266</v>
      </c>
      <c r="D147" s="12" t="s">
        <v>209</v>
      </c>
      <c r="E147" s="2" t="s">
        <v>211</v>
      </c>
      <c r="F147" s="2" t="n">
        <v>1948</v>
      </c>
      <c r="G147" s="13" t="n">
        <v>22500000</v>
      </c>
      <c r="H147" s="13" t="n">
        <v>22500000</v>
      </c>
      <c r="I147" s="14" t="n">
        <v>0</v>
      </c>
      <c r="J147" s="15" t="n">
        <v>0</v>
      </c>
      <c r="K147" s="16" t="s">
        <v>18</v>
      </c>
    </row>
    <row r="148" customFormat="false" ht="25.5" hidden="false" customHeight="false" outlineLevel="2" collapsed="false">
      <c r="A148" s="1" t="n">
        <v>6122</v>
      </c>
      <c r="B148" s="2" t="s">
        <v>30</v>
      </c>
      <c r="C148" s="3" t="n">
        <v>79040266</v>
      </c>
      <c r="D148" s="12" t="s">
        <v>209</v>
      </c>
      <c r="E148" s="2" t="s">
        <v>212</v>
      </c>
      <c r="F148" s="2" t="n">
        <v>5496</v>
      </c>
      <c r="G148" s="13" t="n">
        <v>18600000</v>
      </c>
      <c r="H148" s="13" t="n">
        <v>18600000</v>
      </c>
      <c r="I148" s="14" t="n">
        <v>0</v>
      </c>
      <c r="J148" s="15" t="n">
        <v>0</v>
      </c>
      <c r="K148" s="16" t="s">
        <v>18</v>
      </c>
    </row>
    <row r="149" customFormat="false" ht="25.5" hidden="false" customHeight="false" outlineLevel="2" collapsed="false">
      <c r="A149" s="1" t="n">
        <v>6147</v>
      </c>
      <c r="B149" s="2" t="s">
        <v>28</v>
      </c>
      <c r="C149" s="3" t="n">
        <v>79040266</v>
      </c>
      <c r="D149" s="12" t="s">
        <v>209</v>
      </c>
      <c r="E149" s="2" t="s">
        <v>213</v>
      </c>
      <c r="F149" s="2" t="n">
        <v>5497</v>
      </c>
      <c r="G149" s="13" t="n">
        <v>36780000</v>
      </c>
      <c r="H149" s="13" t="n">
        <v>36780000</v>
      </c>
      <c r="I149" s="14" t="n">
        <v>0</v>
      </c>
      <c r="J149" s="15" t="n">
        <v>0</v>
      </c>
      <c r="K149" s="16" t="s">
        <v>18</v>
      </c>
    </row>
    <row r="150" customFormat="false" ht="25.5" hidden="false" customHeight="false" outlineLevel="2" collapsed="false">
      <c r="A150" s="1" t="n">
        <v>5925</v>
      </c>
      <c r="B150" s="2" t="s">
        <v>15</v>
      </c>
      <c r="C150" s="3" t="n">
        <v>79040266</v>
      </c>
      <c r="D150" s="12" t="s">
        <v>209</v>
      </c>
      <c r="E150" s="2" t="s">
        <v>214</v>
      </c>
      <c r="F150" s="2" t="n">
        <v>2007</v>
      </c>
      <c r="G150" s="13" t="n">
        <v>32343417</v>
      </c>
      <c r="H150" s="13" t="n">
        <v>32103836</v>
      </c>
      <c r="I150" s="14" t="n">
        <v>239581</v>
      </c>
      <c r="J150" s="15" t="n">
        <v>0.0074074115298331</v>
      </c>
      <c r="K150" s="16" t="s">
        <v>33</v>
      </c>
    </row>
    <row r="151" customFormat="false" ht="12.75" hidden="false" customHeight="false" outlineLevel="2" collapsed="false">
      <c r="A151" s="1" t="n">
        <v>6199</v>
      </c>
      <c r="B151" s="2" t="s">
        <v>26</v>
      </c>
      <c r="C151" s="3" t="n">
        <v>79040266</v>
      </c>
      <c r="D151" s="12" t="s">
        <v>209</v>
      </c>
      <c r="E151" s="2" t="s">
        <v>215</v>
      </c>
      <c r="F151" s="2" t="n">
        <v>3504</v>
      </c>
      <c r="G151" s="13" t="n">
        <v>88000000</v>
      </c>
      <c r="H151" s="13" t="n">
        <v>50000000</v>
      </c>
      <c r="I151" s="14" t="n">
        <v>38000000</v>
      </c>
      <c r="J151" s="15" t="n">
        <v>0.431818181818182</v>
      </c>
      <c r="K151" s="16"/>
    </row>
    <row r="152" customFormat="false" ht="12.75" hidden="false" customHeight="false" outlineLevel="1" collapsed="false">
      <c r="A152" s="17"/>
      <c r="B152" s="18"/>
      <c r="C152" s="19"/>
      <c r="D152" s="20" t="s">
        <v>216</v>
      </c>
      <c r="E152" s="18"/>
      <c r="F152" s="18"/>
      <c r="G152" s="21" t="n">
        <f aca="false">SUBTOTAL(9,G146:G151)</f>
        <v>219223417</v>
      </c>
      <c r="H152" s="21" t="n">
        <f aca="false">SUBTOTAL(9,H146:H151)</f>
        <v>180983836</v>
      </c>
      <c r="I152" s="22" t="n">
        <f aca="false">SUBTOTAL(9,I146:I151)</f>
        <v>38239581</v>
      </c>
      <c r="J152" s="23"/>
      <c r="K152" s="24"/>
    </row>
    <row r="153" customFormat="false" ht="12.75" hidden="false" customHeight="false" outlineLevel="2" collapsed="false">
      <c r="A153" s="1" t="n">
        <v>6042</v>
      </c>
      <c r="B153" s="2" t="s">
        <v>20</v>
      </c>
      <c r="C153" s="3" t="n">
        <v>79040298</v>
      </c>
      <c r="D153" s="12" t="s">
        <v>217</v>
      </c>
      <c r="E153" s="2" t="s">
        <v>218</v>
      </c>
      <c r="F153" s="2" t="n">
        <v>6343</v>
      </c>
      <c r="G153" s="13" t="n">
        <v>12058272</v>
      </c>
      <c r="H153" s="13" t="n">
        <v>12058272</v>
      </c>
      <c r="I153" s="14" t="n">
        <v>0</v>
      </c>
      <c r="J153" s="15" t="n">
        <v>0</v>
      </c>
      <c r="K153" s="16"/>
    </row>
    <row r="154" customFormat="false" ht="12.75" hidden="false" customHeight="false" outlineLevel="1" collapsed="false">
      <c r="A154" s="17"/>
      <c r="B154" s="18"/>
      <c r="C154" s="19"/>
      <c r="D154" s="20" t="s">
        <v>219</v>
      </c>
      <c r="E154" s="18"/>
      <c r="F154" s="18"/>
      <c r="G154" s="21" t="n">
        <f aca="false">SUBTOTAL(9,G153:G153)</f>
        <v>12058272</v>
      </c>
      <c r="H154" s="21" t="n">
        <f aca="false">SUBTOTAL(9,H153:H153)</f>
        <v>12058272</v>
      </c>
      <c r="I154" s="22" t="n">
        <f aca="false">SUBTOTAL(9,I153:I153)</f>
        <v>0</v>
      </c>
      <c r="J154" s="23"/>
      <c r="K154" s="24"/>
    </row>
    <row r="155" customFormat="false" ht="25.5" hidden="false" customHeight="false" outlineLevel="2" collapsed="false">
      <c r="A155" s="1" t="n">
        <v>6048</v>
      </c>
      <c r="B155" s="2" t="s">
        <v>45</v>
      </c>
      <c r="C155" s="3" t="n">
        <v>79100377</v>
      </c>
      <c r="D155" s="12" t="s">
        <v>220</v>
      </c>
      <c r="E155" s="2" t="s">
        <v>221</v>
      </c>
      <c r="F155" s="2" t="n">
        <v>6020</v>
      </c>
      <c r="G155" s="13" t="n">
        <v>15000000</v>
      </c>
      <c r="H155" s="13" t="n">
        <v>15000000</v>
      </c>
      <c r="I155" s="14" t="n">
        <v>0</v>
      </c>
      <c r="J155" s="15" t="n">
        <v>0</v>
      </c>
      <c r="K155" s="16" t="s">
        <v>18</v>
      </c>
    </row>
    <row r="156" customFormat="false" ht="12.75" hidden="false" customHeight="false" outlineLevel="1" collapsed="false">
      <c r="A156" s="17"/>
      <c r="B156" s="18"/>
      <c r="C156" s="19"/>
      <c r="D156" s="20" t="s">
        <v>222</v>
      </c>
      <c r="E156" s="18"/>
      <c r="F156" s="18"/>
      <c r="G156" s="21" t="n">
        <f aca="false">SUBTOTAL(9,G155:G155)</f>
        <v>15000000</v>
      </c>
      <c r="H156" s="21" t="n">
        <f aca="false">SUBTOTAL(9,H155:H155)</f>
        <v>15000000</v>
      </c>
      <c r="I156" s="22" t="n">
        <f aca="false">SUBTOTAL(9,I155:I155)</f>
        <v>0</v>
      </c>
      <c r="J156" s="23"/>
      <c r="K156" s="24"/>
    </row>
    <row r="157" customFormat="false" ht="25.5" hidden="false" customHeight="false" outlineLevel="2" collapsed="false">
      <c r="A157" s="1" t="n">
        <v>5925</v>
      </c>
      <c r="B157" s="2" t="s">
        <v>15</v>
      </c>
      <c r="C157" s="3" t="n">
        <v>79134027</v>
      </c>
      <c r="D157" s="12" t="s">
        <v>223</v>
      </c>
      <c r="E157" s="2" t="s">
        <v>224</v>
      </c>
      <c r="F157" s="2" t="n">
        <v>5568</v>
      </c>
      <c r="G157" s="13" t="n">
        <v>32450000</v>
      </c>
      <c r="H157" s="13" t="n">
        <v>32450000</v>
      </c>
      <c r="I157" s="14" t="n">
        <v>0</v>
      </c>
      <c r="J157" s="15" t="n">
        <v>0</v>
      </c>
      <c r="K157" s="16" t="s">
        <v>18</v>
      </c>
    </row>
    <row r="158" customFormat="false" ht="25.5" hidden="false" customHeight="false" outlineLevel="2" collapsed="false">
      <c r="A158" s="1" t="n">
        <v>5925</v>
      </c>
      <c r="B158" s="2" t="s">
        <v>15</v>
      </c>
      <c r="C158" s="3" t="n">
        <v>79134027</v>
      </c>
      <c r="D158" s="12" t="s">
        <v>223</v>
      </c>
      <c r="E158" s="2" t="s">
        <v>225</v>
      </c>
      <c r="F158" s="2" t="n">
        <v>2006</v>
      </c>
      <c r="G158" s="13" t="n">
        <v>29700000</v>
      </c>
      <c r="H158" s="13" t="n">
        <v>29700000</v>
      </c>
      <c r="I158" s="14" t="n">
        <v>0</v>
      </c>
      <c r="J158" s="15" t="n">
        <v>0</v>
      </c>
      <c r="K158" s="16" t="s">
        <v>18</v>
      </c>
    </row>
    <row r="159" customFormat="false" ht="12.75" hidden="false" customHeight="false" outlineLevel="1" collapsed="false">
      <c r="A159" s="17"/>
      <c r="B159" s="18"/>
      <c r="C159" s="19"/>
      <c r="D159" s="20" t="s">
        <v>226</v>
      </c>
      <c r="E159" s="18"/>
      <c r="F159" s="18"/>
      <c r="G159" s="21" t="n">
        <f aca="false">SUBTOTAL(9,G157:G158)</f>
        <v>62150000</v>
      </c>
      <c r="H159" s="21" t="n">
        <f aca="false">SUBTOTAL(9,H157:H158)</f>
        <v>62150000</v>
      </c>
      <c r="I159" s="22" t="n">
        <f aca="false">SUBTOTAL(9,I157:I158)</f>
        <v>0</v>
      </c>
      <c r="J159" s="23"/>
      <c r="K159" s="24"/>
    </row>
    <row r="160" customFormat="false" ht="12.75" hidden="false" customHeight="false" outlineLevel="2" collapsed="false">
      <c r="A160" s="1" t="n">
        <v>6130</v>
      </c>
      <c r="B160" s="2" t="s">
        <v>20</v>
      </c>
      <c r="C160" s="3" t="n">
        <v>79207497</v>
      </c>
      <c r="D160" s="12" t="s">
        <v>227</v>
      </c>
      <c r="E160" s="2" t="s">
        <v>228</v>
      </c>
      <c r="F160" s="2" t="n">
        <v>4495</v>
      </c>
      <c r="G160" s="13" t="n">
        <v>22804307</v>
      </c>
      <c r="H160" s="13" t="n">
        <v>22804307</v>
      </c>
      <c r="I160" s="14" t="n">
        <v>0</v>
      </c>
      <c r="J160" s="15" t="n">
        <v>0</v>
      </c>
      <c r="K160" s="16"/>
    </row>
    <row r="161" customFormat="false" ht="12.75" hidden="false" customHeight="false" outlineLevel="1" collapsed="false">
      <c r="A161" s="17"/>
      <c r="B161" s="18"/>
      <c r="C161" s="19"/>
      <c r="D161" s="20" t="s">
        <v>229</v>
      </c>
      <c r="E161" s="18"/>
      <c r="F161" s="18"/>
      <c r="G161" s="21" t="n">
        <f aca="false">SUBTOTAL(9,G160:G160)</f>
        <v>22804307</v>
      </c>
      <c r="H161" s="21" t="n">
        <f aca="false">SUBTOTAL(9,H160:H160)</f>
        <v>22804307</v>
      </c>
      <c r="I161" s="22" t="n">
        <f aca="false">SUBTOTAL(9,I160:I160)</f>
        <v>0</v>
      </c>
      <c r="J161" s="23"/>
      <c r="K161" s="24"/>
    </row>
    <row r="162" customFormat="false" ht="25.5" hidden="false" customHeight="false" outlineLevel="2" collapsed="false">
      <c r="A162" s="1" t="n">
        <v>6230</v>
      </c>
      <c r="B162" s="2" t="s">
        <v>26</v>
      </c>
      <c r="C162" s="3" t="n">
        <v>79243024</v>
      </c>
      <c r="D162" s="12" t="s">
        <v>230</v>
      </c>
      <c r="E162" s="2" t="s">
        <v>231</v>
      </c>
      <c r="F162" s="2" t="n">
        <v>4898</v>
      </c>
      <c r="G162" s="13" t="n">
        <v>19554000</v>
      </c>
      <c r="H162" s="13" t="n">
        <v>19554000</v>
      </c>
      <c r="I162" s="14" t="n">
        <v>0</v>
      </c>
      <c r="J162" s="15" t="n">
        <v>0</v>
      </c>
      <c r="K162" s="16" t="s">
        <v>18</v>
      </c>
    </row>
    <row r="163" customFormat="false" ht="12.75" hidden="false" customHeight="false" outlineLevel="1" collapsed="false">
      <c r="A163" s="17"/>
      <c r="B163" s="18"/>
      <c r="C163" s="19"/>
      <c r="D163" s="20" t="s">
        <v>232</v>
      </c>
      <c r="E163" s="18"/>
      <c r="F163" s="18"/>
      <c r="G163" s="21" t="n">
        <f aca="false">SUBTOTAL(9,G162:G162)</f>
        <v>19554000</v>
      </c>
      <c r="H163" s="21" t="n">
        <f aca="false">SUBTOTAL(9,H162:H162)</f>
        <v>19554000</v>
      </c>
      <c r="I163" s="22" t="n">
        <f aca="false">SUBTOTAL(9,I162:I162)</f>
        <v>0</v>
      </c>
      <c r="J163" s="23"/>
      <c r="K163" s="24"/>
    </row>
    <row r="164" customFormat="false" ht="12.75" hidden="false" customHeight="false" outlineLevel="2" collapsed="false">
      <c r="A164" s="1" t="n">
        <v>6130</v>
      </c>
      <c r="B164" s="2" t="s">
        <v>20</v>
      </c>
      <c r="C164" s="3" t="n">
        <v>79257588</v>
      </c>
      <c r="D164" s="12" t="s">
        <v>233</v>
      </c>
      <c r="E164" s="2" t="s">
        <v>234</v>
      </c>
      <c r="F164" s="2" t="n">
        <v>4496</v>
      </c>
      <c r="G164" s="13" t="n">
        <v>22804307</v>
      </c>
      <c r="H164" s="13" t="n">
        <v>22804307</v>
      </c>
      <c r="I164" s="14" t="n">
        <v>0</v>
      </c>
      <c r="J164" s="15" t="n">
        <v>0</v>
      </c>
      <c r="K164" s="16"/>
    </row>
    <row r="165" customFormat="false" ht="12.75" hidden="false" customHeight="false" outlineLevel="1" collapsed="false">
      <c r="A165" s="17"/>
      <c r="B165" s="18"/>
      <c r="C165" s="19"/>
      <c r="D165" s="20" t="s">
        <v>235</v>
      </c>
      <c r="E165" s="18"/>
      <c r="F165" s="18"/>
      <c r="G165" s="21" t="n">
        <f aca="false">SUBTOTAL(9,G164:G164)</f>
        <v>22804307</v>
      </c>
      <c r="H165" s="21" t="n">
        <f aca="false">SUBTOTAL(9,H164:H164)</f>
        <v>22804307</v>
      </c>
      <c r="I165" s="22" t="n">
        <f aca="false">SUBTOTAL(9,I164:I164)</f>
        <v>0</v>
      </c>
      <c r="J165" s="23"/>
      <c r="K165" s="24"/>
    </row>
    <row r="166" customFormat="false" ht="25.5" hidden="false" customHeight="false" outlineLevel="2" collapsed="false">
      <c r="A166" s="1" t="n">
        <v>6243</v>
      </c>
      <c r="B166" s="2" t="s">
        <v>28</v>
      </c>
      <c r="C166" s="3" t="n">
        <v>79296179</v>
      </c>
      <c r="D166" s="12" t="s">
        <v>236</v>
      </c>
      <c r="E166" s="2" t="s">
        <v>237</v>
      </c>
      <c r="F166" s="2" t="n">
        <v>5491</v>
      </c>
      <c r="G166" s="13" t="n">
        <v>24000000</v>
      </c>
      <c r="H166" s="13" t="n">
        <v>24000000</v>
      </c>
      <c r="I166" s="14" t="n">
        <v>0</v>
      </c>
      <c r="J166" s="15" t="n">
        <v>0</v>
      </c>
      <c r="K166" s="16" t="s">
        <v>18</v>
      </c>
    </row>
    <row r="167" customFormat="false" ht="12.75" hidden="false" customHeight="false" outlineLevel="1" collapsed="false">
      <c r="A167" s="17"/>
      <c r="B167" s="18"/>
      <c r="C167" s="19"/>
      <c r="D167" s="20" t="s">
        <v>238</v>
      </c>
      <c r="E167" s="18"/>
      <c r="F167" s="18"/>
      <c r="G167" s="21" t="n">
        <f aca="false">SUBTOTAL(9,G166:G166)</f>
        <v>24000000</v>
      </c>
      <c r="H167" s="21" t="n">
        <f aca="false">SUBTOTAL(9,H166:H166)</f>
        <v>24000000</v>
      </c>
      <c r="I167" s="22" t="n">
        <f aca="false">SUBTOTAL(9,I166:I166)</f>
        <v>0</v>
      </c>
      <c r="J167" s="23"/>
      <c r="K167" s="24"/>
    </row>
    <row r="168" customFormat="false" ht="25.5" hidden="false" customHeight="false" outlineLevel="2" collapsed="false">
      <c r="A168" s="1" t="n">
        <v>5925</v>
      </c>
      <c r="B168" s="2" t="s">
        <v>15</v>
      </c>
      <c r="C168" s="3" t="n">
        <v>79312331</v>
      </c>
      <c r="D168" s="12" t="s">
        <v>239</v>
      </c>
      <c r="E168" s="2" t="s">
        <v>240</v>
      </c>
      <c r="F168" s="2" t="n">
        <v>1993</v>
      </c>
      <c r="G168" s="13" t="n">
        <v>54665579</v>
      </c>
      <c r="H168" s="13" t="n">
        <v>54665579</v>
      </c>
      <c r="I168" s="14" t="n">
        <v>0</v>
      </c>
      <c r="J168" s="15" t="n">
        <v>0</v>
      </c>
      <c r="K168" s="16" t="s">
        <v>18</v>
      </c>
    </row>
    <row r="169" customFormat="false" ht="12.75" hidden="false" customHeight="false" outlineLevel="1" collapsed="false">
      <c r="A169" s="17"/>
      <c r="B169" s="18"/>
      <c r="C169" s="19"/>
      <c r="D169" s="20" t="s">
        <v>241</v>
      </c>
      <c r="E169" s="18"/>
      <c r="F169" s="18"/>
      <c r="G169" s="21" t="n">
        <f aca="false">SUBTOTAL(9,G168:G168)</f>
        <v>54665579</v>
      </c>
      <c r="H169" s="21" t="n">
        <f aca="false">SUBTOTAL(9,H168:H168)</f>
        <v>54665579</v>
      </c>
      <c r="I169" s="22" t="n">
        <f aca="false">SUBTOTAL(9,I168:I168)</f>
        <v>0</v>
      </c>
      <c r="J169" s="23"/>
      <c r="K169" s="24"/>
    </row>
    <row r="170" customFormat="false" ht="12.75" hidden="false" customHeight="false" outlineLevel="2" collapsed="false">
      <c r="A170" s="1" t="n">
        <v>5789</v>
      </c>
      <c r="B170" s="2" t="s">
        <v>20</v>
      </c>
      <c r="C170" s="3" t="n">
        <v>79319014</v>
      </c>
      <c r="D170" s="12" t="s">
        <v>242</v>
      </c>
      <c r="E170" s="2" t="s">
        <v>243</v>
      </c>
      <c r="F170" s="2" t="n">
        <v>4055</v>
      </c>
      <c r="G170" s="13" t="n">
        <v>12000000</v>
      </c>
      <c r="H170" s="13" t="n">
        <v>12000000</v>
      </c>
      <c r="I170" s="14" t="n">
        <v>0</v>
      </c>
      <c r="J170" s="15" t="n">
        <v>0</v>
      </c>
      <c r="K170" s="16"/>
    </row>
    <row r="171" customFormat="false" ht="12.75" hidden="false" customHeight="false" outlineLevel="1" collapsed="false">
      <c r="A171" s="17"/>
      <c r="B171" s="18"/>
      <c r="C171" s="19"/>
      <c r="D171" s="20" t="s">
        <v>244</v>
      </c>
      <c r="E171" s="18"/>
      <c r="F171" s="18"/>
      <c r="G171" s="21" t="n">
        <f aca="false">SUBTOTAL(9,G170:G170)</f>
        <v>12000000</v>
      </c>
      <c r="H171" s="21" t="n">
        <f aca="false">SUBTOTAL(9,H170:H170)</f>
        <v>12000000</v>
      </c>
      <c r="I171" s="22" t="n">
        <f aca="false">SUBTOTAL(9,I170:I170)</f>
        <v>0</v>
      </c>
      <c r="J171" s="23"/>
      <c r="K171" s="24"/>
    </row>
    <row r="172" customFormat="false" ht="12.75" hidden="false" customHeight="false" outlineLevel="2" collapsed="false">
      <c r="A172" s="1" t="n">
        <v>5830</v>
      </c>
      <c r="B172" s="2" t="s">
        <v>20</v>
      </c>
      <c r="C172" s="3" t="n">
        <v>79321899</v>
      </c>
      <c r="D172" s="12" t="s">
        <v>245</v>
      </c>
      <c r="E172" s="2" t="s">
        <v>246</v>
      </c>
      <c r="F172" s="2" t="n">
        <v>904</v>
      </c>
      <c r="G172" s="13" t="n">
        <v>14175000</v>
      </c>
      <c r="H172" s="13" t="n">
        <v>14175000</v>
      </c>
      <c r="I172" s="14" t="n">
        <v>0</v>
      </c>
      <c r="J172" s="15" t="n">
        <v>0</v>
      </c>
      <c r="K172" s="16"/>
    </row>
    <row r="173" customFormat="false" ht="25.5" hidden="false" customHeight="false" outlineLevel="2" collapsed="false">
      <c r="A173" s="1" t="n">
        <v>5937</v>
      </c>
      <c r="B173" s="2" t="s">
        <v>45</v>
      </c>
      <c r="C173" s="3" t="n">
        <v>79321899</v>
      </c>
      <c r="D173" s="12" t="s">
        <v>245</v>
      </c>
      <c r="E173" s="2" t="s">
        <v>247</v>
      </c>
      <c r="F173" s="2" t="n">
        <v>2570</v>
      </c>
      <c r="G173" s="13" t="n">
        <v>108000000</v>
      </c>
      <c r="H173" s="13" t="n">
        <v>83651680</v>
      </c>
      <c r="I173" s="14" t="n">
        <v>24348320</v>
      </c>
      <c r="J173" s="15" t="n">
        <v>0.225447407407407</v>
      </c>
      <c r="K173" s="16" t="s">
        <v>33</v>
      </c>
    </row>
    <row r="174" customFormat="false" ht="12.75" hidden="false" customHeight="false" outlineLevel="2" collapsed="false">
      <c r="A174" s="1" t="n">
        <v>6113</v>
      </c>
      <c r="B174" s="2" t="s">
        <v>28</v>
      </c>
      <c r="C174" s="3" t="n">
        <v>79321899</v>
      </c>
      <c r="D174" s="12" t="s">
        <v>245</v>
      </c>
      <c r="E174" s="2" t="s">
        <v>248</v>
      </c>
      <c r="F174" s="2" t="n">
        <v>6739</v>
      </c>
      <c r="G174" s="13" t="n">
        <v>24000000</v>
      </c>
      <c r="H174" s="13" t="n">
        <v>14500000</v>
      </c>
      <c r="I174" s="14" t="n">
        <v>9500000</v>
      </c>
      <c r="J174" s="15" t="n">
        <v>0.395833333333333</v>
      </c>
      <c r="K174" s="16"/>
    </row>
    <row r="175" customFormat="false" ht="12.75" hidden="false" customHeight="false" outlineLevel="2" collapsed="false">
      <c r="A175" s="1" t="n">
        <v>6113</v>
      </c>
      <c r="B175" s="2" t="s">
        <v>28</v>
      </c>
      <c r="C175" s="3" t="n">
        <v>79321899</v>
      </c>
      <c r="D175" s="12" t="s">
        <v>245</v>
      </c>
      <c r="E175" s="2" t="s">
        <v>249</v>
      </c>
      <c r="F175" s="2" t="n">
        <v>5120</v>
      </c>
      <c r="G175" s="13" t="n">
        <v>22000000</v>
      </c>
      <c r="H175" s="13" t="n">
        <v>15400000</v>
      </c>
      <c r="I175" s="14" t="n">
        <v>6600000</v>
      </c>
      <c r="J175" s="15" t="n">
        <v>0.3</v>
      </c>
      <c r="K175" s="16"/>
    </row>
    <row r="176" customFormat="false" ht="12.75" hidden="false" customHeight="false" outlineLevel="1" collapsed="false">
      <c r="A176" s="17"/>
      <c r="B176" s="18"/>
      <c r="C176" s="19"/>
      <c r="D176" s="20" t="s">
        <v>250</v>
      </c>
      <c r="E176" s="18"/>
      <c r="F176" s="18"/>
      <c r="G176" s="21" t="n">
        <f aca="false">SUBTOTAL(9,G172:G175)</f>
        <v>168175000</v>
      </c>
      <c r="H176" s="21" t="n">
        <f aca="false">SUBTOTAL(9,H172:H175)</f>
        <v>127726680</v>
      </c>
      <c r="I176" s="22" t="n">
        <f aca="false">SUBTOTAL(9,I172:I175)</f>
        <v>40448320</v>
      </c>
      <c r="J176" s="23"/>
      <c r="K176" s="24"/>
    </row>
    <row r="177" customFormat="false" ht="25.5" hidden="false" customHeight="false" outlineLevel="2" collapsed="false">
      <c r="A177" s="1" t="n">
        <v>5637</v>
      </c>
      <c r="B177" s="2" t="s">
        <v>15</v>
      </c>
      <c r="C177" s="3" t="n">
        <v>79325476</v>
      </c>
      <c r="D177" s="12" t="s">
        <v>251</v>
      </c>
      <c r="E177" s="2" t="s">
        <v>252</v>
      </c>
      <c r="F177" s="2" t="n">
        <v>3362</v>
      </c>
      <c r="G177" s="13" t="n">
        <v>16000000</v>
      </c>
      <c r="H177" s="13" t="n">
        <v>16000000</v>
      </c>
      <c r="I177" s="14" t="n">
        <v>0</v>
      </c>
      <c r="J177" s="15" t="n">
        <v>0</v>
      </c>
      <c r="K177" s="16" t="s">
        <v>18</v>
      </c>
    </row>
    <row r="178" customFormat="false" ht="25.5" hidden="false" customHeight="false" outlineLevel="2" collapsed="false">
      <c r="A178" s="1" t="n">
        <v>6131</v>
      </c>
      <c r="B178" s="2" t="s">
        <v>20</v>
      </c>
      <c r="C178" s="3" t="n">
        <v>79325476</v>
      </c>
      <c r="D178" s="12" t="s">
        <v>251</v>
      </c>
      <c r="E178" s="2" t="s">
        <v>253</v>
      </c>
      <c r="F178" s="2" t="n">
        <v>5486</v>
      </c>
      <c r="G178" s="13" t="n">
        <v>21000000</v>
      </c>
      <c r="H178" s="13" t="n">
        <v>14700000</v>
      </c>
      <c r="I178" s="14" t="n">
        <v>6300000</v>
      </c>
      <c r="J178" s="15" t="n">
        <v>0.3</v>
      </c>
      <c r="K178" s="16" t="s">
        <v>54</v>
      </c>
    </row>
    <row r="179" customFormat="false" ht="12.75" hidden="false" customHeight="false" outlineLevel="2" collapsed="false">
      <c r="A179" s="1" t="n">
        <v>6198</v>
      </c>
      <c r="B179" s="2" t="s">
        <v>28</v>
      </c>
      <c r="C179" s="3" t="n">
        <v>79325476</v>
      </c>
      <c r="D179" s="12" t="s">
        <v>251</v>
      </c>
      <c r="E179" s="2" t="s">
        <v>254</v>
      </c>
      <c r="F179" s="2" t="n">
        <v>2805</v>
      </c>
      <c r="G179" s="13" t="n">
        <v>44000000</v>
      </c>
      <c r="H179" s="13" t="n">
        <v>30799980</v>
      </c>
      <c r="I179" s="14" t="n">
        <v>13200020</v>
      </c>
      <c r="J179" s="15" t="n">
        <v>0.300000454545455</v>
      </c>
      <c r="K179" s="16"/>
    </row>
    <row r="180" customFormat="false" ht="12.75" hidden="false" customHeight="false" outlineLevel="1" collapsed="false">
      <c r="A180" s="17"/>
      <c r="B180" s="18"/>
      <c r="C180" s="19"/>
      <c r="D180" s="20" t="s">
        <v>255</v>
      </c>
      <c r="E180" s="18"/>
      <c r="F180" s="18"/>
      <c r="G180" s="21" t="n">
        <f aca="false">SUBTOTAL(9,G177:G179)</f>
        <v>81000000</v>
      </c>
      <c r="H180" s="21" t="n">
        <f aca="false">SUBTOTAL(9,H177:H179)</f>
        <v>61499980</v>
      </c>
      <c r="I180" s="22" t="n">
        <f aca="false">SUBTOTAL(9,I177:I179)</f>
        <v>19500020</v>
      </c>
      <c r="J180" s="23"/>
      <c r="K180" s="24"/>
    </row>
    <row r="181" customFormat="false" ht="25.5" hidden="false" customHeight="false" outlineLevel="2" collapsed="false">
      <c r="A181" s="1" t="n">
        <v>6260</v>
      </c>
      <c r="B181" s="2" t="s">
        <v>30</v>
      </c>
      <c r="C181" s="3" t="n">
        <v>79357153</v>
      </c>
      <c r="D181" s="12" t="s">
        <v>256</v>
      </c>
      <c r="E181" s="2" t="s">
        <v>257</v>
      </c>
      <c r="F181" s="2" t="n">
        <v>2437</v>
      </c>
      <c r="G181" s="13" t="n">
        <v>15170000</v>
      </c>
      <c r="H181" s="13" t="n">
        <v>15170000</v>
      </c>
      <c r="I181" s="14" t="n">
        <v>0</v>
      </c>
      <c r="J181" s="15" t="n">
        <v>0</v>
      </c>
      <c r="K181" s="16" t="s">
        <v>18</v>
      </c>
    </row>
    <row r="182" customFormat="false" ht="12.75" hidden="false" customHeight="false" outlineLevel="2" collapsed="false">
      <c r="A182" s="1" t="n">
        <v>5897</v>
      </c>
      <c r="B182" s="2" t="s">
        <v>20</v>
      </c>
      <c r="C182" s="3" t="n">
        <v>79357153</v>
      </c>
      <c r="D182" s="12" t="s">
        <v>256</v>
      </c>
      <c r="E182" s="2" t="s">
        <v>258</v>
      </c>
      <c r="F182" s="2" t="n">
        <v>1665</v>
      </c>
      <c r="G182" s="13" t="n">
        <v>32000000</v>
      </c>
      <c r="H182" s="13" t="n">
        <v>32000000</v>
      </c>
      <c r="I182" s="14" t="n">
        <v>0</v>
      </c>
      <c r="J182" s="15" t="n">
        <v>0</v>
      </c>
      <c r="K182" s="16"/>
    </row>
    <row r="183" customFormat="false" ht="12.75" hidden="false" customHeight="false" outlineLevel="2" collapsed="false">
      <c r="A183" s="1" t="n">
        <v>5897</v>
      </c>
      <c r="B183" s="2" t="s">
        <v>20</v>
      </c>
      <c r="C183" s="3" t="n">
        <v>79357153</v>
      </c>
      <c r="D183" s="12" t="s">
        <v>256</v>
      </c>
      <c r="E183" s="2" t="s">
        <v>259</v>
      </c>
      <c r="F183" s="2" t="n">
        <v>1057</v>
      </c>
      <c r="G183" s="13" t="n">
        <v>16000000</v>
      </c>
      <c r="H183" s="13" t="n">
        <v>16000000</v>
      </c>
      <c r="I183" s="14" t="n">
        <v>0</v>
      </c>
      <c r="J183" s="15" t="n">
        <v>0</v>
      </c>
      <c r="K183" s="16"/>
    </row>
    <row r="184" customFormat="false" ht="12.75" hidden="false" customHeight="false" outlineLevel="1" collapsed="false">
      <c r="A184" s="17"/>
      <c r="B184" s="18"/>
      <c r="C184" s="19"/>
      <c r="D184" s="20" t="s">
        <v>260</v>
      </c>
      <c r="E184" s="18"/>
      <c r="F184" s="18"/>
      <c r="G184" s="21" t="n">
        <f aca="false">SUBTOTAL(9,G181:G183)</f>
        <v>63170000</v>
      </c>
      <c r="H184" s="21" t="n">
        <f aca="false">SUBTOTAL(9,H181:H183)</f>
        <v>63170000</v>
      </c>
      <c r="I184" s="22" t="n">
        <f aca="false">SUBTOTAL(9,I181:I183)</f>
        <v>0</v>
      </c>
      <c r="J184" s="23"/>
      <c r="K184" s="24"/>
    </row>
    <row r="185" customFormat="false" ht="25.5" hidden="false" customHeight="false" outlineLevel="2" collapsed="false">
      <c r="A185" s="1" t="n">
        <v>6071</v>
      </c>
      <c r="B185" s="2" t="s">
        <v>28</v>
      </c>
      <c r="C185" s="3" t="n">
        <v>79397454</v>
      </c>
      <c r="D185" s="12" t="s">
        <v>261</v>
      </c>
      <c r="E185" s="2" t="s">
        <v>262</v>
      </c>
      <c r="F185" s="2" t="n">
        <v>4726</v>
      </c>
      <c r="G185" s="13" t="n">
        <v>25382400</v>
      </c>
      <c r="H185" s="13" t="n">
        <v>25382400</v>
      </c>
      <c r="I185" s="14" t="n">
        <v>0</v>
      </c>
      <c r="J185" s="15" t="n">
        <v>0</v>
      </c>
      <c r="K185" s="16" t="s">
        <v>18</v>
      </c>
    </row>
    <row r="186" customFormat="false" ht="12.75" hidden="false" customHeight="false" outlineLevel="2" collapsed="false">
      <c r="A186" s="1" t="n">
        <v>6156</v>
      </c>
      <c r="B186" s="2" t="s">
        <v>30</v>
      </c>
      <c r="C186" s="3" t="n">
        <v>79397454</v>
      </c>
      <c r="D186" s="12" t="s">
        <v>261</v>
      </c>
      <c r="E186" s="2" t="s">
        <v>263</v>
      </c>
      <c r="F186" s="2" t="n">
        <v>5363</v>
      </c>
      <c r="G186" s="13" t="n">
        <v>33210000</v>
      </c>
      <c r="H186" s="13" t="n">
        <v>23247000</v>
      </c>
      <c r="I186" s="14" t="n">
        <v>9963000</v>
      </c>
      <c r="J186" s="15" t="n">
        <v>0.3</v>
      </c>
      <c r="K186" s="16"/>
    </row>
    <row r="187" customFormat="false" ht="12.75" hidden="false" customHeight="false" outlineLevel="2" collapsed="false">
      <c r="A187" s="1" t="n">
        <v>6156</v>
      </c>
      <c r="B187" s="2" t="s">
        <v>30</v>
      </c>
      <c r="C187" s="3" t="n">
        <v>79397454</v>
      </c>
      <c r="D187" s="12" t="s">
        <v>261</v>
      </c>
      <c r="E187" s="2" t="s">
        <v>103</v>
      </c>
      <c r="F187" s="2" t="n">
        <v>2323</v>
      </c>
      <c r="G187" s="13" t="n">
        <v>30190905</v>
      </c>
      <c r="H187" s="13" t="n">
        <v>21133632</v>
      </c>
      <c r="I187" s="14" t="n">
        <v>9057273</v>
      </c>
      <c r="J187" s="15" t="n">
        <v>0.300000049683837</v>
      </c>
      <c r="K187" s="16"/>
    </row>
    <row r="188" customFormat="false" ht="12.75" hidden="false" customHeight="false" outlineLevel="1" collapsed="false">
      <c r="A188" s="17"/>
      <c r="B188" s="18"/>
      <c r="C188" s="19"/>
      <c r="D188" s="20" t="s">
        <v>264</v>
      </c>
      <c r="E188" s="18"/>
      <c r="F188" s="18"/>
      <c r="G188" s="21" t="n">
        <f aca="false">SUBTOTAL(9,G185:G187)</f>
        <v>88783305</v>
      </c>
      <c r="H188" s="21" t="n">
        <f aca="false">SUBTOTAL(9,H185:H187)</f>
        <v>69763032</v>
      </c>
      <c r="I188" s="22" t="n">
        <f aca="false">SUBTOTAL(9,I185:I187)</f>
        <v>19020273</v>
      </c>
      <c r="J188" s="23"/>
      <c r="K188" s="24"/>
    </row>
    <row r="189" customFormat="false" ht="25.5" hidden="false" customHeight="false" outlineLevel="2" collapsed="false">
      <c r="A189" s="1" t="n">
        <v>6003</v>
      </c>
      <c r="B189" s="2" t="s">
        <v>28</v>
      </c>
      <c r="C189" s="3" t="n">
        <v>79410860</v>
      </c>
      <c r="D189" s="12" t="s">
        <v>265</v>
      </c>
      <c r="E189" s="2" t="s">
        <v>266</v>
      </c>
      <c r="F189" s="2" t="n">
        <v>6017</v>
      </c>
      <c r="G189" s="13" t="n">
        <v>27000000</v>
      </c>
      <c r="H189" s="13" t="n">
        <v>27000000</v>
      </c>
      <c r="I189" s="14" t="n">
        <v>0</v>
      </c>
      <c r="J189" s="15" t="n">
        <v>0</v>
      </c>
      <c r="K189" s="16" t="s">
        <v>18</v>
      </c>
    </row>
    <row r="190" customFormat="false" ht="12.75" hidden="false" customHeight="false" outlineLevel="2" collapsed="false">
      <c r="A190" s="1" t="n">
        <v>6153</v>
      </c>
      <c r="B190" s="2" t="s">
        <v>20</v>
      </c>
      <c r="C190" s="3" t="n">
        <v>79410860</v>
      </c>
      <c r="D190" s="12" t="s">
        <v>265</v>
      </c>
      <c r="E190" s="2" t="s">
        <v>267</v>
      </c>
      <c r="F190" s="2" t="n">
        <v>5769</v>
      </c>
      <c r="G190" s="13" t="n">
        <v>20000000</v>
      </c>
      <c r="H190" s="13" t="n">
        <v>20000000</v>
      </c>
      <c r="I190" s="14" t="n">
        <v>0</v>
      </c>
      <c r="J190" s="15" t="n">
        <v>0</v>
      </c>
      <c r="K190" s="16"/>
    </row>
    <row r="191" customFormat="false" ht="25.5" hidden="false" customHeight="false" outlineLevel="2" collapsed="false">
      <c r="A191" s="1" t="n">
        <v>6003</v>
      </c>
      <c r="B191" s="2" t="s">
        <v>28</v>
      </c>
      <c r="C191" s="3" t="n">
        <v>79410860</v>
      </c>
      <c r="D191" s="12" t="s">
        <v>265</v>
      </c>
      <c r="E191" s="2" t="s">
        <v>268</v>
      </c>
      <c r="F191" s="2" t="n">
        <v>2005</v>
      </c>
      <c r="G191" s="13" t="n">
        <v>21000000</v>
      </c>
      <c r="H191" s="13" t="n">
        <v>21000000</v>
      </c>
      <c r="I191" s="14" t="n">
        <v>0</v>
      </c>
      <c r="J191" s="15" t="n">
        <v>0</v>
      </c>
      <c r="K191" s="16" t="s">
        <v>18</v>
      </c>
    </row>
    <row r="192" customFormat="false" ht="12.75" hidden="false" customHeight="false" outlineLevel="2" collapsed="false">
      <c r="A192" s="1" t="n">
        <v>6110</v>
      </c>
      <c r="B192" s="2" t="s">
        <v>20</v>
      </c>
      <c r="C192" s="3" t="n">
        <v>79410860</v>
      </c>
      <c r="D192" s="12" t="s">
        <v>265</v>
      </c>
      <c r="E192" s="2" t="s">
        <v>269</v>
      </c>
      <c r="F192" s="2" t="n">
        <v>1849</v>
      </c>
      <c r="G192" s="13" t="n">
        <v>22500000</v>
      </c>
      <c r="H192" s="13" t="n">
        <v>22500000</v>
      </c>
      <c r="I192" s="14" t="n">
        <v>0</v>
      </c>
      <c r="J192" s="15" t="n">
        <v>0</v>
      </c>
      <c r="K192" s="16"/>
    </row>
    <row r="193" customFormat="false" ht="12.75" hidden="false" customHeight="false" outlineLevel="1" collapsed="false">
      <c r="A193" s="17"/>
      <c r="B193" s="18"/>
      <c r="C193" s="19"/>
      <c r="D193" s="20" t="s">
        <v>270</v>
      </c>
      <c r="E193" s="18"/>
      <c r="F193" s="18"/>
      <c r="G193" s="21" t="n">
        <f aca="false">SUBTOTAL(9,G189:G192)</f>
        <v>90500000</v>
      </c>
      <c r="H193" s="21" t="n">
        <f aca="false">SUBTOTAL(9,H189:H192)</f>
        <v>90500000</v>
      </c>
      <c r="I193" s="22" t="n">
        <f aca="false">SUBTOTAL(9,I189:I192)</f>
        <v>0</v>
      </c>
      <c r="J193" s="23"/>
      <c r="K193" s="24"/>
    </row>
    <row r="194" customFormat="false" ht="25.5" hidden="false" customHeight="false" outlineLevel="2" collapsed="false">
      <c r="A194" s="1" t="n">
        <v>6159</v>
      </c>
      <c r="B194" s="2" t="s">
        <v>20</v>
      </c>
      <c r="C194" s="3" t="n">
        <v>79411667</v>
      </c>
      <c r="D194" s="12" t="s">
        <v>271</v>
      </c>
      <c r="E194" s="2" t="s">
        <v>272</v>
      </c>
      <c r="F194" s="2" t="n">
        <v>5350</v>
      </c>
      <c r="G194" s="13" t="n">
        <v>22600000</v>
      </c>
      <c r="H194" s="13" t="n">
        <v>19400000</v>
      </c>
      <c r="I194" s="14" t="n">
        <v>3200000</v>
      </c>
      <c r="J194" s="15" t="n">
        <v>0.141592920353982</v>
      </c>
      <c r="K194" s="16" t="s">
        <v>54</v>
      </c>
    </row>
    <row r="195" customFormat="false" ht="12.75" hidden="false" customHeight="false" outlineLevel="1" collapsed="false">
      <c r="A195" s="17"/>
      <c r="B195" s="18"/>
      <c r="C195" s="19"/>
      <c r="D195" s="20" t="s">
        <v>273</v>
      </c>
      <c r="E195" s="18"/>
      <c r="F195" s="18"/>
      <c r="G195" s="21" t="n">
        <f aca="false">SUBTOTAL(9,G194:G194)</f>
        <v>22600000</v>
      </c>
      <c r="H195" s="21" t="n">
        <f aca="false">SUBTOTAL(9,H194:H194)</f>
        <v>19400000</v>
      </c>
      <c r="I195" s="22" t="n">
        <f aca="false">SUBTOTAL(9,I194:I194)</f>
        <v>3200000</v>
      </c>
      <c r="J195" s="23"/>
      <c r="K195" s="24"/>
    </row>
    <row r="196" customFormat="false" ht="12.75" hidden="false" customHeight="false" outlineLevel="2" collapsed="false">
      <c r="A196" s="1" t="n">
        <v>6056</v>
      </c>
      <c r="B196" s="2" t="s">
        <v>45</v>
      </c>
      <c r="C196" s="3" t="n">
        <v>79418769</v>
      </c>
      <c r="D196" s="12" t="s">
        <v>274</v>
      </c>
      <c r="E196" s="2" t="s">
        <v>275</v>
      </c>
      <c r="F196" s="2" t="n">
        <v>2003</v>
      </c>
      <c r="G196" s="13" t="n">
        <v>18000000</v>
      </c>
      <c r="H196" s="13" t="n">
        <v>12000000</v>
      </c>
      <c r="I196" s="14" t="n">
        <v>6000000</v>
      </c>
      <c r="J196" s="15" t="n">
        <v>0.333333333333333</v>
      </c>
      <c r="K196" s="16"/>
    </row>
    <row r="197" customFormat="false" ht="12.75" hidden="false" customHeight="false" outlineLevel="1" collapsed="false">
      <c r="A197" s="17"/>
      <c r="B197" s="18"/>
      <c r="C197" s="19"/>
      <c r="D197" s="20" t="s">
        <v>276</v>
      </c>
      <c r="E197" s="18"/>
      <c r="F197" s="18"/>
      <c r="G197" s="21" t="n">
        <f aca="false">SUBTOTAL(9,G196:G196)</f>
        <v>18000000</v>
      </c>
      <c r="H197" s="21" t="n">
        <f aca="false">SUBTOTAL(9,H196:H196)</f>
        <v>12000000</v>
      </c>
      <c r="I197" s="22" t="n">
        <f aca="false">SUBTOTAL(9,I196:I196)</f>
        <v>6000000</v>
      </c>
      <c r="J197" s="23"/>
      <c r="K197" s="24"/>
    </row>
    <row r="198" customFormat="false" ht="12.75" hidden="false" customHeight="false" outlineLevel="2" collapsed="false">
      <c r="A198" s="1" t="n">
        <v>6033</v>
      </c>
      <c r="B198" s="2" t="s">
        <v>20</v>
      </c>
      <c r="C198" s="3" t="n">
        <v>79425787</v>
      </c>
      <c r="D198" s="12" t="s">
        <v>277</v>
      </c>
      <c r="E198" s="2" t="s">
        <v>278</v>
      </c>
      <c r="F198" s="2" t="n">
        <v>6333</v>
      </c>
      <c r="G198" s="13" t="n">
        <v>14000000</v>
      </c>
      <c r="H198" s="13" t="n">
        <v>14000000</v>
      </c>
      <c r="I198" s="14" t="n">
        <v>0</v>
      </c>
      <c r="J198" s="15" t="n">
        <v>0</v>
      </c>
      <c r="K198" s="16"/>
    </row>
    <row r="199" customFormat="false" ht="12.75" hidden="false" customHeight="false" outlineLevel="2" collapsed="false">
      <c r="A199" s="1" t="n">
        <v>6033</v>
      </c>
      <c r="B199" s="2" t="s">
        <v>20</v>
      </c>
      <c r="C199" s="3" t="n">
        <v>79425787</v>
      </c>
      <c r="D199" s="12" t="s">
        <v>277</v>
      </c>
      <c r="E199" s="2" t="s">
        <v>254</v>
      </c>
      <c r="F199" s="2" t="n">
        <v>1660</v>
      </c>
      <c r="G199" s="13" t="n">
        <v>15000000</v>
      </c>
      <c r="H199" s="13" t="n">
        <v>15000000</v>
      </c>
      <c r="I199" s="14" t="n">
        <v>0</v>
      </c>
      <c r="J199" s="15" t="n">
        <v>0</v>
      </c>
      <c r="K199" s="16"/>
    </row>
    <row r="200" customFormat="false" ht="12.75" hidden="false" customHeight="false" outlineLevel="1" collapsed="false">
      <c r="A200" s="17"/>
      <c r="B200" s="18"/>
      <c r="C200" s="19"/>
      <c r="D200" s="20" t="s">
        <v>279</v>
      </c>
      <c r="E200" s="18"/>
      <c r="F200" s="18"/>
      <c r="G200" s="21" t="n">
        <f aca="false">SUBTOTAL(9,G198:G199)</f>
        <v>29000000</v>
      </c>
      <c r="H200" s="21" t="n">
        <f aca="false">SUBTOTAL(9,H198:H199)</f>
        <v>29000000</v>
      </c>
      <c r="I200" s="22" t="n">
        <f aca="false">SUBTOTAL(9,I198:I199)</f>
        <v>0</v>
      </c>
      <c r="J200" s="23"/>
      <c r="K200" s="24"/>
    </row>
    <row r="201" customFormat="false" ht="25.5" hidden="false" customHeight="false" outlineLevel="2" collapsed="false">
      <c r="A201" s="1" t="n">
        <v>5925</v>
      </c>
      <c r="B201" s="2" t="s">
        <v>15</v>
      </c>
      <c r="C201" s="3" t="n">
        <v>79457691</v>
      </c>
      <c r="D201" s="12" t="s">
        <v>280</v>
      </c>
      <c r="E201" s="2" t="s">
        <v>281</v>
      </c>
      <c r="F201" s="2" t="n">
        <v>2229</v>
      </c>
      <c r="G201" s="13" t="n">
        <v>24750000</v>
      </c>
      <c r="H201" s="13" t="n">
        <v>24750000</v>
      </c>
      <c r="I201" s="14" t="n">
        <v>0</v>
      </c>
      <c r="J201" s="15" t="n">
        <v>0</v>
      </c>
      <c r="K201" s="16" t="s">
        <v>18</v>
      </c>
    </row>
    <row r="202" customFormat="false" ht="25.5" hidden="false" customHeight="false" outlineLevel="2" collapsed="false">
      <c r="A202" s="1" t="n">
        <v>5925</v>
      </c>
      <c r="B202" s="2" t="s">
        <v>15</v>
      </c>
      <c r="C202" s="3" t="n">
        <v>79457691</v>
      </c>
      <c r="D202" s="12" t="s">
        <v>280</v>
      </c>
      <c r="E202" s="2" t="s">
        <v>215</v>
      </c>
      <c r="F202" s="2" t="n">
        <v>2009</v>
      </c>
      <c r="G202" s="13" t="n">
        <v>25000000</v>
      </c>
      <c r="H202" s="13" t="n">
        <v>25000000</v>
      </c>
      <c r="I202" s="14" t="n">
        <v>0</v>
      </c>
      <c r="J202" s="15" t="n">
        <v>0</v>
      </c>
      <c r="K202" s="16" t="s">
        <v>18</v>
      </c>
    </row>
    <row r="203" customFormat="false" ht="12.75" hidden="false" customHeight="false" outlineLevel="1" collapsed="false">
      <c r="A203" s="17"/>
      <c r="B203" s="18"/>
      <c r="C203" s="19"/>
      <c r="D203" s="20" t="s">
        <v>282</v>
      </c>
      <c r="E203" s="18"/>
      <c r="F203" s="18"/>
      <c r="G203" s="21" t="n">
        <f aca="false">SUBTOTAL(9,G201:G202)</f>
        <v>49750000</v>
      </c>
      <c r="H203" s="21" t="n">
        <f aca="false">SUBTOTAL(9,H201:H202)</f>
        <v>49750000</v>
      </c>
      <c r="I203" s="22" t="n">
        <f aca="false">SUBTOTAL(9,I201:I202)</f>
        <v>0</v>
      </c>
      <c r="J203" s="23"/>
      <c r="K203" s="24"/>
    </row>
    <row r="204" customFormat="false" ht="25.5" hidden="false" customHeight="false" outlineLevel="2" collapsed="false">
      <c r="A204" s="1" t="n">
        <v>5925</v>
      </c>
      <c r="B204" s="2" t="s">
        <v>15</v>
      </c>
      <c r="C204" s="3" t="n">
        <v>79459303</v>
      </c>
      <c r="D204" s="12" t="s">
        <v>283</v>
      </c>
      <c r="E204" s="2" t="s">
        <v>284</v>
      </c>
      <c r="F204" s="2" t="n">
        <v>1455</v>
      </c>
      <c r="G204" s="13" t="n">
        <v>46200000</v>
      </c>
      <c r="H204" s="13" t="n">
        <v>46200000</v>
      </c>
      <c r="I204" s="14" t="n">
        <v>0</v>
      </c>
      <c r="J204" s="15" t="n">
        <v>0</v>
      </c>
      <c r="K204" s="16" t="s">
        <v>18</v>
      </c>
    </row>
    <row r="205" customFormat="false" ht="25.5" hidden="false" customHeight="false" outlineLevel="2" collapsed="false">
      <c r="A205" s="1" t="n">
        <v>5925</v>
      </c>
      <c r="B205" s="2" t="s">
        <v>15</v>
      </c>
      <c r="C205" s="3" t="n">
        <v>79459303</v>
      </c>
      <c r="D205" s="12" t="s">
        <v>283</v>
      </c>
      <c r="E205" s="2" t="s">
        <v>285</v>
      </c>
      <c r="F205" s="2" t="n">
        <v>1949</v>
      </c>
      <c r="G205" s="13" t="n">
        <v>48950000</v>
      </c>
      <c r="H205" s="13" t="n">
        <v>48950000</v>
      </c>
      <c r="I205" s="14" t="n">
        <v>0</v>
      </c>
      <c r="J205" s="15" t="n">
        <v>0</v>
      </c>
      <c r="K205" s="16" t="s">
        <v>18</v>
      </c>
    </row>
    <row r="206" customFormat="false" ht="25.5" hidden="false" customHeight="false" outlineLevel="2" collapsed="false">
      <c r="A206" s="1" t="n">
        <v>5925</v>
      </c>
      <c r="B206" s="2" t="s">
        <v>15</v>
      </c>
      <c r="C206" s="3" t="n">
        <v>79459303</v>
      </c>
      <c r="D206" s="12" t="s">
        <v>283</v>
      </c>
      <c r="E206" s="2" t="s">
        <v>286</v>
      </c>
      <c r="F206" s="2" t="n">
        <v>1992</v>
      </c>
      <c r="G206" s="13" t="n">
        <v>54665580</v>
      </c>
      <c r="H206" s="13" t="n">
        <v>54665580</v>
      </c>
      <c r="I206" s="14" t="n">
        <v>0</v>
      </c>
      <c r="J206" s="15" t="n">
        <v>0</v>
      </c>
      <c r="K206" s="16" t="s">
        <v>18</v>
      </c>
    </row>
    <row r="207" customFormat="false" ht="12.75" hidden="false" customHeight="false" outlineLevel="1" collapsed="false">
      <c r="A207" s="17"/>
      <c r="B207" s="18"/>
      <c r="C207" s="19"/>
      <c r="D207" s="20" t="s">
        <v>287</v>
      </c>
      <c r="E207" s="18"/>
      <c r="F207" s="18"/>
      <c r="G207" s="21" t="n">
        <f aca="false">SUBTOTAL(9,G204:G206)</f>
        <v>149815580</v>
      </c>
      <c r="H207" s="21" t="n">
        <f aca="false">SUBTOTAL(9,H204:H206)</f>
        <v>149815580</v>
      </c>
      <c r="I207" s="22" t="n">
        <f aca="false">SUBTOTAL(9,I204:I206)</f>
        <v>0</v>
      </c>
      <c r="J207" s="23"/>
      <c r="K207" s="24"/>
    </row>
    <row r="208" customFormat="false" ht="25.5" hidden="false" customHeight="false" outlineLevel="2" collapsed="false">
      <c r="A208" s="1" t="n">
        <v>5787</v>
      </c>
      <c r="B208" s="2" t="s">
        <v>28</v>
      </c>
      <c r="C208" s="3" t="n">
        <v>79464234</v>
      </c>
      <c r="D208" s="12" t="s">
        <v>288</v>
      </c>
      <c r="E208" s="2" t="s">
        <v>289</v>
      </c>
      <c r="F208" s="2" t="n">
        <v>1454</v>
      </c>
      <c r="G208" s="13" t="n">
        <v>17500000</v>
      </c>
      <c r="H208" s="13" t="n">
        <v>17500000</v>
      </c>
      <c r="I208" s="14" t="n">
        <v>0</v>
      </c>
      <c r="J208" s="15" t="n">
        <v>0</v>
      </c>
      <c r="K208" s="16" t="s">
        <v>18</v>
      </c>
    </row>
    <row r="209" customFormat="false" ht="12.75" hidden="false" customHeight="false" outlineLevel="2" collapsed="false">
      <c r="A209" s="1" t="n">
        <v>5969</v>
      </c>
      <c r="B209" s="2" t="s">
        <v>20</v>
      </c>
      <c r="C209" s="3" t="n">
        <v>79464234</v>
      </c>
      <c r="D209" s="12" t="s">
        <v>288</v>
      </c>
      <c r="E209" s="2" t="s">
        <v>290</v>
      </c>
      <c r="F209" s="2" t="n">
        <v>6186</v>
      </c>
      <c r="G209" s="13" t="n">
        <v>21000000</v>
      </c>
      <c r="H209" s="13" t="n">
        <v>21000000</v>
      </c>
      <c r="I209" s="14" t="n">
        <v>0</v>
      </c>
      <c r="J209" s="15" t="n">
        <v>0</v>
      </c>
      <c r="K209" s="16"/>
    </row>
    <row r="210" customFormat="false" ht="12.75" hidden="false" customHeight="false" outlineLevel="2" collapsed="false">
      <c r="A210" s="1" t="n">
        <v>6085</v>
      </c>
      <c r="B210" s="2" t="s">
        <v>20</v>
      </c>
      <c r="C210" s="3" t="n">
        <v>79464234</v>
      </c>
      <c r="D210" s="12" t="s">
        <v>288</v>
      </c>
      <c r="E210" s="2" t="s">
        <v>291</v>
      </c>
      <c r="F210" s="2" t="n">
        <v>3194</v>
      </c>
      <c r="G210" s="13" t="n">
        <v>24000000</v>
      </c>
      <c r="H210" s="13" t="n">
        <v>24000000</v>
      </c>
      <c r="I210" s="14" t="n">
        <v>0</v>
      </c>
      <c r="J210" s="15" t="n">
        <v>0</v>
      </c>
      <c r="K210" s="16"/>
    </row>
    <row r="211" customFormat="false" ht="25.5" hidden="false" customHeight="false" outlineLevel="2" collapsed="false">
      <c r="A211" s="1" t="n">
        <v>6085</v>
      </c>
      <c r="B211" s="2" t="s">
        <v>20</v>
      </c>
      <c r="C211" s="3" t="n">
        <v>79464234</v>
      </c>
      <c r="D211" s="12" t="s">
        <v>288</v>
      </c>
      <c r="E211" s="2" t="s">
        <v>292</v>
      </c>
      <c r="F211" s="2" t="n">
        <v>7000</v>
      </c>
      <c r="G211" s="13" t="n">
        <v>33960268</v>
      </c>
      <c r="H211" s="13" t="n">
        <v>28068852</v>
      </c>
      <c r="I211" s="14" t="n">
        <v>5891416</v>
      </c>
      <c r="J211" s="15" t="n">
        <v>0.173479667474945</v>
      </c>
      <c r="K211" s="16" t="s">
        <v>54</v>
      </c>
    </row>
    <row r="212" customFormat="false" ht="25.5" hidden="false" customHeight="false" outlineLevel="2" collapsed="false">
      <c r="A212" s="1" t="n">
        <v>6183</v>
      </c>
      <c r="B212" s="2" t="s">
        <v>20</v>
      </c>
      <c r="C212" s="3" t="n">
        <v>79464234</v>
      </c>
      <c r="D212" s="12" t="s">
        <v>288</v>
      </c>
      <c r="E212" s="2" t="s">
        <v>293</v>
      </c>
      <c r="F212" s="2" t="n">
        <v>2140</v>
      </c>
      <c r="G212" s="13" t="n">
        <v>19307838</v>
      </c>
      <c r="H212" s="13" t="n">
        <v>13515480</v>
      </c>
      <c r="I212" s="14" t="n">
        <v>5792358</v>
      </c>
      <c r="J212" s="15" t="n">
        <v>0.30000034183009</v>
      </c>
      <c r="K212" s="16" t="s">
        <v>54</v>
      </c>
    </row>
    <row r="213" customFormat="false" ht="12.75" hidden="false" customHeight="false" outlineLevel="1" collapsed="false">
      <c r="A213" s="17"/>
      <c r="B213" s="18"/>
      <c r="C213" s="19"/>
      <c r="D213" s="20" t="s">
        <v>294</v>
      </c>
      <c r="E213" s="18"/>
      <c r="F213" s="18"/>
      <c r="G213" s="21" t="n">
        <f aca="false">SUBTOTAL(9,G208:G212)</f>
        <v>115768106</v>
      </c>
      <c r="H213" s="21" t="n">
        <f aca="false">SUBTOTAL(9,H208:H212)</f>
        <v>104084332</v>
      </c>
      <c r="I213" s="22" t="n">
        <f aca="false">SUBTOTAL(9,I208:I212)</f>
        <v>11683774</v>
      </c>
      <c r="J213" s="23"/>
      <c r="K213" s="24"/>
    </row>
    <row r="214" customFormat="false" ht="25.5" hidden="false" customHeight="false" outlineLevel="2" collapsed="false">
      <c r="A214" s="1" t="n">
        <v>5925</v>
      </c>
      <c r="B214" s="2" t="s">
        <v>15</v>
      </c>
      <c r="C214" s="3" t="n">
        <v>79474810</v>
      </c>
      <c r="D214" s="12" t="s">
        <v>295</v>
      </c>
      <c r="E214" s="2" t="s">
        <v>296</v>
      </c>
      <c r="F214" s="2" t="n">
        <v>2228</v>
      </c>
      <c r="G214" s="13" t="n">
        <v>47300000</v>
      </c>
      <c r="H214" s="13" t="n">
        <v>44651200</v>
      </c>
      <c r="I214" s="14" t="n">
        <v>2648800</v>
      </c>
      <c r="J214" s="15" t="n">
        <v>0.056</v>
      </c>
      <c r="K214" s="16" t="s">
        <v>33</v>
      </c>
    </row>
    <row r="215" customFormat="false" ht="25.5" hidden="false" customHeight="false" outlineLevel="2" collapsed="false">
      <c r="A215" s="1" t="n">
        <v>5925</v>
      </c>
      <c r="B215" s="2" t="s">
        <v>15</v>
      </c>
      <c r="C215" s="3" t="n">
        <v>79474810</v>
      </c>
      <c r="D215" s="12" t="s">
        <v>295</v>
      </c>
      <c r="E215" s="2" t="s">
        <v>194</v>
      </c>
      <c r="F215" s="2" t="n">
        <v>270</v>
      </c>
      <c r="G215" s="13" t="n">
        <v>25200000</v>
      </c>
      <c r="H215" s="13" t="n">
        <v>25200000</v>
      </c>
      <c r="I215" s="14" t="n">
        <v>0</v>
      </c>
      <c r="J215" s="15" t="n">
        <v>0</v>
      </c>
      <c r="K215" s="16" t="s">
        <v>18</v>
      </c>
    </row>
    <row r="216" customFormat="false" ht="12.75" hidden="false" customHeight="false" outlineLevel="2" collapsed="false">
      <c r="A216" s="1" t="n">
        <v>5925</v>
      </c>
      <c r="B216" s="2" t="s">
        <v>15</v>
      </c>
      <c r="C216" s="3" t="n">
        <v>79474810</v>
      </c>
      <c r="D216" s="12" t="s">
        <v>295</v>
      </c>
      <c r="E216" s="2" t="s">
        <v>64</v>
      </c>
      <c r="F216" s="2" t="n">
        <v>1947</v>
      </c>
      <c r="G216" s="13" t="n">
        <v>50600000</v>
      </c>
      <c r="H216" s="13" t="n">
        <v>32953333</v>
      </c>
      <c r="I216" s="14" t="n">
        <v>17646667</v>
      </c>
      <c r="J216" s="15" t="n">
        <v>0.348748359683795</v>
      </c>
      <c r="K216" s="16"/>
    </row>
    <row r="217" customFormat="false" ht="12.75" hidden="false" customHeight="false" outlineLevel="2" collapsed="false">
      <c r="A217" s="1" t="n">
        <v>6199</v>
      </c>
      <c r="B217" s="2" t="s">
        <v>26</v>
      </c>
      <c r="C217" s="3" t="n">
        <v>79474810</v>
      </c>
      <c r="D217" s="12" t="s">
        <v>295</v>
      </c>
      <c r="E217" s="2" t="s">
        <v>297</v>
      </c>
      <c r="F217" s="2" t="n">
        <v>3503</v>
      </c>
      <c r="G217" s="13" t="n">
        <v>132000000</v>
      </c>
      <c r="H217" s="13" t="n">
        <v>77000000</v>
      </c>
      <c r="I217" s="14" t="n">
        <v>55000000</v>
      </c>
      <c r="J217" s="15" t="n">
        <v>0.416666666666667</v>
      </c>
      <c r="K217" s="16"/>
    </row>
    <row r="218" customFormat="false" ht="12.75" hidden="false" customHeight="false" outlineLevel="1" collapsed="false">
      <c r="A218" s="17"/>
      <c r="B218" s="18"/>
      <c r="C218" s="19"/>
      <c r="D218" s="20" t="s">
        <v>298</v>
      </c>
      <c r="E218" s="18"/>
      <c r="F218" s="18"/>
      <c r="G218" s="21" t="n">
        <f aca="false">SUBTOTAL(9,G214:G217)</f>
        <v>255100000</v>
      </c>
      <c r="H218" s="21" t="n">
        <f aca="false">SUBTOTAL(9,H214:H217)</f>
        <v>179804533</v>
      </c>
      <c r="I218" s="22" t="n">
        <f aca="false">SUBTOTAL(9,I214:I217)</f>
        <v>75295467</v>
      </c>
      <c r="J218" s="23"/>
      <c r="K218" s="24"/>
    </row>
    <row r="219" customFormat="false" ht="12.75" hidden="false" customHeight="false" outlineLevel="2" collapsed="false">
      <c r="A219" s="1" t="n">
        <v>6038</v>
      </c>
      <c r="B219" s="2" t="s">
        <v>20</v>
      </c>
      <c r="C219" s="3" t="n">
        <v>79493825</v>
      </c>
      <c r="D219" s="12" t="s">
        <v>299</v>
      </c>
      <c r="E219" s="2" t="s">
        <v>300</v>
      </c>
      <c r="F219" s="2" t="n">
        <v>5771</v>
      </c>
      <c r="G219" s="13" t="n">
        <v>19000000</v>
      </c>
      <c r="H219" s="13" t="n">
        <v>19000000</v>
      </c>
      <c r="I219" s="14" t="n">
        <v>0</v>
      </c>
      <c r="J219" s="15" t="n">
        <v>0</v>
      </c>
      <c r="K219" s="16"/>
    </row>
    <row r="220" customFormat="false" ht="12.75" hidden="false" customHeight="false" outlineLevel="1" collapsed="false">
      <c r="A220" s="17"/>
      <c r="B220" s="18"/>
      <c r="C220" s="19"/>
      <c r="D220" s="20" t="s">
        <v>301</v>
      </c>
      <c r="E220" s="18"/>
      <c r="F220" s="18"/>
      <c r="G220" s="21" t="n">
        <f aca="false">SUBTOTAL(9,G219:G219)</f>
        <v>19000000</v>
      </c>
      <c r="H220" s="21" t="n">
        <f aca="false">SUBTOTAL(9,H219:H219)</f>
        <v>19000000</v>
      </c>
      <c r="I220" s="22" t="n">
        <f aca="false">SUBTOTAL(9,I219:I219)</f>
        <v>0</v>
      </c>
      <c r="J220" s="23"/>
      <c r="K220" s="24"/>
    </row>
    <row r="221" customFormat="false" ht="12.75" hidden="false" customHeight="false" outlineLevel="2" collapsed="false">
      <c r="A221" s="1" t="n">
        <v>6061</v>
      </c>
      <c r="B221" s="2" t="s">
        <v>20</v>
      </c>
      <c r="C221" s="3" t="n">
        <v>79494815</v>
      </c>
      <c r="D221" s="12" t="s">
        <v>302</v>
      </c>
      <c r="E221" s="2" t="s">
        <v>303</v>
      </c>
      <c r="F221" s="2" t="n">
        <v>6345</v>
      </c>
      <c r="G221" s="13" t="n">
        <v>20000000</v>
      </c>
      <c r="H221" s="13" t="n">
        <v>20000000</v>
      </c>
      <c r="I221" s="14" t="n">
        <v>0</v>
      </c>
      <c r="J221" s="15" t="n">
        <v>0</v>
      </c>
      <c r="K221" s="16"/>
    </row>
    <row r="222" customFormat="false" ht="12.75" hidden="false" customHeight="false" outlineLevel="2" collapsed="false">
      <c r="A222" s="1" t="n">
        <v>5967</v>
      </c>
      <c r="B222" s="2" t="s">
        <v>20</v>
      </c>
      <c r="C222" s="3" t="n">
        <v>79494815</v>
      </c>
      <c r="D222" s="12" t="s">
        <v>302</v>
      </c>
      <c r="E222" s="2" t="s">
        <v>304</v>
      </c>
      <c r="F222" s="2" t="n">
        <v>2704</v>
      </c>
      <c r="G222" s="13" t="n">
        <v>16000000</v>
      </c>
      <c r="H222" s="13" t="n">
        <v>16000000</v>
      </c>
      <c r="I222" s="14" t="n">
        <v>0</v>
      </c>
      <c r="J222" s="15" t="n">
        <v>0</v>
      </c>
      <c r="K222" s="16"/>
    </row>
    <row r="223" customFormat="false" ht="12.75" hidden="false" customHeight="false" outlineLevel="1" collapsed="false">
      <c r="A223" s="17"/>
      <c r="B223" s="18"/>
      <c r="C223" s="19"/>
      <c r="D223" s="20" t="s">
        <v>305</v>
      </c>
      <c r="E223" s="18"/>
      <c r="F223" s="18"/>
      <c r="G223" s="21" t="n">
        <f aca="false">SUBTOTAL(9,G221:G222)</f>
        <v>36000000</v>
      </c>
      <c r="H223" s="21" t="n">
        <f aca="false">SUBTOTAL(9,H221:H222)</f>
        <v>36000000</v>
      </c>
      <c r="I223" s="22" t="n">
        <f aca="false">SUBTOTAL(9,I221:I222)</f>
        <v>0</v>
      </c>
      <c r="J223" s="23"/>
      <c r="K223" s="24"/>
    </row>
    <row r="224" customFormat="false" ht="12.75" hidden="false" customHeight="false" outlineLevel="2" collapsed="false">
      <c r="A224" s="1" t="n">
        <v>6095</v>
      </c>
      <c r="B224" s="2" t="s">
        <v>45</v>
      </c>
      <c r="C224" s="3" t="n">
        <v>79497562</v>
      </c>
      <c r="D224" s="12" t="s">
        <v>306</v>
      </c>
      <c r="E224" s="2" t="s">
        <v>307</v>
      </c>
      <c r="F224" s="2" t="n">
        <v>2530</v>
      </c>
      <c r="G224" s="13" t="n">
        <v>47296544</v>
      </c>
      <c r="H224" s="13" t="n">
        <v>33107580</v>
      </c>
      <c r="I224" s="14" t="n">
        <v>14188964</v>
      </c>
      <c r="J224" s="15" t="n">
        <v>0.300000016914555</v>
      </c>
      <c r="K224" s="16"/>
    </row>
    <row r="225" customFormat="false" ht="25.5" hidden="false" customHeight="false" outlineLevel="2" collapsed="false">
      <c r="A225" s="1" t="n">
        <v>6174</v>
      </c>
      <c r="B225" s="2" t="s">
        <v>28</v>
      </c>
      <c r="C225" s="3" t="n">
        <v>79497562</v>
      </c>
      <c r="D225" s="12" t="s">
        <v>306</v>
      </c>
      <c r="E225" s="2" t="s">
        <v>308</v>
      </c>
      <c r="F225" s="2" t="n">
        <v>5770</v>
      </c>
      <c r="G225" s="13" t="n">
        <v>19000000</v>
      </c>
      <c r="H225" s="13" t="n">
        <v>19000000</v>
      </c>
      <c r="I225" s="14" t="n">
        <v>0</v>
      </c>
      <c r="J225" s="15" t="n">
        <v>0</v>
      </c>
      <c r="K225" s="16" t="s">
        <v>18</v>
      </c>
    </row>
    <row r="226" customFormat="false" ht="12.75" hidden="false" customHeight="false" outlineLevel="1" collapsed="false">
      <c r="A226" s="17"/>
      <c r="B226" s="18"/>
      <c r="C226" s="19"/>
      <c r="D226" s="20" t="s">
        <v>309</v>
      </c>
      <c r="E226" s="18"/>
      <c r="F226" s="18"/>
      <c r="G226" s="21" t="n">
        <f aca="false">SUBTOTAL(9,G224:G225)</f>
        <v>66296544</v>
      </c>
      <c r="H226" s="21" t="n">
        <f aca="false">SUBTOTAL(9,H224:H225)</f>
        <v>52107580</v>
      </c>
      <c r="I226" s="22" t="n">
        <f aca="false">SUBTOTAL(9,I224:I225)</f>
        <v>14188964</v>
      </c>
      <c r="J226" s="23"/>
      <c r="K226" s="24"/>
    </row>
    <row r="227" customFormat="false" ht="12.75" hidden="false" customHeight="false" outlineLevel="2" collapsed="false">
      <c r="A227" s="1" t="n">
        <v>5970</v>
      </c>
      <c r="B227" s="2" t="s">
        <v>20</v>
      </c>
      <c r="C227" s="3" t="n">
        <v>79505180</v>
      </c>
      <c r="D227" s="12" t="s">
        <v>310</v>
      </c>
      <c r="E227" s="2" t="s">
        <v>311</v>
      </c>
      <c r="F227" s="2" t="n">
        <v>2108</v>
      </c>
      <c r="G227" s="13" t="n">
        <v>17050000</v>
      </c>
      <c r="H227" s="13" t="n">
        <v>17050000</v>
      </c>
      <c r="I227" s="14" t="n">
        <v>0</v>
      </c>
      <c r="J227" s="15" t="n">
        <v>0</v>
      </c>
      <c r="K227" s="16"/>
    </row>
    <row r="228" customFormat="false" ht="12.75" hidden="false" customHeight="false" outlineLevel="2" collapsed="false">
      <c r="A228" s="1" t="n">
        <v>6222</v>
      </c>
      <c r="B228" s="2" t="s">
        <v>28</v>
      </c>
      <c r="C228" s="3" t="n">
        <v>79505180</v>
      </c>
      <c r="D228" s="12" t="s">
        <v>310</v>
      </c>
      <c r="E228" s="2" t="s">
        <v>126</v>
      </c>
      <c r="F228" s="2" t="n">
        <v>3506</v>
      </c>
      <c r="G228" s="13" t="n">
        <v>28200000</v>
      </c>
      <c r="H228" s="13" t="n">
        <v>15000000</v>
      </c>
      <c r="I228" s="14" t="n">
        <v>13200000</v>
      </c>
      <c r="J228" s="15" t="n">
        <v>0.468085106382979</v>
      </c>
      <c r="K228" s="16"/>
    </row>
    <row r="229" customFormat="false" ht="12.75" hidden="false" customHeight="false" outlineLevel="1" collapsed="false">
      <c r="A229" s="17"/>
      <c r="B229" s="18"/>
      <c r="C229" s="19"/>
      <c r="D229" s="20" t="s">
        <v>312</v>
      </c>
      <c r="E229" s="18"/>
      <c r="F229" s="18"/>
      <c r="G229" s="21" t="n">
        <f aca="false">SUBTOTAL(9,G227:G228)</f>
        <v>45250000</v>
      </c>
      <c r="H229" s="21" t="n">
        <f aca="false">SUBTOTAL(9,H227:H228)</f>
        <v>32050000</v>
      </c>
      <c r="I229" s="22" t="n">
        <f aca="false">SUBTOTAL(9,I227:I228)</f>
        <v>13200000</v>
      </c>
      <c r="J229" s="23"/>
      <c r="K229" s="24"/>
    </row>
    <row r="230" customFormat="false" ht="12.75" hidden="false" customHeight="false" outlineLevel="2" collapsed="false">
      <c r="A230" s="1" t="n">
        <v>5897</v>
      </c>
      <c r="B230" s="2" t="s">
        <v>20</v>
      </c>
      <c r="C230" s="3" t="n">
        <v>79537982</v>
      </c>
      <c r="D230" s="12" t="s">
        <v>313</v>
      </c>
      <c r="E230" s="2" t="s">
        <v>289</v>
      </c>
      <c r="F230" s="2" t="n">
        <v>1221</v>
      </c>
      <c r="G230" s="13" t="n">
        <v>16000000</v>
      </c>
      <c r="H230" s="13" t="n">
        <v>16000000</v>
      </c>
      <c r="I230" s="14" t="n">
        <v>0</v>
      </c>
      <c r="J230" s="15" t="n">
        <v>0</v>
      </c>
      <c r="K230" s="16"/>
    </row>
    <row r="231" customFormat="false" ht="12.75" hidden="false" customHeight="false" outlineLevel="1" collapsed="false">
      <c r="A231" s="17"/>
      <c r="B231" s="18"/>
      <c r="C231" s="19"/>
      <c r="D231" s="20" t="s">
        <v>314</v>
      </c>
      <c r="E231" s="18"/>
      <c r="F231" s="18"/>
      <c r="G231" s="21" t="n">
        <f aca="false">SUBTOTAL(9,G230:G230)</f>
        <v>16000000</v>
      </c>
      <c r="H231" s="21" t="n">
        <f aca="false">SUBTOTAL(9,H230:H230)</f>
        <v>16000000</v>
      </c>
      <c r="I231" s="22" t="n">
        <f aca="false">SUBTOTAL(9,I230:I230)</f>
        <v>0</v>
      </c>
      <c r="J231" s="23"/>
      <c r="K231" s="24"/>
    </row>
    <row r="232" customFormat="false" ht="25.5" hidden="false" customHeight="false" outlineLevel="2" collapsed="false">
      <c r="A232" s="1" t="n">
        <v>6159</v>
      </c>
      <c r="B232" s="2" t="s">
        <v>20</v>
      </c>
      <c r="C232" s="3" t="n">
        <v>79567865</v>
      </c>
      <c r="D232" s="12" t="s">
        <v>315</v>
      </c>
      <c r="E232" s="2" t="s">
        <v>316</v>
      </c>
      <c r="F232" s="2" t="n">
        <v>5366</v>
      </c>
      <c r="G232" s="13" t="n">
        <v>22500000</v>
      </c>
      <c r="H232" s="13" t="n">
        <v>20250000</v>
      </c>
      <c r="I232" s="14" t="n">
        <v>2250000</v>
      </c>
      <c r="J232" s="15" t="n">
        <v>0.1</v>
      </c>
      <c r="K232" s="16" t="s">
        <v>54</v>
      </c>
    </row>
    <row r="233" customFormat="false" ht="12.75" hidden="false" customHeight="false" outlineLevel="1" collapsed="false">
      <c r="A233" s="17"/>
      <c r="B233" s="18"/>
      <c r="C233" s="19"/>
      <c r="D233" s="20" t="s">
        <v>317</v>
      </c>
      <c r="E233" s="18"/>
      <c r="F233" s="18"/>
      <c r="G233" s="21" t="n">
        <f aca="false">SUBTOTAL(9,G232:G232)</f>
        <v>22500000</v>
      </c>
      <c r="H233" s="21" t="n">
        <f aca="false">SUBTOTAL(9,H232:H232)</f>
        <v>20250000</v>
      </c>
      <c r="I233" s="22" t="n">
        <f aca="false">SUBTOTAL(9,I232:I232)</f>
        <v>2250000</v>
      </c>
      <c r="J233" s="23"/>
      <c r="K233" s="24"/>
    </row>
    <row r="234" customFormat="false" ht="12.75" hidden="false" customHeight="false" outlineLevel="2" collapsed="false">
      <c r="A234" s="1" t="n">
        <v>5900</v>
      </c>
      <c r="B234" s="2" t="s">
        <v>20</v>
      </c>
      <c r="C234" s="3" t="n">
        <v>79571941</v>
      </c>
      <c r="D234" s="12" t="s">
        <v>318</v>
      </c>
      <c r="E234" s="2" t="s">
        <v>319</v>
      </c>
      <c r="F234" s="2" t="n">
        <v>228</v>
      </c>
      <c r="G234" s="13" t="n">
        <v>18000000</v>
      </c>
      <c r="H234" s="13" t="n">
        <v>18000000</v>
      </c>
      <c r="I234" s="14" t="n">
        <v>0</v>
      </c>
      <c r="J234" s="15" t="n">
        <v>0</v>
      </c>
      <c r="K234" s="16"/>
    </row>
    <row r="235" customFormat="false" ht="12.75" hidden="false" customHeight="false" outlineLevel="2" collapsed="false">
      <c r="A235" s="1" t="n">
        <v>6041</v>
      </c>
      <c r="B235" s="2" t="s">
        <v>20</v>
      </c>
      <c r="C235" s="3" t="n">
        <v>79571941</v>
      </c>
      <c r="D235" s="12" t="s">
        <v>318</v>
      </c>
      <c r="E235" s="2" t="s">
        <v>320</v>
      </c>
      <c r="F235" s="2" t="n">
        <v>6347</v>
      </c>
      <c r="G235" s="13" t="n">
        <v>14000000</v>
      </c>
      <c r="H235" s="13" t="n">
        <v>14000000</v>
      </c>
      <c r="I235" s="14" t="n">
        <v>0</v>
      </c>
      <c r="J235" s="15" t="n">
        <v>0</v>
      </c>
      <c r="K235" s="16"/>
    </row>
    <row r="236" customFormat="false" ht="12.75" hidden="false" customHeight="false" outlineLevel="2" collapsed="false">
      <c r="A236" s="1" t="n">
        <v>6188</v>
      </c>
      <c r="B236" s="2" t="s">
        <v>30</v>
      </c>
      <c r="C236" s="3" t="n">
        <v>79571941</v>
      </c>
      <c r="D236" s="12" t="s">
        <v>318</v>
      </c>
      <c r="E236" s="2" t="s">
        <v>321</v>
      </c>
      <c r="F236" s="2" t="n">
        <v>2001</v>
      </c>
      <c r="G236" s="13" t="n">
        <v>80744478</v>
      </c>
      <c r="H236" s="13" t="n">
        <v>56521134</v>
      </c>
      <c r="I236" s="14" t="n">
        <v>24223344</v>
      </c>
      <c r="J236" s="15" t="n">
        <v>0.300000007430849</v>
      </c>
      <c r="K236" s="16"/>
    </row>
    <row r="237" customFormat="false" ht="12.75" hidden="false" customHeight="false" outlineLevel="1" collapsed="false">
      <c r="A237" s="17"/>
      <c r="B237" s="18"/>
      <c r="C237" s="19"/>
      <c r="D237" s="20" t="s">
        <v>322</v>
      </c>
      <c r="E237" s="18"/>
      <c r="F237" s="18"/>
      <c r="G237" s="21" t="n">
        <f aca="false">SUBTOTAL(9,G234:G236)</f>
        <v>112744478</v>
      </c>
      <c r="H237" s="21" t="n">
        <f aca="false">SUBTOTAL(9,H234:H236)</f>
        <v>88521134</v>
      </c>
      <c r="I237" s="22" t="n">
        <f aca="false">SUBTOTAL(9,I234:I236)</f>
        <v>24223344</v>
      </c>
      <c r="J237" s="23"/>
      <c r="K237" s="24"/>
    </row>
    <row r="238" customFormat="false" ht="12.75" hidden="false" customHeight="false" outlineLevel="2" collapsed="false">
      <c r="A238" s="1" t="n">
        <v>6159</v>
      </c>
      <c r="B238" s="2" t="s">
        <v>20</v>
      </c>
      <c r="C238" s="3" t="n">
        <v>79609726</v>
      </c>
      <c r="D238" s="12" t="s">
        <v>323</v>
      </c>
      <c r="E238" s="2" t="s">
        <v>324</v>
      </c>
      <c r="F238" s="2" t="n">
        <v>5364</v>
      </c>
      <c r="G238" s="13" t="n">
        <v>22500000</v>
      </c>
      <c r="H238" s="13" t="n">
        <v>22500000</v>
      </c>
      <c r="I238" s="14" t="n">
        <v>0</v>
      </c>
      <c r="J238" s="15" t="n">
        <v>0</v>
      </c>
      <c r="K238" s="16"/>
    </row>
    <row r="239" customFormat="false" ht="12.75" hidden="false" customHeight="false" outlineLevel="1" collapsed="false">
      <c r="A239" s="17"/>
      <c r="B239" s="18"/>
      <c r="C239" s="19"/>
      <c r="D239" s="20" t="s">
        <v>325</v>
      </c>
      <c r="E239" s="18"/>
      <c r="F239" s="18"/>
      <c r="G239" s="21" t="n">
        <f aca="false">SUBTOTAL(9,G238:G238)</f>
        <v>22500000</v>
      </c>
      <c r="H239" s="21" t="n">
        <f aca="false">SUBTOTAL(9,H238:H238)</f>
        <v>22500000</v>
      </c>
      <c r="I239" s="22" t="n">
        <f aca="false">SUBTOTAL(9,I238:I238)</f>
        <v>0</v>
      </c>
      <c r="J239" s="23"/>
      <c r="K239" s="24"/>
    </row>
    <row r="240" customFormat="false" ht="25.5" hidden="false" customHeight="false" outlineLevel="2" collapsed="false">
      <c r="A240" s="1" t="n">
        <v>5925</v>
      </c>
      <c r="B240" s="2" t="s">
        <v>15</v>
      </c>
      <c r="C240" s="3" t="n">
        <v>79630557</v>
      </c>
      <c r="D240" s="12" t="s">
        <v>326</v>
      </c>
      <c r="E240" s="2" t="s">
        <v>327</v>
      </c>
      <c r="F240" s="2" t="n">
        <v>5570</v>
      </c>
      <c r="G240" s="13" t="n">
        <v>32450000</v>
      </c>
      <c r="H240" s="13" t="n">
        <v>32450000</v>
      </c>
      <c r="I240" s="14" t="n">
        <v>0</v>
      </c>
      <c r="J240" s="15" t="n">
        <v>0</v>
      </c>
      <c r="K240" s="16" t="s">
        <v>18</v>
      </c>
    </row>
    <row r="241" customFormat="false" ht="25.5" hidden="false" customHeight="false" outlineLevel="2" collapsed="false">
      <c r="A241" s="1" t="n">
        <v>5925</v>
      </c>
      <c r="B241" s="2" t="s">
        <v>15</v>
      </c>
      <c r="C241" s="3" t="n">
        <v>79630557</v>
      </c>
      <c r="D241" s="12" t="s">
        <v>326</v>
      </c>
      <c r="E241" s="2" t="s">
        <v>328</v>
      </c>
      <c r="F241" s="2" t="n">
        <v>2047</v>
      </c>
      <c r="G241" s="13" t="n">
        <v>29700000</v>
      </c>
      <c r="H241" s="13" t="n">
        <v>29700000</v>
      </c>
      <c r="I241" s="14" t="n">
        <v>0</v>
      </c>
      <c r="J241" s="15" t="n">
        <v>0</v>
      </c>
      <c r="K241" s="16" t="s">
        <v>18</v>
      </c>
    </row>
    <row r="242" customFormat="false" ht="12.75" hidden="false" customHeight="false" outlineLevel="1" collapsed="false">
      <c r="A242" s="17"/>
      <c r="B242" s="18"/>
      <c r="C242" s="19"/>
      <c r="D242" s="20" t="s">
        <v>329</v>
      </c>
      <c r="E242" s="18"/>
      <c r="F242" s="18"/>
      <c r="G242" s="21" t="n">
        <f aca="false">SUBTOTAL(9,G240:G241)</f>
        <v>62150000</v>
      </c>
      <c r="H242" s="21" t="n">
        <f aca="false">SUBTOTAL(9,H240:H241)</f>
        <v>62150000</v>
      </c>
      <c r="I242" s="22" t="n">
        <f aca="false">SUBTOTAL(9,I240:I241)</f>
        <v>0</v>
      </c>
      <c r="J242" s="23"/>
      <c r="K242" s="24"/>
    </row>
    <row r="243" customFormat="false" ht="25.5" hidden="false" customHeight="false" outlineLevel="2" collapsed="false">
      <c r="A243" s="1" t="n">
        <v>5899</v>
      </c>
      <c r="B243" s="2" t="s">
        <v>28</v>
      </c>
      <c r="C243" s="3" t="n">
        <v>79632640</v>
      </c>
      <c r="D243" s="12" t="s">
        <v>330</v>
      </c>
      <c r="E243" s="2" t="s">
        <v>331</v>
      </c>
      <c r="F243" s="2" t="n">
        <v>2442</v>
      </c>
      <c r="G243" s="13" t="n">
        <v>40000000</v>
      </c>
      <c r="H243" s="13" t="n">
        <v>40000000</v>
      </c>
      <c r="I243" s="14" t="n">
        <v>0</v>
      </c>
      <c r="J243" s="15" t="n">
        <v>0</v>
      </c>
      <c r="K243" s="16" t="s">
        <v>18</v>
      </c>
    </row>
    <row r="244" customFormat="false" ht="25.5" hidden="false" customHeight="false" outlineLevel="2" collapsed="false">
      <c r="A244" s="1" t="n">
        <v>5899</v>
      </c>
      <c r="B244" s="2" t="s">
        <v>28</v>
      </c>
      <c r="C244" s="3" t="n">
        <v>79632640</v>
      </c>
      <c r="D244" s="12" t="s">
        <v>330</v>
      </c>
      <c r="E244" s="2" t="s">
        <v>304</v>
      </c>
      <c r="F244" s="2" t="n">
        <v>1488</v>
      </c>
      <c r="G244" s="13" t="n">
        <v>19984000</v>
      </c>
      <c r="H244" s="13" t="n">
        <v>19984000</v>
      </c>
      <c r="I244" s="14" t="n">
        <v>0</v>
      </c>
      <c r="J244" s="15" t="n">
        <v>0</v>
      </c>
      <c r="K244" s="16" t="s">
        <v>18</v>
      </c>
    </row>
    <row r="245" customFormat="false" ht="12.75" hidden="false" customHeight="false" outlineLevel="1" collapsed="false">
      <c r="A245" s="17"/>
      <c r="B245" s="18"/>
      <c r="C245" s="19"/>
      <c r="D245" s="20" t="s">
        <v>332</v>
      </c>
      <c r="E245" s="18"/>
      <c r="F245" s="18"/>
      <c r="G245" s="21" t="n">
        <f aca="false">SUBTOTAL(9,G243:G244)</f>
        <v>59984000</v>
      </c>
      <c r="H245" s="21" t="n">
        <f aca="false">SUBTOTAL(9,H243:H244)</f>
        <v>59984000</v>
      </c>
      <c r="I245" s="22" t="n">
        <f aca="false">SUBTOTAL(9,I243:I244)</f>
        <v>0</v>
      </c>
      <c r="J245" s="23"/>
      <c r="K245" s="24"/>
    </row>
    <row r="246" customFormat="false" ht="25.5" hidden="false" customHeight="false" outlineLevel="2" collapsed="false">
      <c r="A246" s="1" t="n">
        <v>5640</v>
      </c>
      <c r="B246" s="2" t="s">
        <v>15</v>
      </c>
      <c r="C246" s="3" t="n">
        <v>79640012</v>
      </c>
      <c r="D246" s="12" t="s">
        <v>333</v>
      </c>
      <c r="E246" s="2" t="s">
        <v>334</v>
      </c>
      <c r="F246" s="2" t="n">
        <v>2102</v>
      </c>
      <c r="G246" s="13" t="n">
        <v>21120000</v>
      </c>
      <c r="H246" s="13" t="n">
        <v>21120000</v>
      </c>
      <c r="I246" s="14" t="n">
        <v>0</v>
      </c>
      <c r="J246" s="15" t="n">
        <v>0</v>
      </c>
      <c r="K246" s="16" t="s">
        <v>18</v>
      </c>
    </row>
    <row r="247" customFormat="false" ht="25.5" hidden="false" customHeight="false" outlineLevel="2" collapsed="false">
      <c r="A247" s="1" t="n">
        <v>5674</v>
      </c>
      <c r="B247" s="2" t="s">
        <v>15</v>
      </c>
      <c r="C247" s="3" t="n">
        <v>79640012</v>
      </c>
      <c r="D247" s="12" t="s">
        <v>333</v>
      </c>
      <c r="E247" s="2" t="s">
        <v>335</v>
      </c>
      <c r="F247" s="2" t="n">
        <v>2103</v>
      </c>
      <c r="G247" s="13" t="n">
        <v>28800000</v>
      </c>
      <c r="H247" s="13" t="n">
        <v>28800000</v>
      </c>
      <c r="I247" s="14" t="n">
        <v>0</v>
      </c>
      <c r="J247" s="15" t="n">
        <v>0</v>
      </c>
      <c r="K247" s="16" t="s">
        <v>18</v>
      </c>
    </row>
    <row r="248" customFormat="false" ht="12.75" hidden="false" customHeight="false" outlineLevel="1" collapsed="false">
      <c r="A248" s="17"/>
      <c r="B248" s="18"/>
      <c r="C248" s="19"/>
      <c r="D248" s="20" t="s">
        <v>336</v>
      </c>
      <c r="E248" s="18"/>
      <c r="F248" s="18"/>
      <c r="G248" s="21" t="n">
        <f aca="false">SUBTOTAL(9,G246:G247)</f>
        <v>49920000</v>
      </c>
      <c r="H248" s="21" t="n">
        <f aca="false">SUBTOTAL(9,H246:H247)</f>
        <v>49920000</v>
      </c>
      <c r="I248" s="22" t="n">
        <f aca="false">SUBTOTAL(9,I246:I247)</f>
        <v>0</v>
      </c>
      <c r="J248" s="23"/>
      <c r="K248" s="24"/>
    </row>
    <row r="249" customFormat="false" ht="25.5" hidden="false" customHeight="false" outlineLevel="2" collapsed="false">
      <c r="A249" s="1" t="n">
        <v>6168</v>
      </c>
      <c r="B249" s="2" t="s">
        <v>28</v>
      </c>
      <c r="C249" s="3" t="n">
        <v>79640469</v>
      </c>
      <c r="D249" s="12" t="s">
        <v>337</v>
      </c>
      <c r="E249" s="2" t="s">
        <v>338</v>
      </c>
      <c r="F249" s="2" t="n">
        <v>2812</v>
      </c>
      <c r="G249" s="13" t="n">
        <v>12000000</v>
      </c>
      <c r="H249" s="13" t="n">
        <v>12000000</v>
      </c>
      <c r="I249" s="14" t="n">
        <v>0</v>
      </c>
      <c r="J249" s="15" t="n">
        <v>0</v>
      </c>
      <c r="K249" s="16" t="s">
        <v>18</v>
      </c>
    </row>
    <row r="250" customFormat="false" ht="12.75" hidden="false" customHeight="false" outlineLevel="1" collapsed="false">
      <c r="A250" s="17"/>
      <c r="B250" s="18"/>
      <c r="C250" s="19"/>
      <c r="D250" s="20" t="s">
        <v>339</v>
      </c>
      <c r="E250" s="18"/>
      <c r="F250" s="18"/>
      <c r="G250" s="21" t="n">
        <f aca="false">SUBTOTAL(9,G249:G249)</f>
        <v>12000000</v>
      </c>
      <c r="H250" s="21" t="n">
        <f aca="false">SUBTOTAL(9,H249:H249)</f>
        <v>12000000</v>
      </c>
      <c r="I250" s="22" t="n">
        <f aca="false">SUBTOTAL(9,I249:I249)</f>
        <v>0</v>
      </c>
      <c r="J250" s="23"/>
      <c r="K250" s="24"/>
    </row>
    <row r="251" customFormat="false" ht="12.75" hidden="false" customHeight="false" outlineLevel="2" collapsed="false">
      <c r="A251" s="1" t="n">
        <v>6235</v>
      </c>
      <c r="B251" s="2" t="s">
        <v>20</v>
      </c>
      <c r="C251" s="3" t="n">
        <v>79655066</v>
      </c>
      <c r="D251" s="12" t="s">
        <v>340</v>
      </c>
      <c r="E251" s="2" t="s">
        <v>291</v>
      </c>
      <c r="F251" s="2" t="n">
        <v>5574</v>
      </c>
      <c r="G251" s="13" t="n">
        <v>14400000</v>
      </c>
      <c r="H251" s="13" t="n">
        <v>14400000</v>
      </c>
      <c r="I251" s="14" t="n">
        <v>0</v>
      </c>
      <c r="J251" s="15" t="n">
        <v>0</v>
      </c>
      <c r="K251" s="16"/>
    </row>
    <row r="252" customFormat="false" ht="12.75" hidden="false" customHeight="false" outlineLevel="1" collapsed="false">
      <c r="A252" s="17"/>
      <c r="B252" s="18"/>
      <c r="C252" s="19"/>
      <c r="D252" s="20" t="s">
        <v>341</v>
      </c>
      <c r="E252" s="18"/>
      <c r="F252" s="18"/>
      <c r="G252" s="21" t="n">
        <f aca="false">SUBTOTAL(9,G251:G251)</f>
        <v>14400000</v>
      </c>
      <c r="H252" s="21" t="n">
        <f aca="false">SUBTOTAL(9,H251:H251)</f>
        <v>14400000</v>
      </c>
      <c r="I252" s="22" t="n">
        <f aca="false">SUBTOTAL(9,I251:I251)</f>
        <v>0</v>
      </c>
      <c r="J252" s="23"/>
      <c r="K252" s="24"/>
    </row>
    <row r="253" customFormat="false" ht="25.5" hidden="false" customHeight="false" outlineLevel="2" collapsed="false">
      <c r="A253" s="1" t="n">
        <v>5640</v>
      </c>
      <c r="B253" s="2" t="s">
        <v>15</v>
      </c>
      <c r="C253" s="3" t="n">
        <v>79656850</v>
      </c>
      <c r="D253" s="12" t="s">
        <v>342</v>
      </c>
      <c r="E253" s="2" t="s">
        <v>343</v>
      </c>
      <c r="F253" s="2" t="n">
        <v>2105</v>
      </c>
      <c r="G253" s="13" t="n">
        <v>17280000</v>
      </c>
      <c r="H253" s="13" t="n">
        <v>17280000</v>
      </c>
      <c r="I253" s="14" t="n">
        <v>0</v>
      </c>
      <c r="J253" s="15" t="n">
        <v>0</v>
      </c>
      <c r="K253" s="16" t="s">
        <v>18</v>
      </c>
    </row>
    <row r="254" customFormat="false" ht="25.5" hidden="false" customHeight="false" outlineLevel="2" collapsed="false">
      <c r="A254" s="1" t="n">
        <v>5674</v>
      </c>
      <c r="B254" s="2" t="s">
        <v>15</v>
      </c>
      <c r="C254" s="3" t="n">
        <v>79656850</v>
      </c>
      <c r="D254" s="12" t="s">
        <v>342</v>
      </c>
      <c r="E254" s="2" t="s">
        <v>344</v>
      </c>
      <c r="F254" s="2" t="n">
        <v>2106</v>
      </c>
      <c r="G254" s="13" t="n">
        <v>28800000</v>
      </c>
      <c r="H254" s="13" t="n">
        <v>28800000</v>
      </c>
      <c r="I254" s="14" t="n">
        <v>0</v>
      </c>
      <c r="J254" s="15" t="n">
        <v>0</v>
      </c>
      <c r="K254" s="16" t="s">
        <v>18</v>
      </c>
    </row>
    <row r="255" customFormat="false" ht="12.75" hidden="false" customHeight="false" outlineLevel="2" collapsed="false">
      <c r="A255" s="1" t="n">
        <v>6128</v>
      </c>
      <c r="B255" s="2" t="s">
        <v>20</v>
      </c>
      <c r="C255" s="3" t="n">
        <v>79656850</v>
      </c>
      <c r="D255" s="12" t="s">
        <v>342</v>
      </c>
      <c r="E255" s="2" t="s">
        <v>345</v>
      </c>
      <c r="F255" s="2" t="n">
        <v>3632</v>
      </c>
      <c r="G255" s="13" t="n">
        <v>19485714</v>
      </c>
      <c r="H255" s="13" t="n">
        <v>19485711</v>
      </c>
      <c r="I255" s="14" t="n">
        <v>3</v>
      </c>
      <c r="J255" s="15" t="n">
        <v>1.53958946538988E-007</v>
      </c>
      <c r="K255" s="16"/>
    </row>
    <row r="256" customFormat="false" ht="25.5" hidden="false" customHeight="false" outlineLevel="2" collapsed="false">
      <c r="A256" s="1" t="n">
        <v>6228</v>
      </c>
      <c r="B256" s="2" t="s">
        <v>346</v>
      </c>
      <c r="C256" s="3" t="n">
        <v>79656850</v>
      </c>
      <c r="D256" s="12" t="s">
        <v>342</v>
      </c>
      <c r="E256" s="2" t="s">
        <v>347</v>
      </c>
      <c r="F256" s="2" t="n">
        <v>4129</v>
      </c>
      <c r="G256" s="13" t="n">
        <v>12384742</v>
      </c>
      <c r="H256" s="13" t="n">
        <v>12384742</v>
      </c>
      <c r="I256" s="14" t="n">
        <v>0</v>
      </c>
      <c r="J256" s="15" t="n">
        <v>0</v>
      </c>
      <c r="K256" s="16" t="s">
        <v>18</v>
      </c>
    </row>
    <row r="257" customFormat="false" ht="12.75" hidden="false" customHeight="false" outlineLevel="1" collapsed="false">
      <c r="A257" s="17"/>
      <c r="B257" s="18"/>
      <c r="C257" s="19"/>
      <c r="D257" s="20" t="s">
        <v>348</v>
      </c>
      <c r="E257" s="18"/>
      <c r="F257" s="18"/>
      <c r="G257" s="21" t="n">
        <f aca="false">SUBTOTAL(9,G253:G256)</f>
        <v>77950456</v>
      </c>
      <c r="H257" s="21" t="n">
        <f aca="false">SUBTOTAL(9,H253:H256)</f>
        <v>77950453</v>
      </c>
      <c r="I257" s="22" t="n">
        <f aca="false">SUBTOTAL(9,I253:I256)</f>
        <v>3</v>
      </c>
      <c r="J257" s="23"/>
      <c r="K257" s="24"/>
    </row>
    <row r="258" customFormat="false" ht="12.75" hidden="false" customHeight="false" outlineLevel="2" collapsed="false">
      <c r="A258" s="1" t="n">
        <v>6033</v>
      </c>
      <c r="B258" s="2" t="s">
        <v>20</v>
      </c>
      <c r="C258" s="3" t="n">
        <v>79657603</v>
      </c>
      <c r="D258" s="12" t="s">
        <v>349</v>
      </c>
      <c r="E258" s="2" t="s">
        <v>350</v>
      </c>
      <c r="F258" s="2" t="n">
        <v>6275</v>
      </c>
      <c r="G258" s="13" t="n">
        <v>20000000</v>
      </c>
      <c r="H258" s="13" t="n">
        <v>20000000</v>
      </c>
      <c r="I258" s="14" t="n">
        <v>0</v>
      </c>
      <c r="J258" s="15" t="n">
        <v>0</v>
      </c>
      <c r="K258" s="16"/>
    </row>
    <row r="259" customFormat="false" ht="25.5" hidden="false" customHeight="false" outlineLevel="2" collapsed="false">
      <c r="A259" s="1" t="n">
        <v>6197</v>
      </c>
      <c r="B259" s="2" t="s">
        <v>20</v>
      </c>
      <c r="C259" s="3" t="n">
        <v>79657603</v>
      </c>
      <c r="D259" s="12" t="s">
        <v>349</v>
      </c>
      <c r="E259" s="2" t="s">
        <v>351</v>
      </c>
      <c r="F259" s="2" t="n">
        <v>7133</v>
      </c>
      <c r="G259" s="13" t="n">
        <v>17600000</v>
      </c>
      <c r="H259" s="13" t="n">
        <v>12320000</v>
      </c>
      <c r="I259" s="14" t="n">
        <v>5280000</v>
      </c>
      <c r="J259" s="15" t="n">
        <v>0.3</v>
      </c>
      <c r="K259" s="16" t="s">
        <v>54</v>
      </c>
    </row>
    <row r="260" customFormat="false" ht="12.75" hidden="false" customHeight="false" outlineLevel="2" collapsed="false">
      <c r="A260" s="1" t="n">
        <v>6234</v>
      </c>
      <c r="B260" s="2" t="s">
        <v>352</v>
      </c>
      <c r="C260" s="3" t="n">
        <v>79657603</v>
      </c>
      <c r="D260" s="12" t="s">
        <v>349</v>
      </c>
      <c r="E260" s="2" t="s">
        <v>353</v>
      </c>
      <c r="F260" s="2" t="n">
        <v>5558</v>
      </c>
      <c r="G260" s="13" t="n">
        <v>18000000</v>
      </c>
      <c r="H260" s="13" t="n">
        <v>12600000</v>
      </c>
      <c r="I260" s="14" t="n">
        <v>5400000</v>
      </c>
      <c r="J260" s="15" t="n">
        <v>0.3</v>
      </c>
      <c r="K260" s="16"/>
    </row>
    <row r="261" customFormat="false" ht="12.75" hidden="false" customHeight="false" outlineLevel="1" collapsed="false">
      <c r="A261" s="17"/>
      <c r="B261" s="18"/>
      <c r="C261" s="19"/>
      <c r="D261" s="20" t="s">
        <v>354</v>
      </c>
      <c r="E261" s="18"/>
      <c r="F261" s="18"/>
      <c r="G261" s="21" t="n">
        <f aca="false">SUBTOTAL(9,G258:G260)</f>
        <v>55600000</v>
      </c>
      <c r="H261" s="21" t="n">
        <f aca="false">SUBTOTAL(9,H258:H260)</f>
        <v>44920000</v>
      </c>
      <c r="I261" s="22" t="n">
        <f aca="false">SUBTOTAL(9,I258:I260)</f>
        <v>10680000</v>
      </c>
      <c r="J261" s="23"/>
      <c r="K261" s="24"/>
    </row>
    <row r="262" customFormat="false" ht="12.75" hidden="false" customHeight="false" outlineLevel="2" collapsed="false">
      <c r="A262" s="1" t="n">
        <v>6032</v>
      </c>
      <c r="B262" s="2" t="s">
        <v>20</v>
      </c>
      <c r="C262" s="3" t="n">
        <v>79671115</v>
      </c>
      <c r="D262" s="12" t="s">
        <v>355</v>
      </c>
      <c r="E262" s="2" t="s">
        <v>356</v>
      </c>
      <c r="F262" s="2" t="n">
        <v>5954</v>
      </c>
      <c r="G262" s="13" t="n">
        <v>24500000</v>
      </c>
      <c r="H262" s="13" t="n">
        <v>24500000</v>
      </c>
      <c r="I262" s="14" t="n">
        <v>0</v>
      </c>
      <c r="J262" s="15" t="n">
        <v>0</v>
      </c>
      <c r="K262" s="16"/>
    </row>
    <row r="263" customFormat="false" ht="25.5" hidden="false" customHeight="false" outlineLevel="2" collapsed="false">
      <c r="A263" s="1" t="n">
        <v>6186</v>
      </c>
      <c r="B263" s="2" t="s">
        <v>28</v>
      </c>
      <c r="C263" s="3" t="n">
        <v>79671115</v>
      </c>
      <c r="D263" s="12" t="s">
        <v>355</v>
      </c>
      <c r="E263" s="2" t="s">
        <v>357</v>
      </c>
      <c r="F263" s="2" t="n">
        <v>7203</v>
      </c>
      <c r="G263" s="13" t="n">
        <v>15000000</v>
      </c>
      <c r="H263" s="13" t="n">
        <v>15000000</v>
      </c>
      <c r="I263" s="14" t="n">
        <v>0</v>
      </c>
      <c r="J263" s="15" t="n">
        <v>0</v>
      </c>
      <c r="K263" s="16" t="s">
        <v>18</v>
      </c>
    </row>
    <row r="264" customFormat="false" ht="25.5" hidden="false" customHeight="false" outlineLevel="2" collapsed="false">
      <c r="A264" s="1" t="n">
        <v>6231</v>
      </c>
      <c r="B264" s="2" t="s">
        <v>28</v>
      </c>
      <c r="C264" s="3" t="n">
        <v>79671115</v>
      </c>
      <c r="D264" s="12" t="s">
        <v>355</v>
      </c>
      <c r="E264" s="2" t="s">
        <v>358</v>
      </c>
      <c r="F264" s="2" t="n">
        <v>2223</v>
      </c>
      <c r="G264" s="13" t="n">
        <v>30000000</v>
      </c>
      <c r="H264" s="13" t="n">
        <v>30000000</v>
      </c>
      <c r="I264" s="14" t="n">
        <v>0</v>
      </c>
      <c r="J264" s="15" t="n">
        <v>0</v>
      </c>
      <c r="K264" s="16" t="s">
        <v>18</v>
      </c>
    </row>
    <row r="265" customFormat="false" ht="12.75" hidden="false" customHeight="false" outlineLevel="2" collapsed="false">
      <c r="A265" s="1" t="n">
        <v>6190</v>
      </c>
      <c r="B265" s="2" t="s">
        <v>20</v>
      </c>
      <c r="C265" s="3" t="n">
        <v>79671115</v>
      </c>
      <c r="D265" s="12" t="s">
        <v>355</v>
      </c>
      <c r="E265" s="2" t="s">
        <v>359</v>
      </c>
      <c r="F265" s="2" t="n">
        <v>2366</v>
      </c>
      <c r="G265" s="13" t="n">
        <v>12536178</v>
      </c>
      <c r="H265" s="13" t="n">
        <v>12536178</v>
      </c>
      <c r="I265" s="14" t="n">
        <v>0</v>
      </c>
      <c r="J265" s="15" t="n">
        <v>0</v>
      </c>
      <c r="K265" s="16"/>
    </row>
    <row r="266" customFormat="false" ht="12.75" hidden="false" customHeight="false" outlineLevel="1" collapsed="false">
      <c r="A266" s="17"/>
      <c r="B266" s="18"/>
      <c r="C266" s="19"/>
      <c r="D266" s="20" t="s">
        <v>360</v>
      </c>
      <c r="E266" s="18"/>
      <c r="F266" s="18"/>
      <c r="G266" s="21" t="n">
        <f aca="false">SUBTOTAL(9,G262:G265)</f>
        <v>82036178</v>
      </c>
      <c r="H266" s="21" t="n">
        <f aca="false">SUBTOTAL(9,H262:H265)</f>
        <v>82036178</v>
      </c>
      <c r="I266" s="22" t="n">
        <f aca="false">SUBTOTAL(9,I262:I265)</f>
        <v>0</v>
      </c>
      <c r="J266" s="23"/>
      <c r="K266" s="24"/>
    </row>
    <row r="267" customFormat="false" ht="12.75" hidden="false" customHeight="false" outlineLevel="2" collapsed="false">
      <c r="A267" s="1" t="n">
        <v>6023</v>
      </c>
      <c r="B267" s="2" t="s">
        <v>20</v>
      </c>
      <c r="C267" s="3" t="n">
        <v>79715783</v>
      </c>
      <c r="D267" s="12" t="s">
        <v>361</v>
      </c>
      <c r="E267" s="2" t="s">
        <v>362</v>
      </c>
      <c r="F267" s="2" t="n">
        <v>4920</v>
      </c>
      <c r="G267" s="13" t="n">
        <v>26400000</v>
      </c>
      <c r="H267" s="13" t="n">
        <v>26400000</v>
      </c>
      <c r="I267" s="14" t="n">
        <v>0</v>
      </c>
      <c r="J267" s="15" t="n">
        <v>0</v>
      </c>
      <c r="K267" s="16"/>
    </row>
    <row r="268" customFormat="false" ht="25.5" hidden="false" customHeight="false" outlineLevel="2" collapsed="false">
      <c r="A268" s="1" t="n">
        <v>6122</v>
      </c>
      <c r="B268" s="2" t="s">
        <v>30</v>
      </c>
      <c r="C268" s="3" t="n">
        <v>79715783</v>
      </c>
      <c r="D268" s="12" t="s">
        <v>361</v>
      </c>
      <c r="E268" s="2" t="s">
        <v>363</v>
      </c>
      <c r="F268" s="2" t="n">
        <v>5498</v>
      </c>
      <c r="G268" s="13" t="n">
        <v>21600000</v>
      </c>
      <c r="H268" s="13" t="n">
        <v>21600000</v>
      </c>
      <c r="I268" s="14" t="n">
        <v>0</v>
      </c>
      <c r="J268" s="15" t="n">
        <v>0</v>
      </c>
      <c r="K268" s="16" t="s">
        <v>18</v>
      </c>
    </row>
    <row r="269" customFormat="false" ht="25.5" hidden="false" customHeight="false" outlineLevel="2" collapsed="false">
      <c r="A269" s="1" t="n">
        <v>6147</v>
      </c>
      <c r="B269" s="2" t="s">
        <v>28</v>
      </c>
      <c r="C269" s="3" t="n">
        <v>79715783</v>
      </c>
      <c r="D269" s="12" t="s">
        <v>361</v>
      </c>
      <c r="E269" s="2" t="s">
        <v>364</v>
      </c>
      <c r="F269" s="2" t="n">
        <v>6657</v>
      </c>
      <c r="G269" s="13" t="n">
        <v>12800000</v>
      </c>
      <c r="H269" s="13" t="n">
        <v>12800000</v>
      </c>
      <c r="I269" s="14" t="n">
        <v>0</v>
      </c>
      <c r="J269" s="15" t="n">
        <v>0</v>
      </c>
      <c r="K269" s="16" t="s">
        <v>18</v>
      </c>
    </row>
    <row r="270" customFormat="false" ht="25.5" hidden="false" customHeight="false" outlineLevel="2" collapsed="false">
      <c r="A270" s="1" t="n">
        <v>5925</v>
      </c>
      <c r="B270" s="2" t="s">
        <v>15</v>
      </c>
      <c r="C270" s="3" t="n">
        <v>79715783</v>
      </c>
      <c r="D270" s="12" t="s">
        <v>361</v>
      </c>
      <c r="E270" s="2" t="s">
        <v>365</v>
      </c>
      <c r="F270" s="2" t="n">
        <v>2004</v>
      </c>
      <c r="G270" s="13" t="n">
        <v>32343417</v>
      </c>
      <c r="H270" s="13" t="n">
        <v>32223626</v>
      </c>
      <c r="I270" s="14" t="n">
        <v>119791</v>
      </c>
      <c r="J270" s="33" t="n">
        <v>0.00370372122401291</v>
      </c>
      <c r="K270" s="16" t="s">
        <v>33</v>
      </c>
    </row>
    <row r="271" customFormat="false" ht="12.75" hidden="false" customHeight="false" outlineLevel="2" collapsed="false">
      <c r="A271" s="1" t="n">
        <v>6199</v>
      </c>
      <c r="B271" s="2" t="s">
        <v>26</v>
      </c>
      <c r="C271" s="3" t="n">
        <v>79715783</v>
      </c>
      <c r="D271" s="12" t="s">
        <v>361</v>
      </c>
      <c r="E271" s="2" t="s">
        <v>366</v>
      </c>
      <c r="F271" s="2" t="n">
        <v>4125</v>
      </c>
      <c r="G271" s="13" t="n">
        <v>88000000</v>
      </c>
      <c r="H271" s="13" t="n">
        <v>13248000</v>
      </c>
      <c r="I271" s="14" t="n">
        <v>74752000</v>
      </c>
      <c r="J271" s="15" t="n">
        <v>0.849454545454546</v>
      </c>
      <c r="K271" s="16"/>
    </row>
    <row r="272" customFormat="false" ht="12.75" hidden="false" customHeight="false" outlineLevel="1" collapsed="false">
      <c r="A272" s="17"/>
      <c r="B272" s="18"/>
      <c r="C272" s="19"/>
      <c r="D272" s="20" t="s">
        <v>367</v>
      </c>
      <c r="E272" s="18"/>
      <c r="F272" s="18"/>
      <c r="G272" s="21" t="n">
        <f aca="false">SUBTOTAL(9,G267:G271)</f>
        <v>181143417</v>
      </c>
      <c r="H272" s="21" t="n">
        <f aca="false">SUBTOTAL(9,H267:H271)</f>
        <v>106271626</v>
      </c>
      <c r="I272" s="22" t="n">
        <f aca="false">SUBTOTAL(9,I267:I271)</f>
        <v>74871791</v>
      </c>
      <c r="J272" s="23"/>
      <c r="K272" s="24"/>
    </row>
    <row r="273" customFormat="false" ht="12.75" hidden="false" customHeight="false" outlineLevel="2" collapsed="false">
      <c r="A273" s="1" t="n">
        <v>5967</v>
      </c>
      <c r="B273" s="2" t="s">
        <v>20</v>
      </c>
      <c r="C273" s="3" t="n">
        <v>79720572</v>
      </c>
      <c r="D273" s="12" t="s">
        <v>368</v>
      </c>
      <c r="E273" s="2" t="s">
        <v>369</v>
      </c>
      <c r="F273" s="2" t="n">
        <v>5773</v>
      </c>
      <c r="G273" s="13" t="n">
        <v>65000000</v>
      </c>
      <c r="H273" s="13" t="n">
        <v>65000000</v>
      </c>
      <c r="I273" s="14" t="n">
        <v>0</v>
      </c>
      <c r="J273" s="15" t="n">
        <v>0</v>
      </c>
      <c r="K273" s="16"/>
    </row>
    <row r="274" customFormat="false" ht="12.75" hidden="false" customHeight="false" outlineLevel="2" collapsed="false">
      <c r="A274" s="1" t="n">
        <v>5967</v>
      </c>
      <c r="B274" s="2" t="s">
        <v>20</v>
      </c>
      <c r="C274" s="3" t="n">
        <v>79720572</v>
      </c>
      <c r="D274" s="12" t="s">
        <v>368</v>
      </c>
      <c r="E274" s="2" t="s">
        <v>370</v>
      </c>
      <c r="F274" s="2" t="n">
        <v>2906</v>
      </c>
      <c r="G274" s="13" t="n">
        <v>30000000</v>
      </c>
      <c r="H274" s="13" t="n">
        <v>30000000</v>
      </c>
      <c r="I274" s="14" t="n">
        <v>0</v>
      </c>
      <c r="J274" s="15" t="n">
        <v>0</v>
      </c>
      <c r="K274" s="16"/>
    </row>
    <row r="275" customFormat="false" ht="25.5" hidden="false" customHeight="false" outlineLevel="2" collapsed="false">
      <c r="A275" s="1" t="n">
        <v>5967</v>
      </c>
      <c r="B275" s="2" t="s">
        <v>20</v>
      </c>
      <c r="C275" s="3" t="n">
        <v>79720572</v>
      </c>
      <c r="D275" s="12" t="s">
        <v>368</v>
      </c>
      <c r="E275" s="2" t="s">
        <v>371</v>
      </c>
      <c r="F275" s="2" t="n">
        <v>1847</v>
      </c>
      <c r="G275" s="13" t="n">
        <v>61000000</v>
      </c>
      <c r="H275" s="13" t="n">
        <v>50400000</v>
      </c>
      <c r="I275" s="14" t="n">
        <v>10600000</v>
      </c>
      <c r="J275" s="15" t="n">
        <v>0.173770491803279</v>
      </c>
      <c r="K275" s="16" t="s">
        <v>54</v>
      </c>
    </row>
    <row r="276" customFormat="false" ht="12.75" hidden="false" customHeight="false" outlineLevel="1" collapsed="false">
      <c r="A276" s="17"/>
      <c r="B276" s="18"/>
      <c r="C276" s="19"/>
      <c r="D276" s="20" t="s">
        <v>372</v>
      </c>
      <c r="E276" s="18"/>
      <c r="F276" s="18"/>
      <c r="G276" s="21" t="n">
        <f aca="false">SUBTOTAL(9,G273:G275)</f>
        <v>156000000</v>
      </c>
      <c r="H276" s="21" t="n">
        <f aca="false">SUBTOTAL(9,H273:H275)</f>
        <v>145400000</v>
      </c>
      <c r="I276" s="22" t="n">
        <f aca="false">SUBTOTAL(9,I273:I275)</f>
        <v>10600000</v>
      </c>
      <c r="J276" s="23"/>
      <c r="K276" s="24"/>
    </row>
    <row r="277" customFormat="false" ht="12.75" hidden="false" customHeight="false" outlineLevel="2" collapsed="false">
      <c r="A277" s="1" t="n">
        <v>5870</v>
      </c>
      <c r="B277" s="2" t="s">
        <v>20</v>
      </c>
      <c r="C277" s="3" t="n">
        <v>79753365</v>
      </c>
      <c r="D277" s="12" t="s">
        <v>373</v>
      </c>
      <c r="E277" s="2" t="s">
        <v>374</v>
      </c>
      <c r="F277" s="2" t="n">
        <v>2706</v>
      </c>
      <c r="G277" s="13" t="n">
        <v>18437431</v>
      </c>
      <c r="H277" s="13" t="n">
        <v>18437431</v>
      </c>
      <c r="I277" s="14" t="n">
        <v>0</v>
      </c>
      <c r="J277" s="15" t="n">
        <v>0</v>
      </c>
      <c r="K277" s="16"/>
    </row>
    <row r="278" customFormat="false" ht="12.75" hidden="false" customHeight="false" outlineLevel="1" collapsed="false">
      <c r="A278" s="17"/>
      <c r="B278" s="18"/>
      <c r="C278" s="19"/>
      <c r="D278" s="20" t="s">
        <v>375</v>
      </c>
      <c r="E278" s="18"/>
      <c r="F278" s="18"/>
      <c r="G278" s="21" t="n">
        <f aca="false">SUBTOTAL(9,G277:G277)</f>
        <v>18437431</v>
      </c>
      <c r="H278" s="21" t="n">
        <f aca="false">SUBTOTAL(9,H277:H277)</f>
        <v>18437431</v>
      </c>
      <c r="I278" s="22" t="n">
        <f aca="false">SUBTOTAL(9,I277:I277)</f>
        <v>0</v>
      </c>
      <c r="J278" s="23"/>
      <c r="K278" s="24"/>
    </row>
    <row r="279" customFormat="false" ht="25.5" hidden="false" customHeight="false" outlineLevel="2" collapsed="false">
      <c r="A279" s="1" t="n">
        <v>6225</v>
      </c>
      <c r="B279" s="2" t="s">
        <v>346</v>
      </c>
      <c r="C279" s="3" t="n">
        <v>79792252</v>
      </c>
      <c r="D279" s="12" t="s">
        <v>376</v>
      </c>
      <c r="E279" s="2" t="s">
        <v>377</v>
      </c>
      <c r="F279" s="2" t="n">
        <v>4895</v>
      </c>
      <c r="G279" s="13" t="n">
        <v>12000000</v>
      </c>
      <c r="H279" s="13" t="n">
        <v>12000000</v>
      </c>
      <c r="I279" s="14" t="n">
        <v>0</v>
      </c>
      <c r="J279" s="15" t="n">
        <v>0</v>
      </c>
      <c r="K279" s="16" t="s">
        <v>18</v>
      </c>
    </row>
    <row r="280" customFormat="false" ht="12.75" hidden="false" customHeight="false" outlineLevel="1" collapsed="false">
      <c r="A280" s="17"/>
      <c r="B280" s="18"/>
      <c r="C280" s="19"/>
      <c r="D280" s="20" t="s">
        <v>378</v>
      </c>
      <c r="E280" s="18"/>
      <c r="F280" s="18"/>
      <c r="G280" s="21" t="n">
        <f aca="false">SUBTOTAL(9,G279:G279)</f>
        <v>12000000</v>
      </c>
      <c r="H280" s="21" t="n">
        <f aca="false">SUBTOTAL(9,H279:H279)</f>
        <v>12000000</v>
      </c>
      <c r="I280" s="22" t="n">
        <f aca="false">SUBTOTAL(9,I279:I279)</f>
        <v>0</v>
      </c>
      <c r="J280" s="23"/>
      <c r="K280" s="24"/>
    </row>
    <row r="281" customFormat="false" ht="25.5" hidden="false" customHeight="false" outlineLevel="2" collapsed="false">
      <c r="A281" s="1" t="n">
        <v>6092</v>
      </c>
      <c r="B281" s="2" t="s">
        <v>20</v>
      </c>
      <c r="C281" s="3" t="n">
        <v>79794356</v>
      </c>
      <c r="D281" s="12" t="s">
        <v>379</v>
      </c>
      <c r="E281" s="2" t="s">
        <v>380</v>
      </c>
      <c r="F281" s="2" t="n">
        <v>91</v>
      </c>
      <c r="G281" s="13" t="n">
        <v>18400000</v>
      </c>
      <c r="H281" s="13" t="n">
        <v>12880000</v>
      </c>
      <c r="I281" s="14" t="n">
        <v>5520000</v>
      </c>
      <c r="J281" s="15" t="n">
        <v>0.3</v>
      </c>
      <c r="K281" s="16" t="s">
        <v>54</v>
      </c>
    </row>
    <row r="282" customFormat="false" ht="25.5" hidden="false" customHeight="false" outlineLevel="2" collapsed="false">
      <c r="A282" s="1" t="n">
        <v>6215</v>
      </c>
      <c r="B282" s="2" t="s">
        <v>28</v>
      </c>
      <c r="C282" s="3" t="n">
        <v>79794356</v>
      </c>
      <c r="D282" s="12" t="s">
        <v>379</v>
      </c>
      <c r="E282" s="2" t="s">
        <v>381</v>
      </c>
      <c r="F282" s="2" t="n">
        <v>3512</v>
      </c>
      <c r="G282" s="13" t="n">
        <v>12000000</v>
      </c>
      <c r="H282" s="13" t="n">
        <v>12000000</v>
      </c>
      <c r="I282" s="14" t="n">
        <v>0</v>
      </c>
      <c r="J282" s="15" t="n">
        <v>0</v>
      </c>
      <c r="K282" s="16" t="s">
        <v>18</v>
      </c>
    </row>
    <row r="283" customFormat="false" ht="12.75" hidden="false" customHeight="false" outlineLevel="1" collapsed="false">
      <c r="A283" s="17"/>
      <c r="B283" s="18"/>
      <c r="C283" s="19"/>
      <c r="D283" s="20" t="s">
        <v>382</v>
      </c>
      <c r="E283" s="18"/>
      <c r="F283" s="18"/>
      <c r="G283" s="21" t="n">
        <f aca="false">SUBTOTAL(9,G281:G282)</f>
        <v>30400000</v>
      </c>
      <c r="H283" s="21" t="n">
        <f aca="false">SUBTOTAL(9,H281:H282)</f>
        <v>24880000</v>
      </c>
      <c r="I283" s="22" t="n">
        <f aca="false">SUBTOTAL(9,I281:I282)</f>
        <v>5520000</v>
      </c>
      <c r="J283" s="23"/>
      <c r="K283" s="24"/>
    </row>
    <row r="284" customFormat="false" ht="25.5" hidden="false" customHeight="false" outlineLevel="2" collapsed="false">
      <c r="A284" s="1" t="n">
        <v>5939</v>
      </c>
      <c r="B284" s="2" t="s">
        <v>15</v>
      </c>
      <c r="C284" s="3" t="n">
        <v>79841999</v>
      </c>
      <c r="D284" s="12" t="s">
        <v>383</v>
      </c>
      <c r="E284" s="2" t="s">
        <v>384</v>
      </c>
      <c r="F284" s="2" t="n">
        <v>5204</v>
      </c>
      <c r="G284" s="13" t="n">
        <v>37500000</v>
      </c>
      <c r="H284" s="13" t="n">
        <v>37500000</v>
      </c>
      <c r="I284" s="14" t="n">
        <v>0</v>
      </c>
      <c r="J284" s="15" t="n">
        <v>0</v>
      </c>
      <c r="K284" s="16" t="s">
        <v>18</v>
      </c>
    </row>
    <row r="285" customFormat="false" ht="12.75" hidden="false" customHeight="false" outlineLevel="1" collapsed="false">
      <c r="A285" s="17"/>
      <c r="B285" s="18"/>
      <c r="C285" s="19"/>
      <c r="D285" s="20" t="s">
        <v>385</v>
      </c>
      <c r="E285" s="18"/>
      <c r="F285" s="18"/>
      <c r="G285" s="21" t="n">
        <f aca="false">SUBTOTAL(9,G284:G284)</f>
        <v>37500000</v>
      </c>
      <c r="H285" s="21" t="n">
        <f aca="false">SUBTOTAL(9,H284:H284)</f>
        <v>37500000</v>
      </c>
      <c r="I285" s="22" t="n">
        <f aca="false">SUBTOTAL(9,I284:I284)</f>
        <v>0</v>
      </c>
      <c r="J285" s="23"/>
      <c r="K285" s="24"/>
    </row>
    <row r="286" customFormat="false" ht="12.75" hidden="false" customHeight="false" outlineLevel="2" collapsed="false">
      <c r="A286" s="1" t="n">
        <v>6130</v>
      </c>
      <c r="B286" s="2" t="s">
        <v>20</v>
      </c>
      <c r="C286" s="3" t="n">
        <v>79858959</v>
      </c>
      <c r="D286" s="12" t="s">
        <v>386</v>
      </c>
      <c r="E286" s="2" t="s">
        <v>73</v>
      </c>
      <c r="F286" s="2" t="n">
        <v>1999</v>
      </c>
      <c r="G286" s="13" t="n">
        <v>16512000</v>
      </c>
      <c r="H286" s="13" t="n">
        <v>16512000</v>
      </c>
      <c r="I286" s="14" t="n">
        <v>0</v>
      </c>
      <c r="J286" s="15" t="n">
        <v>0</v>
      </c>
      <c r="K286" s="16"/>
    </row>
    <row r="287" customFormat="false" ht="12.75" hidden="false" customHeight="false" outlineLevel="1" collapsed="false">
      <c r="A287" s="17"/>
      <c r="B287" s="18"/>
      <c r="C287" s="19"/>
      <c r="D287" s="20" t="s">
        <v>387</v>
      </c>
      <c r="E287" s="18"/>
      <c r="F287" s="18"/>
      <c r="G287" s="21" t="n">
        <f aca="false">SUBTOTAL(9,G286:G286)</f>
        <v>16512000</v>
      </c>
      <c r="H287" s="21" t="n">
        <f aca="false">SUBTOTAL(9,H286:H286)</f>
        <v>16512000</v>
      </c>
      <c r="I287" s="22" t="n">
        <f aca="false">SUBTOTAL(9,I286:I286)</f>
        <v>0</v>
      </c>
      <c r="J287" s="23"/>
      <c r="K287" s="24"/>
    </row>
    <row r="288" customFormat="false" ht="12.75" hidden="false" customHeight="false" outlineLevel="2" collapsed="false">
      <c r="A288" s="1" t="n">
        <v>6158</v>
      </c>
      <c r="B288" s="2" t="s">
        <v>20</v>
      </c>
      <c r="C288" s="3" t="n">
        <v>80095259</v>
      </c>
      <c r="D288" s="12" t="s">
        <v>388</v>
      </c>
      <c r="E288" s="2" t="s">
        <v>389</v>
      </c>
      <c r="F288" s="2" t="n">
        <v>3823</v>
      </c>
      <c r="G288" s="13" t="n">
        <v>49680000</v>
      </c>
      <c r="H288" s="13" t="n">
        <v>49680000</v>
      </c>
      <c r="I288" s="14" t="n">
        <v>0</v>
      </c>
      <c r="J288" s="15" t="n">
        <v>0</v>
      </c>
      <c r="K288" s="16"/>
    </row>
    <row r="289" customFormat="false" ht="12.75" hidden="false" customHeight="false" outlineLevel="1" collapsed="false">
      <c r="A289" s="17"/>
      <c r="B289" s="18"/>
      <c r="C289" s="19"/>
      <c r="D289" s="20" t="s">
        <v>390</v>
      </c>
      <c r="E289" s="18"/>
      <c r="F289" s="18"/>
      <c r="G289" s="21" t="n">
        <f aca="false">SUBTOTAL(9,G288:G288)</f>
        <v>49680000</v>
      </c>
      <c r="H289" s="21" t="n">
        <f aca="false">SUBTOTAL(9,H288:H288)</f>
        <v>49680000</v>
      </c>
      <c r="I289" s="22" t="n">
        <f aca="false">SUBTOTAL(9,I288:I288)</f>
        <v>0</v>
      </c>
      <c r="J289" s="23"/>
      <c r="K289" s="24"/>
    </row>
    <row r="290" customFormat="false" ht="25.5" hidden="false" customHeight="false" outlineLevel="2" collapsed="false">
      <c r="A290" s="1" t="n">
        <v>6192</v>
      </c>
      <c r="B290" s="2" t="s">
        <v>28</v>
      </c>
      <c r="C290" s="3" t="n">
        <v>80180279</v>
      </c>
      <c r="D290" s="12" t="s">
        <v>391</v>
      </c>
      <c r="E290" s="2" t="s">
        <v>392</v>
      </c>
      <c r="F290" s="2" t="n">
        <v>2003</v>
      </c>
      <c r="G290" s="13" t="n">
        <v>56160000</v>
      </c>
      <c r="H290" s="13" t="n">
        <v>56160000</v>
      </c>
      <c r="I290" s="14" t="n">
        <v>0</v>
      </c>
      <c r="J290" s="15" t="n">
        <v>0</v>
      </c>
      <c r="K290" s="16" t="s">
        <v>18</v>
      </c>
    </row>
    <row r="291" customFormat="false" ht="12.75" hidden="false" customHeight="false" outlineLevel="1" collapsed="false">
      <c r="A291" s="17"/>
      <c r="B291" s="18"/>
      <c r="C291" s="19"/>
      <c r="D291" s="20" t="s">
        <v>393</v>
      </c>
      <c r="E291" s="18"/>
      <c r="F291" s="18"/>
      <c r="G291" s="21" t="n">
        <f aca="false">SUBTOTAL(9,G290:G290)</f>
        <v>56160000</v>
      </c>
      <c r="H291" s="21" t="n">
        <f aca="false">SUBTOTAL(9,H290:H290)</f>
        <v>56160000</v>
      </c>
      <c r="I291" s="22" t="n">
        <f aca="false">SUBTOTAL(9,I290:I290)</f>
        <v>0</v>
      </c>
      <c r="J291" s="23"/>
      <c r="K291" s="24"/>
    </row>
    <row r="292" customFormat="false" ht="25.5" hidden="false" customHeight="false" outlineLevel="2" collapsed="false">
      <c r="A292" s="1" t="n">
        <v>6003</v>
      </c>
      <c r="B292" s="2" t="s">
        <v>28</v>
      </c>
      <c r="C292" s="3" t="n">
        <v>80234909</v>
      </c>
      <c r="D292" s="12" t="s">
        <v>394</v>
      </c>
      <c r="E292" s="2" t="s">
        <v>395</v>
      </c>
      <c r="F292" s="2" t="n">
        <v>6272</v>
      </c>
      <c r="G292" s="13" t="n">
        <v>24000000</v>
      </c>
      <c r="H292" s="13" t="n">
        <v>24000000</v>
      </c>
      <c r="I292" s="14" t="n">
        <v>0</v>
      </c>
      <c r="J292" s="15" t="n">
        <v>0</v>
      </c>
      <c r="K292" s="16" t="s">
        <v>18</v>
      </c>
    </row>
    <row r="293" customFormat="false" ht="12.75" hidden="false" customHeight="false" outlineLevel="2" collapsed="false">
      <c r="A293" s="1" t="n">
        <v>6042</v>
      </c>
      <c r="B293" s="2" t="s">
        <v>20</v>
      </c>
      <c r="C293" s="3" t="n">
        <v>80234909</v>
      </c>
      <c r="D293" s="12" t="s">
        <v>394</v>
      </c>
      <c r="E293" s="2" t="s">
        <v>396</v>
      </c>
      <c r="F293" s="2" t="n">
        <v>6271</v>
      </c>
      <c r="G293" s="13" t="n">
        <v>34474716</v>
      </c>
      <c r="H293" s="13" t="n">
        <v>34474716</v>
      </c>
      <c r="I293" s="14" t="n">
        <v>0</v>
      </c>
      <c r="J293" s="15" t="n">
        <v>0</v>
      </c>
      <c r="K293" s="16"/>
    </row>
    <row r="294" customFormat="false" ht="12.75" hidden="false" customHeight="false" outlineLevel="2" collapsed="false">
      <c r="A294" s="1" t="n">
        <v>6150</v>
      </c>
      <c r="B294" s="2" t="s">
        <v>20</v>
      </c>
      <c r="C294" s="3" t="n">
        <v>80234909</v>
      </c>
      <c r="D294" s="12" t="s">
        <v>394</v>
      </c>
      <c r="E294" s="2" t="s">
        <v>397</v>
      </c>
      <c r="F294" s="2" t="n">
        <v>7111</v>
      </c>
      <c r="G294" s="13" t="n">
        <v>24116544</v>
      </c>
      <c r="H294" s="13" t="n">
        <v>24116544</v>
      </c>
      <c r="I294" s="14" t="n">
        <v>0</v>
      </c>
      <c r="J294" s="15" t="n">
        <v>0</v>
      </c>
      <c r="K294" s="16"/>
    </row>
    <row r="295" customFormat="false" ht="12.75" hidden="false" customHeight="false" outlineLevel="2" collapsed="false">
      <c r="A295" s="1" t="n">
        <v>6150</v>
      </c>
      <c r="B295" s="2" t="s">
        <v>20</v>
      </c>
      <c r="C295" s="3" t="n">
        <v>80234909</v>
      </c>
      <c r="D295" s="12" t="s">
        <v>394</v>
      </c>
      <c r="E295" s="2" t="s">
        <v>169</v>
      </c>
      <c r="F295" s="2" t="n">
        <v>6319</v>
      </c>
      <c r="G295" s="13" t="n">
        <v>14000000</v>
      </c>
      <c r="H295" s="13" t="n">
        <v>14000000</v>
      </c>
      <c r="I295" s="14" t="n">
        <v>0</v>
      </c>
      <c r="J295" s="15" t="n">
        <v>0</v>
      </c>
      <c r="K295" s="16"/>
    </row>
    <row r="296" customFormat="false" ht="12.75" hidden="false" customHeight="false" outlineLevel="2" collapsed="false">
      <c r="A296" s="1" t="n">
        <v>6220</v>
      </c>
      <c r="B296" s="2" t="s">
        <v>20</v>
      </c>
      <c r="C296" s="3" t="n">
        <v>80234909</v>
      </c>
      <c r="D296" s="12" t="s">
        <v>394</v>
      </c>
      <c r="E296" s="2" t="s">
        <v>398</v>
      </c>
      <c r="F296" s="2" t="n">
        <v>4900</v>
      </c>
      <c r="G296" s="13" t="n">
        <v>22545675</v>
      </c>
      <c r="H296" s="13" t="n">
        <v>22545675</v>
      </c>
      <c r="I296" s="14" t="n">
        <v>0</v>
      </c>
      <c r="J296" s="15" t="n">
        <v>0</v>
      </c>
      <c r="K296" s="16"/>
    </row>
    <row r="297" customFormat="false" ht="12.75" hidden="false" customHeight="false" outlineLevel="1" collapsed="false">
      <c r="A297" s="17"/>
      <c r="B297" s="18"/>
      <c r="C297" s="19"/>
      <c r="D297" s="20" t="s">
        <v>399</v>
      </c>
      <c r="E297" s="18"/>
      <c r="F297" s="18"/>
      <c r="G297" s="21" t="n">
        <f aca="false">SUBTOTAL(9,G292:G296)</f>
        <v>119136935</v>
      </c>
      <c r="H297" s="21" t="n">
        <f aca="false">SUBTOTAL(9,H292:H296)</f>
        <v>119136935</v>
      </c>
      <c r="I297" s="22" t="n">
        <f aca="false">SUBTOTAL(9,I292:I296)</f>
        <v>0</v>
      </c>
      <c r="J297" s="23"/>
      <c r="K297" s="24"/>
    </row>
    <row r="298" customFormat="false" ht="12.75" hidden="false" customHeight="false" outlineLevel="2" collapsed="false">
      <c r="A298" s="1" t="n">
        <v>6197</v>
      </c>
      <c r="B298" s="2" t="s">
        <v>20</v>
      </c>
      <c r="C298" s="3" t="n">
        <v>80235048</v>
      </c>
      <c r="D298" s="12" t="s">
        <v>400</v>
      </c>
      <c r="E298" s="2" t="s">
        <v>401</v>
      </c>
      <c r="F298" s="2" t="n">
        <v>7134</v>
      </c>
      <c r="G298" s="13" t="n">
        <v>20000000</v>
      </c>
      <c r="H298" s="13" t="n">
        <v>20000000</v>
      </c>
      <c r="I298" s="14" t="n">
        <v>0</v>
      </c>
      <c r="J298" s="15" t="n">
        <v>0</v>
      </c>
      <c r="K298" s="16"/>
    </row>
    <row r="299" customFormat="false" ht="12.75" hidden="false" customHeight="false" outlineLevel="1" collapsed="false">
      <c r="A299" s="17"/>
      <c r="B299" s="18"/>
      <c r="C299" s="19"/>
      <c r="D299" s="20" t="s">
        <v>402</v>
      </c>
      <c r="E299" s="18"/>
      <c r="F299" s="18"/>
      <c r="G299" s="21" t="n">
        <f aca="false">SUBTOTAL(9,G298:G298)</f>
        <v>20000000</v>
      </c>
      <c r="H299" s="21" t="n">
        <f aca="false">SUBTOTAL(9,H298:H298)</f>
        <v>20000000</v>
      </c>
      <c r="I299" s="22" t="n">
        <f aca="false">SUBTOTAL(9,I298:I298)</f>
        <v>0</v>
      </c>
      <c r="J299" s="23"/>
      <c r="K299" s="24"/>
    </row>
    <row r="300" customFormat="false" ht="25.5" hidden="false" customHeight="false" outlineLevel="2" collapsed="false">
      <c r="A300" s="1" t="n">
        <v>5925</v>
      </c>
      <c r="B300" s="2" t="s">
        <v>15</v>
      </c>
      <c r="C300" s="3" t="n">
        <v>80528225</v>
      </c>
      <c r="D300" s="12" t="s">
        <v>403</v>
      </c>
      <c r="E300" s="2" t="s">
        <v>404</v>
      </c>
      <c r="F300" s="2" t="n">
        <v>5569</v>
      </c>
      <c r="G300" s="13" t="n">
        <v>32450000</v>
      </c>
      <c r="H300" s="13" t="n">
        <v>32450000</v>
      </c>
      <c r="I300" s="14" t="n">
        <v>0</v>
      </c>
      <c r="J300" s="15" t="n">
        <v>0</v>
      </c>
      <c r="K300" s="16" t="s">
        <v>18</v>
      </c>
    </row>
    <row r="301" customFormat="false" ht="25.5" hidden="false" customHeight="false" outlineLevel="2" collapsed="false">
      <c r="A301" s="1" t="n">
        <v>5925</v>
      </c>
      <c r="B301" s="2" t="s">
        <v>15</v>
      </c>
      <c r="C301" s="3" t="n">
        <v>80528225</v>
      </c>
      <c r="D301" s="12" t="s">
        <v>403</v>
      </c>
      <c r="E301" s="2" t="s">
        <v>405</v>
      </c>
      <c r="F301" s="2" t="n">
        <v>2048</v>
      </c>
      <c r="G301" s="13" t="n">
        <v>29700000</v>
      </c>
      <c r="H301" s="13" t="n">
        <v>29700000</v>
      </c>
      <c r="I301" s="14" t="n">
        <v>0</v>
      </c>
      <c r="J301" s="15" t="n">
        <v>0</v>
      </c>
      <c r="K301" s="16" t="s">
        <v>18</v>
      </c>
    </row>
    <row r="302" customFormat="false" ht="12.75" hidden="false" customHeight="false" outlineLevel="1" collapsed="false">
      <c r="A302" s="17"/>
      <c r="B302" s="18"/>
      <c r="C302" s="19"/>
      <c r="D302" s="20" t="s">
        <v>406</v>
      </c>
      <c r="E302" s="18"/>
      <c r="F302" s="18"/>
      <c r="G302" s="21" t="n">
        <f aca="false">SUBTOTAL(9,G300:G301)</f>
        <v>62150000</v>
      </c>
      <c r="H302" s="21" t="n">
        <f aca="false">SUBTOTAL(9,H300:H301)</f>
        <v>62150000</v>
      </c>
      <c r="I302" s="22" t="n">
        <f aca="false">SUBTOTAL(9,I300:I301)</f>
        <v>0</v>
      </c>
      <c r="J302" s="23"/>
      <c r="K302" s="24"/>
    </row>
    <row r="303" customFormat="false" ht="25.5" hidden="false" customHeight="false" outlineLevel="2" collapsed="false">
      <c r="A303" s="1" t="n">
        <v>6159</v>
      </c>
      <c r="B303" s="2" t="s">
        <v>20</v>
      </c>
      <c r="C303" s="3" t="n">
        <v>86039591</v>
      </c>
      <c r="D303" s="12" t="s">
        <v>407</v>
      </c>
      <c r="E303" s="2" t="s">
        <v>408</v>
      </c>
      <c r="F303" s="2" t="n">
        <v>5487</v>
      </c>
      <c r="G303" s="13" t="n">
        <v>22500000</v>
      </c>
      <c r="H303" s="13" t="n">
        <v>18000000</v>
      </c>
      <c r="I303" s="14" t="n">
        <v>4500000</v>
      </c>
      <c r="J303" s="15" t="n">
        <v>0.2</v>
      </c>
      <c r="K303" s="16" t="s">
        <v>54</v>
      </c>
    </row>
    <row r="304" customFormat="false" ht="12.75" hidden="false" customHeight="false" outlineLevel="1" collapsed="false">
      <c r="A304" s="17"/>
      <c r="B304" s="18"/>
      <c r="C304" s="19"/>
      <c r="D304" s="20" t="s">
        <v>409</v>
      </c>
      <c r="E304" s="18"/>
      <c r="F304" s="18"/>
      <c r="G304" s="21" t="n">
        <f aca="false">SUBTOTAL(9,G303:G303)</f>
        <v>22500000</v>
      </c>
      <c r="H304" s="21" t="n">
        <f aca="false">SUBTOTAL(9,H303:H303)</f>
        <v>18000000</v>
      </c>
      <c r="I304" s="22" t="n">
        <f aca="false">SUBTOTAL(9,I303:I303)</f>
        <v>4500000</v>
      </c>
      <c r="J304" s="23"/>
      <c r="K304" s="24"/>
    </row>
    <row r="305" customFormat="false" ht="25.5" hidden="false" customHeight="false" outlineLevel="2" collapsed="false">
      <c r="A305" s="1" t="n">
        <v>6159</v>
      </c>
      <c r="B305" s="2" t="s">
        <v>20</v>
      </c>
      <c r="C305" s="3" t="n">
        <v>88139621</v>
      </c>
      <c r="D305" s="12" t="s">
        <v>410</v>
      </c>
      <c r="E305" s="2" t="s">
        <v>411</v>
      </c>
      <c r="F305" s="2" t="n">
        <v>5480</v>
      </c>
      <c r="G305" s="13" t="n">
        <v>22500000</v>
      </c>
      <c r="H305" s="13" t="n">
        <v>20250000</v>
      </c>
      <c r="I305" s="14" t="n">
        <v>2250000</v>
      </c>
      <c r="J305" s="15" t="n">
        <v>0.1</v>
      </c>
      <c r="K305" s="16" t="s">
        <v>54</v>
      </c>
    </row>
    <row r="306" customFormat="false" ht="12.75" hidden="false" customHeight="false" outlineLevel="1" collapsed="false">
      <c r="A306" s="17"/>
      <c r="B306" s="18"/>
      <c r="C306" s="19"/>
      <c r="D306" s="20" t="s">
        <v>412</v>
      </c>
      <c r="E306" s="18"/>
      <c r="F306" s="18"/>
      <c r="G306" s="21" t="n">
        <f aca="false">SUBTOTAL(9,G305:G305)</f>
        <v>22500000</v>
      </c>
      <c r="H306" s="21" t="n">
        <f aca="false">SUBTOTAL(9,H305:H305)</f>
        <v>20250000</v>
      </c>
      <c r="I306" s="22" t="n">
        <f aca="false">SUBTOTAL(9,I305:I305)</f>
        <v>2250000</v>
      </c>
      <c r="J306" s="23"/>
      <c r="K306" s="24"/>
    </row>
    <row r="307" customFormat="false" ht="25.5" hidden="false" customHeight="false" outlineLevel="2" collapsed="false">
      <c r="A307" s="1" t="n">
        <v>6243</v>
      </c>
      <c r="B307" s="2" t="s">
        <v>28</v>
      </c>
      <c r="C307" s="3" t="n">
        <v>93297529</v>
      </c>
      <c r="D307" s="12" t="s">
        <v>413</v>
      </c>
      <c r="E307" s="2" t="s">
        <v>32</v>
      </c>
      <c r="F307" s="2" t="n">
        <v>5703</v>
      </c>
      <c r="G307" s="13" t="n">
        <v>24000000</v>
      </c>
      <c r="H307" s="13" t="n">
        <v>24000000</v>
      </c>
      <c r="I307" s="14" t="n">
        <v>0</v>
      </c>
      <c r="J307" s="15" t="n">
        <v>0</v>
      </c>
      <c r="K307" s="16" t="s">
        <v>18</v>
      </c>
    </row>
    <row r="308" customFormat="false" ht="12.75" hidden="false" customHeight="false" outlineLevel="1" collapsed="false">
      <c r="A308" s="17"/>
      <c r="B308" s="18"/>
      <c r="C308" s="19"/>
      <c r="D308" s="20" t="s">
        <v>414</v>
      </c>
      <c r="E308" s="18"/>
      <c r="F308" s="18"/>
      <c r="G308" s="21" t="n">
        <f aca="false">SUBTOTAL(9,G307:G307)</f>
        <v>24000000</v>
      </c>
      <c r="H308" s="21" t="n">
        <f aca="false">SUBTOTAL(9,H307:H307)</f>
        <v>24000000</v>
      </c>
      <c r="I308" s="22" t="n">
        <f aca="false">SUBTOTAL(9,I307:I307)</f>
        <v>0</v>
      </c>
      <c r="J308" s="23"/>
      <c r="K308" s="24"/>
    </row>
    <row r="309" customFormat="false" ht="12.75" hidden="false" customHeight="false" outlineLevel="2" collapsed="false">
      <c r="A309" s="1" t="n">
        <v>6201</v>
      </c>
      <c r="B309" s="2" t="s">
        <v>20</v>
      </c>
      <c r="C309" s="3" t="n">
        <v>93363483</v>
      </c>
      <c r="D309" s="12" t="s">
        <v>415</v>
      </c>
      <c r="E309" s="2" t="s">
        <v>83</v>
      </c>
      <c r="F309" s="2" t="n">
        <v>3408</v>
      </c>
      <c r="G309" s="13" t="n">
        <v>17079888</v>
      </c>
      <c r="H309" s="13" t="n">
        <v>17079888</v>
      </c>
      <c r="I309" s="14" t="n">
        <v>0</v>
      </c>
      <c r="J309" s="15" t="n">
        <v>0</v>
      </c>
      <c r="K309" s="16"/>
    </row>
    <row r="310" customFormat="false" ht="12.75" hidden="false" customHeight="false" outlineLevel="1" collapsed="false">
      <c r="A310" s="17"/>
      <c r="B310" s="18"/>
      <c r="C310" s="19"/>
      <c r="D310" s="20" t="s">
        <v>416</v>
      </c>
      <c r="E310" s="18"/>
      <c r="F310" s="18"/>
      <c r="G310" s="21" t="n">
        <f aca="false">SUBTOTAL(9,G309:G309)</f>
        <v>17079888</v>
      </c>
      <c r="H310" s="21" t="n">
        <f aca="false">SUBTOTAL(9,H309:H309)</f>
        <v>17079888</v>
      </c>
      <c r="I310" s="22" t="n">
        <f aca="false">SUBTOTAL(9,I309:I309)</f>
        <v>0</v>
      </c>
      <c r="J310" s="23"/>
      <c r="K310" s="24"/>
    </row>
    <row r="311" customFormat="false" ht="25.5" hidden="false" customHeight="false" outlineLevel="2" collapsed="false">
      <c r="A311" s="1" t="n">
        <v>6068</v>
      </c>
      <c r="B311" s="2" t="s">
        <v>28</v>
      </c>
      <c r="C311" s="3" t="n">
        <v>94331274</v>
      </c>
      <c r="D311" s="12" t="s">
        <v>417</v>
      </c>
      <c r="E311" s="2" t="s">
        <v>418</v>
      </c>
      <c r="F311" s="2" t="n">
        <v>7099</v>
      </c>
      <c r="G311" s="13" t="n">
        <v>12500000</v>
      </c>
      <c r="H311" s="13" t="n">
        <v>12500000</v>
      </c>
      <c r="I311" s="14" t="n">
        <v>0</v>
      </c>
      <c r="J311" s="15" t="n">
        <v>0</v>
      </c>
      <c r="K311" s="16" t="s">
        <v>18</v>
      </c>
    </row>
    <row r="312" customFormat="false" ht="12.75" hidden="false" customHeight="false" outlineLevel="2" collapsed="false">
      <c r="A312" s="1" t="n">
        <v>6190</v>
      </c>
      <c r="B312" s="2" t="s">
        <v>20</v>
      </c>
      <c r="C312" s="3" t="n">
        <v>94331274</v>
      </c>
      <c r="D312" s="12" t="s">
        <v>417</v>
      </c>
      <c r="E312" s="2" t="s">
        <v>419</v>
      </c>
      <c r="F312" s="2" t="n">
        <v>2368</v>
      </c>
      <c r="G312" s="13" t="n">
        <v>18000000</v>
      </c>
      <c r="H312" s="13" t="n">
        <v>18000000</v>
      </c>
      <c r="I312" s="14" t="n">
        <v>0</v>
      </c>
      <c r="J312" s="15" t="n">
        <v>0</v>
      </c>
      <c r="K312" s="16"/>
    </row>
    <row r="313" customFormat="false" ht="12.75" hidden="false" customHeight="false" outlineLevel="1" collapsed="false">
      <c r="A313" s="17"/>
      <c r="B313" s="18"/>
      <c r="C313" s="19"/>
      <c r="D313" s="20" t="s">
        <v>420</v>
      </c>
      <c r="E313" s="18"/>
      <c r="F313" s="18"/>
      <c r="G313" s="21" t="n">
        <f aca="false">SUBTOTAL(9,G311:G312)</f>
        <v>30500000</v>
      </c>
      <c r="H313" s="21" t="n">
        <f aca="false">SUBTOTAL(9,H311:H312)</f>
        <v>30500000</v>
      </c>
      <c r="I313" s="22" t="n">
        <f aca="false">SUBTOTAL(9,I311:I312)</f>
        <v>0</v>
      </c>
      <c r="J313" s="23"/>
      <c r="K313" s="24"/>
    </row>
    <row r="314" customFormat="false" ht="25.5" hidden="false" customHeight="false" outlineLevel="2" collapsed="false">
      <c r="A314" s="1" t="n">
        <v>6034</v>
      </c>
      <c r="B314" s="2" t="s">
        <v>26</v>
      </c>
      <c r="C314" s="3" t="n">
        <v>94379661</v>
      </c>
      <c r="D314" s="12" t="s">
        <v>421</v>
      </c>
      <c r="E314" s="2" t="s">
        <v>422</v>
      </c>
      <c r="F314" s="2" t="n">
        <v>5772</v>
      </c>
      <c r="G314" s="13" t="n">
        <v>165600000</v>
      </c>
      <c r="H314" s="13" t="n">
        <v>165600000</v>
      </c>
      <c r="I314" s="14" t="n">
        <v>0</v>
      </c>
      <c r="J314" s="15" t="n">
        <v>0</v>
      </c>
      <c r="K314" s="16" t="s">
        <v>18</v>
      </c>
    </row>
    <row r="315" customFormat="false" ht="25.5" hidden="false" customHeight="false" outlineLevel="2" collapsed="false">
      <c r="A315" s="1" t="n">
        <v>5850</v>
      </c>
      <c r="B315" s="2" t="s">
        <v>15</v>
      </c>
      <c r="C315" s="3" t="n">
        <v>94379661</v>
      </c>
      <c r="D315" s="12" t="s">
        <v>421</v>
      </c>
      <c r="E315" s="2" t="s">
        <v>423</v>
      </c>
      <c r="F315" s="2" t="n">
        <v>2441</v>
      </c>
      <c r="G315" s="13" t="n">
        <v>24500000</v>
      </c>
      <c r="H315" s="13" t="n">
        <v>24500000</v>
      </c>
      <c r="I315" s="14" t="n">
        <v>0</v>
      </c>
      <c r="J315" s="15" t="n">
        <v>0</v>
      </c>
      <c r="K315" s="16" t="s">
        <v>18</v>
      </c>
    </row>
    <row r="316" customFormat="false" ht="12.75" hidden="false" customHeight="false" outlineLevel="1" collapsed="false">
      <c r="A316" s="17"/>
      <c r="B316" s="18"/>
      <c r="C316" s="19"/>
      <c r="D316" s="20" t="s">
        <v>424</v>
      </c>
      <c r="E316" s="18"/>
      <c r="F316" s="18"/>
      <c r="G316" s="21" t="n">
        <f aca="false">SUBTOTAL(9,G314:G315)</f>
        <v>190100000</v>
      </c>
      <c r="H316" s="21" t="n">
        <f aca="false">SUBTOTAL(9,H314:H315)</f>
        <v>190100000</v>
      </c>
      <c r="I316" s="22" t="n">
        <f aca="false">SUBTOTAL(9,I314:I315)</f>
        <v>0</v>
      </c>
      <c r="J316" s="23"/>
      <c r="K316" s="24"/>
    </row>
    <row r="317" customFormat="false" ht="12.75" hidden="false" customHeight="false" outlineLevel="2" collapsed="false">
      <c r="A317" s="1" t="n">
        <v>6092</v>
      </c>
      <c r="B317" s="2" t="s">
        <v>20</v>
      </c>
      <c r="C317" s="3" t="n">
        <v>890900608</v>
      </c>
      <c r="D317" s="12" t="s">
        <v>425</v>
      </c>
      <c r="E317" s="2" t="s">
        <v>426</v>
      </c>
      <c r="F317" s="2" t="n">
        <v>5246</v>
      </c>
      <c r="G317" s="13" t="n">
        <v>42000000</v>
      </c>
      <c r="H317" s="13" t="n">
        <v>42000000</v>
      </c>
      <c r="I317" s="14" t="n">
        <v>0</v>
      </c>
      <c r="J317" s="15" t="n">
        <v>0</v>
      </c>
      <c r="K317" s="16"/>
    </row>
    <row r="318" customFormat="false" ht="12.75" hidden="false" customHeight="false" outlineLevel="1" collapsed="false">
      <c r="A318" s="17"/>
      <c r="B318" s="18"/>
      <c r="C318" s="19"/>
      <c r="D318" s="20" t="s">
        <v>427</v>
      </c>
      <c r="E318" s="18"/>
      <c r="F318" s="18"/>
      <c r="G318" s="21" t="n">
        <f aca="false">SUBTOTAL(9,G317:G317)</f>
        <v>42000000</v>
      </c>
      <c r="H318" s="21" t="n">
        <f aca="false">SUBTOTAL(9,H317:H317)</f>
        <v>42000000</v>
      </c>
      <c r="I318" s="22" t="n">
        <f aca="false">SUBTOTAL(9,I317:I317)</f>
        <v>0</v>
      </c>
      <c r="J318" s="23"/>
      <c r="K318" s="24"/>
    </row>
    <row r="319" customFormat="false" ht="12.75" hidden="false" customHeight="false" outlineLevel="2" collapsed="false">
      <c r="A319" s="1" t="n">
        <v>5825</v>
      </c>
      <c r="B319" s="2" t="s">
        <v>20</v>
      </c>
      <c r="C319" s="3" t="n">
        <v>901060094</v>
      </c>
      <c r="D319" s="12" t="s">
        <v>428</v>
      </c>
      <c r="E319" s="2" t="s">
        <v>429</v>
      </c>
      <c r="F319" s="2" t="n">
        <v>2618</v>
      </c>
      <c r="G319" s="13" t="n">
        <v>40000000</v>
      </c>
      <c r="H319" s="13" t="n">
        <v>40000000</v>
      </c>
      <c r="I319" s="14" t="n">
        <v>0</v>
      </c>
      <c r="J319" s="15" t="n">
        <v>0</v>
      </c>
      <c r="K319" s="16"/>
    </row>
    <row r="320" customFormat="false" ht="12.75" hidden="false" customHeight="false" outlineLevel="1" collapsed="false">
      <c r="A320" s="17"/>
      <c r="B320" s="18"/>
      <c r="C320" s="19"/>
      <c r="D320" s="20" t="s">
        <v>430</v>
      </c>
      <c r="E320" s="18"/>
      <c r="F320" s="18"/>
      <c r="G320" s="21" t="n">
        <f aca="false">SUBTOTAL(9,G319:G319)</f>
        <v>40000000</v>
      </c>
      <c r="H320" s="21" t="n">
        <f aca="false">SUBTOTAL(9,H319:H319)</f>
        <v>40000000</v>
      </c>
      <c r="I320" s="22" t="n">
        <f aca="false">SUBTOTAL(9,I319:I319)</f>
        <v>0</v>
      </c>
      <c r="J320" s="23"/>
      <c r="K320" s="24"/>
    </row>
    <row r="321" customFormat="false" ht="12.75" hidden="false" customHeight="false" outlineLevel="0" collapsed="false">
      <c r="A321" s="25"/>
      <c r="B321" s="26"/>
      <c r="C321" s="27"/>
      <c r="D321" s="20" t="s">
        <v>431</v>
      </c>
      <c r="E321" s="26"/>
      <c r="F321" s="26"/>
      <c r="G321" s="28" t="n">
        <f aca="false">SUBTOTAL(9,G4:G319)</f>
        <v>6291754477</v>
      </c>
      <c r="H321" s="28" t="n">
        <f aca="false">SUBTOTAL(9,H4:H319)</f>
        <v>5658258360</v>
      </c>
      <c r="I321" s="29" t="n">
        <f aca="false">SUBTOTAL(9,I4:I319)</f>
        <v>633496117</v>
      </c>
      <c r="J321" s="30"/>
      <c r="K321" s="31"/>
    </row>
    <row r="323" customFormat="false" ht="12.75" hidden="false" customHeight="false" outlineLevel="0" collapsed="false">
      <c r="G323" s="34"/>
    </row>
  </sheetData>
  <autoFilter ref="A3:K320"/>
  <mergeCells count="4">
    <mergeCell ref="A1:K1"/>
    <mergeCell ref="A2:D2"/>
    <mergeCell ref="E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2:20:42Z</dcterms:created>
  <dc:creator>NANA</dc:creator>
  <dc:description/>
  <dc:language>en-US</dc:language>
  <cp:lastModifiedBy>Yadira Castro R</cp:lastModifiedBy>
  <dcterms:modified xsi:type="dcterms:W3CDTF">2020-08-26T1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