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CION" sheetId="1" state="visible" r:id="rId2"/>
  </sheets>
  <definedNames>
    <definedName function="false" hidden="false" localSheetId="0" name="_xlnm.Print_Area" vbProcedure="false">DISTRIBUCCION!$A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UNIVERSIDAD DISTRITAL FRANCISCO JOSÉ DE CALDAS
PÓLIZA DE SEGURO DE TODO RIESGO DAÑOS MATERIALES</t>
  </si>
  <si>
    <t xml:space="preserve">BIENES ASEGURADOS</t>
  </si>
  <si>
    <t xml:space="preserve">VALOR TOTAL ASEGURADO</t>
  </si>
  <si>
    <t xml:space="preserve">% DE CONCENTRACIÓN DE BIENES</t>
  </si>
  <si>
    <t xml:space="preserve"> Facultad de Artes ASAB
Carrera 13 # 14 - 69</t>
  </si>
  <si>
    <t xml:space="preserve">Facultad de Ingeniería
arrera 8 # 40 – 62</t>
  </si>
  <si>
    <t xml:space="preserve">Facultad de Medio Ambiente y Recursos Naturales
Carrera 5 Este # 15-82 / Calle 14 # 7-46, </t>
  </si>
  <si>
    <t xml:space="preserve">Facultad de Ciencias y Educación
Carrera 3 # 26A – 40 / Carrera 4A # 26D – 54 </t>
  </si>
  <si>
    <t xml:space="preserve">Facultad Tecnológica
Calle 68D Bis A Sur # 49F – 70</t>
  </si>
  <si>
    <t xml:space="preserve">Bosa Porvenir
Calle 52 Sur # 93D - 97 / Calle 52 Sur # 92A – 45</t>
  </si>
  <si>
    <t xml:space="preserve">%</t>
  </si>
  <si>
    <t xml:space="preserve">Sede Aduanilla de Paiba
Carrera 32 No. 12 - 70 </t>
  </si>
  <si>
    <t xml:space="preserve">Demas Sedes</t>
  </si>
  <si>
    <t xml:space="preserve">C. Muebles y Enseres incluidas mejoras locativas, elementos de almacén, cuadros y obras de arte, instrumentos musicales, equipos y elementos de laboratorio, libros en general, revistas, vehiculos en reposo y contenidos en general)</t>
  </si>
  <si>
    <t xml:space="preserve">D. Maquinaria y Equipo  en General</t>
  </si>
  <si>
    <t xml:space="preserve">E. Equipos eléctricos y Electrónicos incluidos Drones, instrumentos musicales y de laboratorio </t>
  </si>
  <si>
    <t xml:space="preserve">G. Dineros y Títulos valores dentro y fuera de caja fuerte, por evento </t>
  </si>
  <si>
    <t xml:space="preserve">H. Bienes de consumo, materiales reactivos y de laboratorio, vacunas, papeleria, toners, entre otros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 * #,##0.00_ ;_ * \-#,##0.00_ ;_ * \-??_ ;_ @_ "/>
    <numFmt numFmtId="167" formatCode="_ &quot;$ &quot;* #,##0.00_ ;_ &quot;$ &quot;* \-#,##0.00_ ;_ &quot;$ &quot;* \-??_ ;_ @_ "/>
    <numFmt numFmtId="168" formatCode="_ * #,##0.00_ ;_ * \-#,##0.00_ ;_ * \-??_ ;_ @_ "/>
    <numFmt numFmtId="169" formatCode="0%"/>
    <numFmt numFmtId="170" formatCode="&quot;$ &quot;#,##0"/>
    <numFmt numFmtId="171" formatCode="0.0%"/>
    <numFmt numFmtId="172" formatCode="[$$-240A]\ 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2 2" xfId="23"/>
    <cellStyle name="Moneda 3" xfId="24"/>
    <cellStyle name="Normal 2" xfId="25"/>
    <cellStyle name="Normal 3" xfId="26"/>
    <cellStyle name="Normal_Condiciones Obligatorias TRDM" xfId="27"/>
    <cellStyle name="Normal_EEB-TRDM" xfId="28"/>
    <cellStyle name="TableStyleLigh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6.41"/>
    <col collapsed="false" customWidth="true" hidden="false" outlineLevel="0" max="4" min="4" style="1" width="21.7"/>
    <col collapsed="false" customWidth="true" hidden="false" outlineLevel="0" max="5" min="5" style="1" width="5.85"/>
    <col collapsed="false" customWidth="true" hidden="false" outlineLevel="0" max="6" min="6" style="1" width="23.28"/>
    <col collapsed="false" customWidth="true" hidden="false" outlineLevel="0" max="7" min="7" style="1" width="7.7"/>
    <col collapsed="false" customWidth="true" hidden="false" outlineLevel="0" max="8" min="8" style="1" width="21.7"/>
    <col collapsed="false" customWidth="true" hidden="false" outlineLevel="0" max="9" min="9" style="1" width="5.85"/>
    <col collapsed="false" customWidth="true" hidden="false" outlineLevel="0" max="10" min="10" style="1" width="23.28"/>
    <col collapsed="false" customWidth="true" hidden="false" outlineLevel="0" max="11" min="11" style="1" width="5.85"/>
    <col collapsed="false" customWidth="true" hidden="false" outlineLevel="0" max="12" min="12" style="1" width="23.28"/>
    <col collapsed="false" customWidth="true" hidden="false" outlineLevel="0" max="13" min="13" style="1" width="5.85"/>
    <col collapsed="false" customWidth="true" hidden="false" outlineLevel="0" max="14" min="14" style="1" width="23.28"/>
    <col collapsed="false" customWidth="true" hidden="false" outlineLevel="0" max="15" min="15" style="1" width="7.7"/>
    <col collapsed="false" customWidth="true" hidden="false" outlineLevel="0" max="16" min="16" style="1" width="23.28"/>
    <col collapsed="false" customWidth="true" hidden="false" outlineLevel="0" max="17" min="17" style="1" width="5.13"/>
    <col collapsed="false" customWidth="true" hidden="false" outlineLevel="0" max="18" min="18" style="1" width="23.28"/>
    <col collapsed="false" customWidth="false" hidden="false" outlineLevel="0" max="257" min="19" style="1" width="11.4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5" hidden="false" customHeight="false" outlineLevel="0" collapsed="false">
      <c r="A3" s="3"/>
      <c r="B3" s="4"/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 t="s">
        <v>10</v>
      </c>
      <c r="P3" s="7" t="s">
        <v>11</v>
      </c>
      <c r="Q3" s="8" t="s">
        <v>10</v>
      </c>
      <c r="R3" s="9" t="s">
        <v>12</v>
      </c>
    </row>
    <row r="4" customFormat="false" ht="99.75" hidden="false" customHeight="true" outlineLevel="0" collapsed="false">
      <c r="A4" s="10" t="s">
        <v>13</v>
      </c>
      <c r="B4" s="11" t="n">
        <f aca="false">19974038298+4960518130+11912090</f>
        <v>24946468518</v>
      </c>
      <c r="C4" s="12" t="n">
        <v>0.03</v>
      </c>
      <c r="D4" s="13" t="n">
        <f aca="false">+C4*B4</f>
        <v>748394055.54</v>
      </c>
      <c r="E4" s="14" t="n">
        <v>0.1</v>
      </c>
      <c r="F4" s="13" t="n">
        <f aca="false">+B4*E4</f>
        <v>2494646851.8</v>
      </c>
      <c r="G4" s="12" t="n">
        <v>0.03</v>
      </c>
      <c r="H4" s="13" t="n">
        <f aca="false">+B4*G4</f>
        <v>748394055.54</v>
      </c>
      <c r="I4" s="14" t="n">
        <v>0.07</v>
      </c>
      <c r="J4" s="13" t="n">
        <f aca="false">+B4*I4</f>
        <v>1746252796.26</v>
      </c>
      <c r="K4" s="14" t="n">
        <v>0.15</v>
      </c>
      <c r="L4" s="13" t="n">
        <f aca="false">+B4*K4</f>
        <v>3741970277.7</v>
      </c>
      <c r="M4" s="14" t="n">
        <v>0.25</v>
      </c>
      <c r="N4" s="13" t="n">
        <f aca="false">+B4*M4</f>
        <v>6236617129.5</v>
      </c>
      <c r="O4" s="12" t="n">
        <v>0.1</v>
      </c>
      <c r="P4" s="13" t="n">
        <f aca="false">+B4*O4</f>
        <v>2494646851.8</v>
      </c>
      <c r="Q4" s="15" t="n">
        <v>0.27</v>
      </c>
      <c r="R4" s="16" t="n">
        <f aca="false">+B4*Q4</f>
        <v>6735546499.86</v>
      </c>
    </row>
    <row r="5" customFormat="false" ht="15" hidden="false" customHeight="false" outlineLevel="0" collapsed="false">
      <c r="A5" s="10" t="s">
        <v>14</v>
      </c>
      <c r="B5" s="11" t="n">
        <f aca="false">9768785389+15475250+701394518</f>
        <v>10485655157</v>
      </c>
      <c r="C5" s="12" t="n">
        <v>0.03</v>
      </c>
      <c r="D5" s="13" t="n">
        <f aca="false">+C5*B5</f>
        <v>314569654.71</v>
      </c>
      <c r="E5" s="14" t="n">
        <v>0.075</v>
      </c>
      <c r="F5" s="13" t="n">
        <f aca="false">+B5*E5</f>
        <v>786424136.775</v>
      </c>
      <c r="G5" s="12" t="n">
        <v>0.03</v>
      </c>
      <c r="H5" s="13" t="n">
        <f aca="false">+B5*G5</f>
        <v>314569654.71</v>
      </c>
      <c r="I5" s="14" t="n">
        <v>0.06</v>
      </c>
      <c r="J5" s="13" t="n">
        <f aca="false">+B5*I5</f>
        <v>629139309.42</v>
      </c>
      <c r="K5" s="14" t="n">
        <v>0.13</v>
      </c>
      <c r="L5" s="13" t="n">
        <f aca="false">+B5*K5</f>
        <v>1363135170.41</v>
      </c>
      <c r="M5" s="14" t="n">
        <v>0.25</v>
      </c>
      <c r="N5" s="13" t="n">
        <f aca="false">+B5*M5</f>
        <v>2621413789.25</v>
      </c>
      <c r="O5" s="12" t="n">
        <v>0.075</v>
      </c>
      <c r="P5" s="13" t="n">
        <f aca="false">+B5*O5</f>
        <v>786424136.775</v>
      </c>
      <c r="Q5" s="15" t="n">
        <v>0.35</v>
      </c>
      <c r="R5" s="16" t="n">
        <f aca="false">+B5*Q5</f>
        <v>3669979304.95</v>
      </c>
    </row>
    <row r="6" customFormat="false" ht="56.25" hidden="false" customHeight="true" outlineLevel="0" collapsed="false">
      <c r="A6" s="10" t="s">
        <v>15</v>
      </c>
      <c r="B6" s="17" t="n">
        <f aca="false">146319049503+261213676+353937184</f>
        <v>146934200363</v>
      </c>
      <c r="C6" s="12" t="n">
        <v>0.035</v>
      </c>
      <c r="D6" s="13" t="n">
        <f aca="false">+C6*B6</f>
        <v>5142697012.705</v>
      </c>
      <c r="E6" s="14" t="n">
        <v>0.15</v>
      </c>
      <c r="F6" s="13" t="n">
        <f aca="false">+B6*E6</f>
        <v>22040130054.45</v>
      </c>
      <c r="G6" s="12" t="n">
        <v>0.04</v>
      </c>
      <c r="H6" s="13" t="n">
        <f aca="false">+B6*G6</f>
        <v>5877368014.52</v>
      </c>
      <c r="I6" s="14" t="n">
        <v>0.1</v>
      </c>
      <c r="J6" s="13" t="n">
        <f aca="false">+B6*I6</f>
        <v>14693420036.3</v>
      </c>
      <c r="K6" s="14" t="n">
        <v>0.2</v>
      </c>
      <c r="L6" s="13" t="n">
        <f aca="false">+B6*K6</f>
        <v>29386840072.6</v>
      </c>
      <c r="M6" s="14" t="n">
        <v>0.2</v>
      </c>
      <c r="N6" s="13" t="n">
        <f aca="false">+B6*M6</f>
        <v>29386840072.6</v>
      </c>
      <c r="O6" s="12" t="n">
        <v>0.075</v>
      </c>
      <c r="P6" s="13" t="n">
        <f aca="false">+B6*O6</f>
        <v>11020065027.225</v>
      </c>
      <c r="Q6" s="15" t="n">
        <v>0.2</v>
      </c>
      <c r="R6" s="16" t="n">
        <f aca="false">+B6*Q6</f>
        <v>29386840072.6</v>
      </c>
    </row>
    <row r="7" customFormat="false" ht="35.25" hidden="false" customHeight="true" outlineLevel="0" collapsed="false">
      <c r="A7" s="10" t="s">
        <v>16</v>
      </c>
      <c r="B7" s="17" t="n">
        <v>200000000</v>
      </c>
      <c r="C7" s="12" t="n">
        <v>0.05</v>
      </c>
      <c r="D7" s="13" t="n">
        <f aca="false">+C7*B7</f>
        <v>10000000</v>
      </c>
      <c r="E7" s="14" t="n">
        <v>0.15</v>
      </c>
      <c r="F7" s="13" t="n">
        <f aca="false">+B7*E7</f>
        <v>30000000</v>
      </c>
      <c r="G7" s="12" t="n">
        <v>0.05</v>
      </c>
      <c r="H7" s="13" t="n">
        <f aca="false">+B7*G7</f>
        <v>10000000</v>
      </c>
      <c r="I7" s="14" t="n">
        <v>0.1</v>
      </c>
      <c r="J7" s="13" t="n">
        <f aca="false">+B7*I7</f>
        <v>20000000</v>
      </c>
      <c r="K7" s="14" t="n">
        <v>0.2</v>
      </c>
      <c r="L7" s="13" t="n">
        <f aca="false">+B7*K7</f>
        <v>40000000</v>
      </c>
      <c r="M7" s="14" t="n">
        <v>0.1</v>
      </c>
      <c r="N7" s="13" t="n">
        <f aca="false">+B7*M7</f>
        <v>20000000</v>
      </c>
      <c r="O7" s="12" t="n">
        <v>0.05</v>
      </c>
      <c r="P7" s="13" t="n">
        <f aca="false">+B7*O7</f>
        <v>10000000</v>
      </c>
      <c r="Q7" s="15" t="n">
        <v>0.3</v>
      </c>
      <c r="R7" s="16" t="n">
        <f aca="false">+B7*Q7</f>
        <v>60000000</v>
      </c>
    </row>
    <row r="8" customFormat="false" ht="57" hidden="false" customHeight="true" outlineLevel="0" collapsed="false">
      <c r="A8" s="10" t="s">
        <v>17</v>
      </c>
      <c r="B8" s="17" t="n">
        <v>3000000000</v>
      </c>
      <c r="C8" s="12" t="n">
        <v>0.03</v>
      </c>
      <c r="D8" s="13" t="n">
        <f aca="false">+C8*B8</f>
        <v>90000000</v>
      </c>
      <c r="E8" s="14" t="n">
        <v>0.15</v>
      </c>
      <c r="F8" s="13" t="n">
        <f aca="false">+B8*E8</f>
        <v>450000000</v>
      </c>
      <c r="G8" s="14" t="n">
        <v>0.15</v>
      </c>
      <c r="H8" s="13" t="n">
        <f aca="false">+B8*G8</f>
        <v>450000000</v>
      </c>
      <c r="I8" s="14" t="n">
        <v>0.05</v>
      </c>
      <c r="J8" s="13" t="n">
        <f aca="false">+B8*I8</f>
        <v>150000000</v>
      </c>
      <c r="K8" s="14" t="n">
        <v>0.15</v>
      </c>
      <c r="L8" s="13" t="n">
        <f aca="false">+B8*K8</f>
        <v>450000000</v>
      </c>
      <c r="M8" s="14" t="n">
        <v>0.25</v>
      </c>
      <c r="N8" s="13" t="n">
        <f aca="false">+B8*M8</f>
        <v>750000000</v>
      </c>
      <c r="O8" s="12" t="n">
        <v>0.02</v>
      </c>
      <c r="P8" s="13" t="n">
        <f aca="false">+B8*O8</f>
        <v>60000000</v>
      </c>
      <c r="Q8" s="15" t="n">
        <v>0.2</v>
      </c>
      <c r="R8" s="16" t="n">
        <f aca="false">+B8*Q8</f>
        <v>600000000</v>
      </c>
    </row>
    <row r="9" customFormat="false" ht="18.75" hidden="false" customHeight="false" outlineLevel="0" collapsed="false">
      <c r="A9" s="18" t="s">
        <v>18</v>
      </c>
      <c r="B9" s="19" t="n">
        <f aca="false">SUM(B4:B8)</f>
        <v>185566324038</v>
      </c>
      <c r="C9" s="19"/>
      <c r="D9" s="19" t="n">
        <f aca="false">SUM(D4:D8)</f>
        <v>6305660722.955</v>
      </c>
      <c r="E9" s="20"/>
      <c r="F9" s="19" t="n">
        <f aca="false">SUM(F4:F8)</f>
        <v>25801201043.025</v>
      </c>
      <c r="G9" s="20"/>
      <c r="H9" s="19" t="n">
        <f aca="false">SUM(H4:H8)</f>
        <v>7400331724.77</v>
      </c>
      <c r="I9" s="20"/>
      <c r="J9" s="19" t="n">
        <f aca="false">SUM(J4:J8)</f>
        <v>17238812141.98</v>
      </c>
      <c r="K9" s="20"/>
      <c r="L9" s="19" t="n">
        <f aca="false">SUM(L4:L8)</f>
        <v>34981945520.71</v>
      </c>
      <c r="M9" s="20"/>
      <c r="N9" s="19" t="n">
        <f aca="false">SUM(N4:N8)</f>
        <v>39014870991.35</v>
      </c>
      <c r="O9" s="20"/>
      <c r="P9" s="19" t="n">
        <f aca="false">SUM(P4:P8)</f>
        <v>14371136015.8</v>
      </c>
      <c r="Q9" s="20"/>
      <c r="R9" s="21" t="n">
        <f aca="false">SUM(R4:R8)</f>
        <v>40452365877.41</v>
      </c>
    </row>
  </sheetData>
  <mergeCells count="4">
    <mergeCell ref="A1:R1"/>
    <mergeCell ref="A2:A3"/>
    <mergeCell ref="B2:B3"/>
    <mergeCell ref="C2:R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df</cp:lastModifiedBy>
  <cp:lastPrinted>2019-06-17T16:39:27Z</cp:lastPrinted>
  <dcterms:modified xsi:type="dcterms:W3CDTF">2019-07-19T19:21:08Z</dcterms:modified>
  <cp:revision>0</cp:revision>
  <dc:subject/>
  <dc:title/>
</cp:coreProperties>
</file>