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 EDIFICIOS" sheetId="1" state="visible" r:id="rId2"/>
  </sheets>
  <definedNames>
    <definedName function="false" hidden="false" localSheetId="0" name="_xlnm.Print_Area" vbProcedure="false">'VR EDIFICIOS'!$A$2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LACION INMUEBLES
PÓLIZA DE SEGURO DE TODO RIESGO DAÑOS MATERIALES
</t>
  </si>
  <si>
    <t xml:space="preserve">NOMBRE</t>
  </si>
  <si>
    <t xml:space="preserve">DIRECCION</t>
  </si>
  <si>
    <t xml:space="preserve">Valor De Reposición</t>
  </si>
  <si>
    <t xml:space="preserve">Sede Administrativa Deportiva  Calle 34</t>
  </si>
  <si>
    <t xml:space="preserve">Cl 34 No. 13 13</t>
  </si>
  <si>
    <t xml:space="preserve">Sede Emisora</t>
  </si>
  <si>
    <t xml:space="preserve">Cl  31 No. 6 42/62 OF. 801</t>
  </si>
  <si>
    <t xml:space="preserve">Sede Macarena B</t>
  </si>
  <si>
    <t xml:space="preserve">Cr. 4 No. 26B 54</t>
  </si>
  <si>
    <t xml:space="preserve">Sede Macarena A</t>
  </si>
  <si>
    <t xml:space="preserve">Cr. 3 No. 26A 40; Cr. 1 Este No. 33 53</t>
  </si>
  <si>
    <t xml:space="preserve">Sede Administrativa y Sabio Caldas</t>
  </si>
  <si>
    <t xml:space="preserve">Cr. 7 No. 40 49/53; Cr. 8 No. 40 22/38/62</t>
  </si>
  <si>
    <t xml:space="preserve">Facultad Medio Ambiente y Recursos Naturales </t>
  </si>
  <si>
    <t xml:space="preserve">Cl 14 No. 7 46 Este</t>
  </si>
  <si>
    <t xml:space="preserve">Predio El Tibar</t>
  </si>
  <si>
    <t xml:space="preserve">Vereda Guaza - Choachi Cundinamarca</t>
  </si>
  <si>
    <t xml:space="preserve">Facultad De Artes - Academia Luis A. Calvo</t>
  </si>
  <si>
    <t xml:space="preserve">Cra. 9 No. 52 52</t>
  </si>
  <si>
    <t xml:space="preserve">Facultad De Artes </t>
  </si>
  <si>
    <t xml:space="preserve">Cr. 7 No. 14 59, Cr. 8 N. 14 58</t>
  </si>
  <si>
    <t xml:space="preserve">Academia Superior de Artes de Bogotá ASAB</t>
  </si>
  <si>
    <t xml:space="preserve">Cr. 13 No. 14 69</t>
  </si>
  <si>
    <t xml:space="preserve">Facultad de Tecnologia</t>
  </si>
  <si>
    <t xml:space="preserve">Cl 68 D Bis A Sur No. 49F 70</t>
  </si>
  <si>
    <t xml:space="preserve">Biblioteca Aduanilla de Paiba</t>
  </si>
  <si>
    <t xml:space="preserve">Cr. 32 No. 12 70</t>
  </si>
  <si>
    <t xml:space="preserve">BOSA PORVENIR</t>
  </si>
  <si>
    <t xml:space="preserve">Calle 52 Sur N. 93D-39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 &quot;$ &quot;* #,##0.00_ ;_ &quot;$ &quot;* \-#,##0.00_ ;_ &quot;$ &quot;* \-??_ ;_ @_ "/>
    <numFmt numFmtId="167" formatCode="dd/mm/yyyy;@"/>
    <numFmt numFmtId="168" formatCode="[$$-240A]\ #,##0"/>
    <numFmt numFmtId="169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 Narrow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  <cellStyle name="Normal 2" xfId="23"/>
    <cellStyle name="Normal 3" xfId="24"/>
    <cellStyle name="Normal_Condiciones Obligatorias TRDM" xfId="25"/>
    <cellStyle name="Normal_EEB-TRD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75" workbookViewId="0">
      <selection pane="topLeft" activeCell="B20" activeCellId="0" sqref="B20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32.1"/>
    <col collapsed="false" customWidth="true" hidden="false" outlineLevel="0" max="3" min="3" style="1" width="18.99"/>
    <col collapsed="false" customWidth="false" hidden="false" outlineLevel="0" max="257" min="4" style="1" width="11.43"/>
  </cols>
  <sheetData>
    <row r="1" customFormat="false" ht="17.4" hidden="false" customHeight="true" outlineLevel="0" collapsed="false">
      <c r="A1" s="2"/>
      <c r="B1" s="2"/>
      <c r="C1" s="2"/>
    </row>
    <row r="2" customFormat="false" ht="69.9" hidden="false" customHeight="true" outlineLevel="0" collapsed="false">
      <c r="A2" s="3" t="s">
        <v>0</v>
      </c>
      <c r="B2" s="3"/>
      <c r="C2" s="3"/>
    </row>
    <row r="3" customFormat="false" ht="35.25" hidden="false" customHeight="true" outlineLevel="0" collapsed="false">
      <c r="A3" s="4" t="s">
        <v>1</v>
      </c>
      <c r="B3" s="4" t="s">
        <v>2</v>
      </c>
      <c r="C3" s="5" t="s">
        <v>3</v>
      </c>
    </row>
    <row r="4" customFormat="false" ht="27.6" hidden="false" customHeight="false" outlineLevel="0" collapsed="false">
      <c r="A4" s="6" t="s">
        <v>4</v>
      </c>
      <c r="B4" s="6" t="s">
        <v>5</v>
      </c>
      <c r="C4" s="7" t="n">
        <f aca="false">1113464068*1.05</f>
        <v>1169137271.4</v>
      </c>
    </row>
    <row r="5" customFormat="false" ht="35.25" hidden="false" customHeight="true" outlineLevel="0" collapsed="false">
      <c r="A5" s="6" t="s">
        <v>6</v>
      </c>
      <c r="B5" s="6" t="s">
        <v>7</v>
      </c>
      <c r="C5" s="7" t="n">
        <f aca="false">169916087*1.05</f>
        <v>178411891.35</v>
      </c>
    </row>
    <row r="6" customFormat="false" ht="35.25" hidden="false" customHeight="true" outlineLevel="0" collapsed="false">
      <c r="A6" s="6" t="s">
        <v>8</v>
      </c>
      <c r="B6" s="6" t="s">
        <v>9</v>
      </c>
      <c r="C6" s="7" t="n">
        <f aca="false">5633618445*1.05</f>
        <v>5915299367.25</v>
      </c>
    </row>
    <row r="7" customFormat="false" ht="35.25" hidden="false" customHeight="true" outlineLevel="0" collapsed="false">
      <c r="A7" s="6" t="s">
        <v>10</v>
      </c>
      <c r="B7" s="6" t="s">
        <v>11</v>
      </c>
      <c r="C7" s="7" t="n">
        <f aca="false">34796547456*1.05</f>
        <v>36536374828.8</v>
      </c>
    </row>
    <row r="8" customFormat="false" ht="35.25" hidden="false" customHeight="true" outlineLevel="0" collapsed="false">
      <c r="A8" s="6" t="s">
        <v>12</v>
      </c>
      <c r="B8" s="6" t="s">
        <v>13</v>
      </c>
      <c r="C8" s="7" t="n">
        <f aca="false">31027752485*1.05</f>
        <v>32579140109.25</v>
      </c>
    </row>
    <row r="9" customFormat="false" ht="35.25" hidden="false" customHeight="true" outlineLevel="0" collapsed="false">
      <c r="A9" s="6" t="s">
        <v>14</v>
      </c>
      <c r="B9" s="6" t="s">
        <v>15</v>
      </c>
      <c r="C9" s="7" t="n">
        <f aca="false">10354403682*1.05</f>
        <v>10872123866.1</v>
      </c>
    </row>
    <row r="10" customFormat="false" ht="35.25" hidden="false" customHeight="true" outlineLevel="0" collapsed="false">
      <c r="A10" s="6" t="s">
        <v>16</v>
      </c>
      <c r="B10" s="6" t="s">
        <v>17</v>
      </c>
      <c r="C10" s="7" t="n">
        <f aca="false">38189823*1.05</f>
        <v>40099314.15</v>
      </c>
    </row>
    <row r="11" customFormat="false" ht="35.25" hidden="false" customHeight="true" outlineLevel="0" collapsed="false">
      <c r="A11" s="6" t="s">
        <v>18</v>
      </c>
      <c r="B11" s="6" t="s">
        <v>19</v>
      </c>
      <c r="C11" s="7" t="n">
        <f aca="false">559782252*1.05</f>
        <v>587771364.6</v>
      </c>
    </row>
    <row r="12" customFormat="false" ht="35.25" hidden="false" customHeight="true" outlineLevel="0" collapsed="false">
      <c r="A12" s="6" t="s">
        <v>20</v>
      </c>
      <c r="B12" s="6" t="s">
        <v>21</v>
      </c>
      <c r="C12" s="7" t="n">
        <f aca="false">1643755629*1.05</f>
        <v>1725943410.45</v>
      </c>
    </row>
    <row r="13" customFormat="false" ht="35.25" hidden="false" customHeight="true" outlineLevel="0" collapsed="false">
      <c r="A13" s="6" t="s">
        <v>22</v>
      </c>
      <c r="B13" s="6" t="s">
        <v>23</v>
      </c>
      <c r="C13" s="7" t="n">
        <f aca="false">18467490301*1.05</f>
        <v>19390864816.05</v>
      </c>
    </row>
    <row r="14" customFormat="false" ht="35.25" hidden="false" customHeight="true" outlineLevel="0" collapsed="false">
      <c r="A14" s="6" t="s">
        <v>24</v>
      </c>
      <c r="B14" s="6" t="s">
        <v>25</v>
      </c>
      <c r="C14" s="7" t="n">
        <f aca="false">15826258413*1.05</f>
        <v>16617571333.65</v>
      </c>
    </row>
    <row r="15" customFormat="false" ht="35.25" hidden="false" customHeight="true" outlineLevel="0" collapsed="false">
      <c r="A15" s="6" t="s">
        <v>26</v>
      </c>
      <c r="B15" s="6" t="s">
        <v>27</v>
      </c>
      <c r="C15" s="7" t="n">
        <f aca="false">32860885680*1.05</f>
        <v>34503929964</v>
      </c>
    </row>
    <row r="16" customFormat="false" ht="35.25" hidden="false" customHeight="true" outlineLevel="0" collapsed="false">
      <c r="A16" s="6" t="s">
        <v>28</v>
      </c>
      <c r="B16" s="6" t="s">
        <v>29</v>
      </c>
      <c r="C16" s="7" t="n">
        <f aca="false">89250000000*1.05</f>
        <v>93712500000</v>
      </c>
    </row>
    <row r="17" customFormat="false" ht="35.25" hidden="false" customHeight="true" outlineLevel="0" collapsed="false">
      <c r="A17" s="8" t="s">
        <v>30</v>
      </c>
      <c r="B17" s="8"/>
      <c r="C17" s="9" t="n">
        <f aca="false">SUM(C4:C16)</f>
        <v>253829167537.05</v>
      </c>
    </row>
    <row r="19" customFormat="false" ht="13.8" hidden="false" customHeight="false" outlineLevel="0" collapsed="false">
      <c r="C19" s="10"/>
    </row>
    <row r="22" customFormat="false" ht="13.8" hidden="false" customHeight="false" outlineLevel="0" collapsed="false">
      <c r="C22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8:52Z</dcterms:created>
  <dc:creator>nestorguerra</dc:creator>
  <dc:description/>
  <dc:language>en-US</dc:language>
  <cp:lastModifiedBy>Nestor Guerra</cp:lastModifiedBy>
  <cp:lastPrinted>2013-09-05T19:01:14Z</cp:lastPrinted>
  <dcterms:modified xsi:type="dcterms:W3CDTF">2019-05-08T21:18:40Z</dcterms:modified>
  <cp:revision>0</cp:revision>
  <dc:subject/>
  <dc:title/>
</cp:coreProperties>
</file>