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  <sheet name="CONTENIDOS" sheetId="2" state="visible" r:id="rId3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NEXO No. 14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Calle 68 D Bis A sur #49F-70</t>
  </si>
  <si>
    <t xml:space="preserve">TOTALES</t>
  </si>
  <si>
    <t xml:space="preserve">ANEXO No 14
UNIVERSIDAD DISTRITAL FRANCISCO JOSÉ DE CALDAS
PÓLIZA DE SEGURO DE TODO RIESGO DAÑOS MATERIALES</t>
  </si>
  <si>
    <t xml:space="preserve">BIENES ASEGURADOS</t>
  </si>
  <si>
    <t xml:space="preserve">VALOR TOTAL ASEGURADO</t>
  </si>
  <si>
    <t xml:space="preserve">% DE CONCENTRACIÓN DE BIENES</t>
  </si>
  <si>
    <t xml:space="preserve"> Facultad de Artes ASAB
Carrera 13 # 14 - 69</t>
  </si>
  <si>
    <t xml:space="preserve">Facultad de Ingeniería
arrera 8 # 40 – 62</t>
  </si>
  <si>
    <t xml:space="preserve">Facultad de Medio Ambiente y Recursos Naturales
Carrera 5 Este # 15-82 / Calle 14 # 7-46, </t>
  </si>
  <si>
    <t xml:space="preserve">Facultad de Ciencias y Educación
Carrera 3 # 26A – 40 / Carrera 4A # 26D – 54 </t>
  </si>
  <si>
    <t xml:space="preserve">Facultad Tecnológica
Calle 68D Bis A Sur # 49F – 70</t>
  </si>
  <si>
    <t xml:space="preserve">Bosa Porvenir
Calle 52 Sur # 93D - 97 / Calle 52 Sur # 92A – 45</t>
  </si>
  <si>
    <t xml:space="preserve">%</t>
  </si>
  <si>
    <t xml:space="preserve">Sede Aduanilla de Paiba
Carrera 32 No. 12 - 70 </t>
  </si>
  <si>
    <t xml:space="preserve">Demas Sedes</t>
  </si>
  <si>
    <t xml:space="preserve">C. Muebles y Enseres incluidas mejoras locativas, elementos de almacén, cuadros y obras de arte, instrumentos musicales, equipos y elementos de laboratorio, libros en general, revistas, vehiculos en reposo y contenidos en general)</t>
  </si>
  <si>
    <t xml:space="preserve">D. Maquinaria y Equipo  en General</t>
  </si>
  <si>
    <t xml:space="preserve">E. Equipos eléctricos y Electrónicos incluidos Drones, instrumentos musicales y de laboratorio </t>
  </si>
  <si>
    <t xml:space="preserve">G. Dineros y Títulos valores dentro y fuera de caja fuerte, por evento </t>
  </si>
  <si>
    <t xml:space="preserve">H. Bienes de consumo, materiales reactivos y de laboratorio, vacunas, papeleria, toners, entre ot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  <numFmt numFmtId="171" formatCode="[$$-240A]\ #,##0"/>
    <numFmt numFmtId="172" formatCode="#,##0"/>
    <numFmt numFmtId="173" formatCode="0%"/>
    <numFmt numFmtId="174" formatCode="&quot;$ &quot;#,##0"/>
    <numFmt numFmtId="17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11.4453125" defaultRowHeight="14" zeroHeight="false" outlineLevelRow="0" outlineLevelCol="0"/>
  <cols>
    <col collapsed="false" customWidth="true" hidden="false" outlineLevel="0" max="2" min="1" style="1" width="32.08"/>
    <col collapsed="false" customWidth="true" hidden="false" outlineLevel="0" max="3" min="3" style="1" width="20.08"/>
    <col collapsed="false" customWidth="true" hidden="false" outlineLevel="0" max="4" min="4" style="1" width="18.99"/>
    <col collapsed="false" customWidth="false" hidden="false" outlineLevel="0" max="257" min="5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8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288973841.87189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196699110.502781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521617552.39313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40281353248.5523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5918501970.1992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1986516561.8283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4209493.5464985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48017929.367314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902852610.16872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1378428459.5099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8320872394.9845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8040582785.31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103318031250</v>
      </c>
    </row>
    <row r="17" customFormat="false" ht="35.25" hidden="false" customHeight="true" outlineLevel="0" collapsed="false">
      <c r="A17" s="6" t="s">
        <v>34</v>
      </c>
      <c r="B17" s="6" t="s">
        <v>35</v>
      </c>
      <c r="C17" s="7"/>
      <c r="D17" s="8" t="n">
        <v>50190000000</v>
      </c>
    </row>
    <row r="18" customFormat="false" ht="35.25" hidden="false" customHeight="true" outlineLevel="0" collapsed="false">
      <c r="A18" s="9" t="s">
        <v>36</v>
      </c>
      <c r="B18" s="9"/>
      <c r="C18" s="10"/>
      <c r="D18" s="11" t="n">
        <f aca="false">SUM(D4:D17)</f>
        <v>330036657208.235</v>
      </c>
    </row>
    <row r="20" customFormat="false" ht="14" hidden="false" customHeight="false" outlineLevel="0" collapsed="false">
      <c r="D20" s="12"/>
    </row>
    <row r="22" customFormat="false" ht="14" hidden="false" customHeight="false" outlineLevel="0" collapsed="false">
      <c r="D2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4" activeCellId="0" sqref="D4"/>
    </sheetView>
  </sheetViews>
  <sheetFormatPr defaultColWidth="11.4453125" defaultRowHeight="14" zeroHeight="false" outlineLevelRow="0" outlineLevelCol="0"/>
  <cols>
    <col collapsed="false" customWidth="true" hidden="false" outlineLevel="0" max="1" min="1" style="13" width="40.17"/>
    <col collapsed="false" customWidth="true" hidden="false" outlineLevel="0" max="2" min="2" style="13" width="24.72"/>
    <col collapsed="false" customWidth="true" hidden="false" outlineLevel="0" max="3" min="3" style="13" width="6.44"/>
    <col collapsed="false" customWidth="true" hidden="false" outlineLevel="0" max="4" min="4" style="13" width="21.72"/>
    <col collapsed="false" customWidth="true" hidden="false" outlineLevel="0" max="5" min="5" style="13" width="5.81"/>
    <col collapsed="false" customWidth="true" hidden="false" outlineLevel="0" max="6" min="6" style="13" width="23.26"/>
    <col collapsed="false" customWidth="true" hidden="false" outlineLevel="0" max="7" min="7" style="13" width="7.72"/>
    <col collapsed="false" customWidth="true" hidden="false" outlineLevel="0" max="8" min="8" style="13" width="24.44"/>
    <col collapsed="false" customWidth="true" hidden="false" outlineLevel="0" max="9" min="9" style="13" width="5.81"/>
    <col collapsed="false" customWidth="true" hidden="false" outlineLevel="0" max="10" min="10" style="13" width="23.26"/>
    <col collapsed="false" customWidth="true" hidden="false" outlineLevel="0" max="11" min="11" style="13" width="5.81"/>
    <col collapsed="false" customWidth="true" hidden="false" outlineLevel="0" max="12" min="12" style="13" width="23.26"/>
    <col collapsed="false" customWidth="true" hidden="false" outlineLevel="0" max="13" min="13" style="13" width="5.81"/>
    <col collapsed="false" customWidth="true" hidden="false" outlineLevel="0" max="14" min="14" style="13" width="23.26"/>
    <col collapsed="false" customWidth="true" hidden="false" outlineLevel="0" max="15" min="15" style="13" width="7.72"/>
    <col collapsed="false" customWidth="true" hidden="false" outlineLevel="0" max="16" min="16" style="13" width="23.26"/>
    <col collapsed="false" customWidth="true" hidden="false" outlineLevel="0" max="17" min="17" style="13" width="5.17"/>
    <col collapsed="false" customWidth="true" hidden="false" outlineLevel="0" max="18" min="18" style="13" width="23.26"/>
    <col collapsed="false" customWidth="true" hidden="false" outlineLevel="0" max="19" min="19" style="13" width="17.72"/>
    <col collapsed="false" customWidth="false" hidden="false" outlineLevel="0" max="257" min="20" style="13" width="11.44"/>
  </cols>
  <sheetData>
    <row r="1" customFormat="false" ht="66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8" hidden="false" customHeight="true" outlineLevel="0" collapsed="false">
      <c r="A2" s="15" t="s">
        <v>38</v>
      </c>
      <c r="B2" s="16" t="s">
        <v>39</v>
      </c>
      <c r="C2" s="17" t="s">
        <v>4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70" hidden="false" customHeight="false" outlineLevel="0" collapsed="false">
      <c r="A3" s="15"/>
      <c r="B3" s="16"/>
      <c r="C3" s="18"/>
      <c r="D3" s="19" t="s">
        <v>41</v>
      </c>
      <c r="E3" s="19"/>
      <c r="F3" s="19" t="s">
        <v>42</v>
      </c>
      <c r="G3" s="19"/>
      <c r="H3" s="19" t="s">
        <v>43</v>
      </c>
      <c r="I3" s="19"/>
      <c r="J3" s="19" t="s">
        <v>44</v>
      </c>
      <c r="K3" s="19"/>
      <c r="L3" s="19" t="s">
        <v>45</v>
      </c>
      <c r="M3" s="19"/>
      <c r="N3" s="19" t="s">
        <v>46</v>
      </c>
      <c r="O3" s="19" t="s">
        <v>47</v>
      </c>
      <c r="P3" s="19" t="s">
        <v>48</v>
      </c>
      <c r="Q3" s="20" t="s">
        <v>47</v>
      </c>
      <c r="R3" s="21" t="s">
        <v>49</v>
      </c>
    </row>
    <row r="4" customFormat="false" ht="99.75" hidden="false" customHeight="true" outlineLevel="0" collapsed="false">
      <c r="A4" s="22" t="s">
        <v>50</v>
      </c>
      <c r="B4" s="23" t="n">
        <v>36026531781</v>
      </c>
      <c r="C4" s="24" t="n">
        <v>0.03</v>
      </c>
      <c r="D4" s="25" t="n">
        <f aca="false">+C4*B4</f>
        <v>1080795953.43</v>
      </c>
      <c r="E4" s="26" t="n">
        <v>0.1</v>
      </c>
      <c r="F4" s="25" t="n">
        <f aca="false">+B4*E4</f>
        <v>3602653178.1</v>
      </c>
      <c r="G4" s="24" t="n">
        <v>0.03</v>
      </c>
      <c r="H4" s="25" t="n">
        <f aca="false">+B4*G4</f>
        <v>1080795953.43</v>
      </c>
      <c r="I4" s="26" t="n">
        <v>0.07</v>
      </c>
      <c r="J4" s="25" t="n">
        <f aca="false">+B4*I4</f>
        <v>2521857224.67</v>
      </c>
      <c r="K4" s="26" t="n">
        <v>0.15</v>
      </c>
      <c r="L4" s="25" t="n">
        <f aca="false">+B4*K4</f>
        <v>5403979767.15</v>
      </c>
      <c r="M4" s="26" t="n">
        <v>0.25</v>
      </c>
      <c r="N4" s="25" t="n">
        <f aca="false">+B4*M4</f>
        <v>9006632945.25</v>
      </c>
      <c r="O4" s="24" t="n">
        <v>0.1</v>
      </c>
      <c r="P4" s="25" t="n">
        <f aca="false">+B4*O4</f>
        <v>3602653178.1</v>
      </c>
      <c r="Q4" s="27" t="n">
        <v>0.27</v>
      </c>
      <c r="R4" s="28" t="n">
        <f aca="false">+B4*Q4</f>
        <v>9727163580.87</v>
      </c>
    </row>
    <row r="5" customFormat="false" ht="15.5" hidden="false" customHeight="false" outlineLevel="0" collapsed="false">
      <c r="A5" s="22" t="s">
        <v>51</v>
      </c>
      <c r="B5" s="23" t="n">
        <v>12891234766</v>
      </c>
      <c r="C5" s="24" t="n">
        <v>0.03</v>
      </c>
      <c r="D5" s="25" t="n">
        <f aca="false">+C5*B5</f>
        <v>386737042.98</v>
      </c>
      <c r="E5" s="26" t="n">
        <v>0.075</v>
      </c>
      <c r="F5" s="25" t="n">
        <f aca="false">+B5*E5</f>
        <v>966842607.45</v>
      </c>
      <c r="G5" s="24" t="n">
        <v>0.03</v>
      </c>
      <c r="H5" s="25" t="n">
        <f aca="false">+B5*G5</f>
        <v>386737042.98</v>
      </c>
      <c r="I5" s="26" t="n">
        <v>0.06</v>
      </c>
      <c r="J5" s="25" t="n">
        <f aca="false">+B5*I5</f>
        <v>773474085.96</v>
      </c>
      <c r="K5" s="26" t="n">
        <v>0.13</v>
      </c>
      <c r="L5" s="25" t="n">
        <f aca="false">+B5*K5</f>
        <v>1675860519.58</v>
      </c>
      <c r="M5" s="26" t="n">
        <v>0.25</v>
      </c>
      <c r="N5" s="25" t="n">
        <f aca="false">+B5*M5</f>
        <v>3222808691.5</v>
      </c>
      <c r="O5" s="24" t="n">
        <v>0.075</v>
      </c>
      <c r="P5" s="25" t="n">
        <f aca="false">+B5*O5</f>
        <v>966842607.45</v>
      </c>
      <c r="Q5" s="27" t="n">
        <v>0.35</v>
      </c>
      <c r="R5" s="28" t="n">
        <f aca="false">+B5*Q5</f>
        <v>4511932168.1</v>
      </c>
    </row>
    <row r="6" customFormat="false" ht="56.25" hidden="false" customHeight="true" outlineLevel="0" collapsed="false">
      <c r="A6" s="22" t="s">
        <v>52</v>
      </c>
      <c r="B6" s="29" t="n">
        <f aca="false">215592570025</f>
        <v>215592570025</v>
      </c>
      <c r="C6" s="24" t="n">
        <v>0.035</v>
      </c>
      <c r="D6" s="25" t="n">
        <f aca="false">+C6*B6</f>
        <v>7545739950.875</v>
      </c>
      <c r="E6" s="26" t="n">
        <v>0.15</v>
      </c>
      <c r="F6" s="25" t="n">
        <f aca="false">+B6*E6</f>
        <v>32338885503.75</v>
      </c>
      <c r="G6" s="24" t="n">
        <v>0.04</v>
      </c>
      <c r="H6" s="25" t="n">
        <f aca="false">+B6*G6</f>
        <v>8623702801</v>
      </c>
      <c r="I6" s="26" t="n">
        <v>0.1</v>
      </c>
      <c r="J6" s="25" t="n">
        <f aca="false">+B6*I6</f>
        <v>21559257002.5</v>
      </c>
      <c r="K6" s="26" t="n">
        <v>0.2</v>
      </c>
      <c r="L6" s="25" t="n">
        <f aca="false">+B6*K6</f>
        <v>43118514005</v>
      </c>
      <c r="M6" s="26" t="n">
        <v>0.2</v>
      </c>
      <c r="N6" s="25" t="n">
        <f aca="false">+B6*M6</f>
        <v>43118514005</v>
      </c>
      <c r="O6" s="24" t="n">
        <v>0.075</v>
      </c>
      <c r="P6" s="25" t="n">
        <f aca="false">+B6*O6</f>
        <v>16169442751.875</v>
      </c>
      <c r="Q6" s="27" t="n">
        <v>0.2</v>
      </c>
      <c r="R6" s="28" t="n">
        <f aca="false">+B6*Q6</f>
        <v>43118514005</v>
      </c>
    </row>
    <row r="7" customFormat="false" ht="35.25" hidden="false" customHeight="true" outlineLevel="0" collapsed="false">
      <c r="A7" s="22" t="s">
        <v>53</v>
      </c>
      <c r="B7" s="29" t="n">
        <v>200000000</v>
      </c>
      <c r="C7" s="24" t="n">
        <v>0.05</v>
      </c>
      <c r="D7" s="25" t="n">
        <f aca="false">+C7*B7</f>
        <v>10000000</v>
      </c>
      <c r="E7" s="26" t="n">
        <v>0.15</v>
      </c>
      <c r="F7" s="25" t="n">
        <f aca="false">+B7*E7</f>
        <v>30000000</v>
      </c>
      <c r="G7" s="24" t="n">
        <v>0.05</v>
      </c>
      <c r="H7" s="25" t="n">
        <f aca="false">+B7*G7</f>
        <v>10000000</v>
      </c>
      <c r="I7" s="26" t="n">
        <v>0.1</v>
      </c>
      <c r="J7" s="25" t="n">
        <f aca="false">+B7*I7</f>
        <v>20000000</v>
      </c>
      <c r="K7" s="26" t="n">
        <v>0.2</v>
      </c>
      <c r="L7" s="25" t="n">
        <f aca="false">+B7*K7</f>
        <v>40000000</v>
      </c>
      <c r="M7" s="26" t="n">
        <v>0.1</v>
      </c>
      <c r="N7" s="25" t="n">
        <f aca="false">+B7*M7</f>
        <v>20000000</v>
      </c>
      <c r="O7" s="24" t="n">
        <v>0.05</v>
      </c>
      <c r="P7" s="25" t="n">
        <f aca="false">+B7*O7</f>
        <v>10000000</v>
      </c>
      <c r="Q7" s="27" t="n">
        <v>0.3</v>
      </c>
      <c r="R7" s="28" t="n">
        <f aca="false">+B7*Q7</f>
        <v>60000000</v>
      </c>
    </row>
    <row r="8" customFormat="false" ht="57" hidden="false" customHeight="true" outlineLevel="0" collapsed="false">
      <c r="A8" s="22" t="s">
        <v>54</v>
      </c>
      <c r="B8" s="29" t="n">
        <v>3000000000</v>
      </c>
      <c r="C8" s="24" t="n">
        <v>0.03</v>
      </c>
      <c r="D8" s="25" t="n">
        <f aca="false">+C8*B8</f>
        <v>90000000</v>
      </c>
      <c r="E8" s="26" t="n">
        <v>0.15</v>
      </c>
      <c r="F8" s="25" t="n">
        <f aca="false">+B8*E8</f>
        <v>450000000</v>
      </c>
      <c r="G8" s="26" t="n">
        <v>0.15</v>
      </c>
      <c r="H8" s="25" t="n">
        <f aca="false">+B8*G8</f>
        <v>450000000</v>
      </c>
      <c r="I8" s="26" t="n">
        <v>0.05</v>
      </c>
      <c r="J8" s="25" t="n">
        <f aca="false">+B8*I8</f>
        <v>150000000</v>
      </c>
      <c r="K8" s="26" t="n">
        <v>0.15</v>
      </c>
      <c r="L8" s="25" t="n">
        <f aca="false">+B8*K8</f>
        <v>450000000</v>
      </c>
      <c r="M8" s="26" t="n">
        <v>0.25</v>
      </c>
      <c r="N8" s="25" t="n">
        <f aca="false">+B8*M8</f>
        <v>750000000</v>
      </c>
      <c r="O8" s="24" t="n">
        <v>0.02</v>
      </c>
      <c r="P8" s="25" t="n">
        <f aca="false">+B8*O8</f>
        <v>60000000</v>
      </c>
      <c r="Q8" s="27" t="n">
        <v>0.2</v>
      </c>
      <c r="R8" s="28" t="n">
        <f aca="false">+B8*Q8</f>
        <v>600000000</v>
      </c>
    </row>
    <row r="9" customFormat="false" ht="18.5" hidden="false" customHeight="false" outlineLevel="0" collapsed="false">
      <c r="A9" s="30" t="s">
        <v>36</v>
      </c>
      <c r="B9" s="31" t="n">
        <f aca="false">SUM(B4:B8)</f>
        <v>267710336572</v>
      </c>
      <c r="C9" s="31"/>
      <c r="D9" s="31" t="n">
        <f aca="false">SUM(D4:D8)</f>
        <v>9113272947.285</v>
      </c>
      <c r="E9" s="32"/>
      <c r="F9" s="31" t="n">
        <f aca="false">SUM(F4:F8)</f>
        <v>37388381289.3</v>
      </c>
      <c r="G9" s="32"/>
      <c r="H9" s="31" t="n">
        <f aca="false">SUM(H4:H8)</f>
        <v>10551235797.41</v>
      </c>
      <c r="I9" s="32"/>
      <c r="J9" s="31" t="n">
        <f aca="false">SUM(J4:J8)</f>
        <v>25024588313.13</v>
      </c>
      <c r="K9" s="32"/>
      <c r="L9" s="31" t="n">
        <f aca="false">SUM(L4:L8)</f>
        <v>50688354291.73</v>
      </c>
      <c r="M9" s="32"/>
      <c r="N9" s="31" t="n">
        <f aca="false">SUM(N4:N8)</f>
        <v>56117955641.75</v>
      </c>
      <c r="O9" s="32"/>
      <c r="P9" s="31" t="n">
        <f aca="false">SUM(P4:P8)</f>
        <v>20808938537.425</v>
      </c>
      <c r="Q9" s="32"/>
      <c r="R9" s="33" t="n">
        <f aca="false">SUM(R4:R8)</f>
        <v>58017609753.97</v>
      </c>
      <c r="S9" s="34"/>
    </row>
    <row r="11" customFormat="false" ht="14" hidden="false" customHeight="false" outlineLevel="0" collapsed="false">
      <c r="D11" s="34"/>
    </row>
  </sheetData>
  <mergeCells count="4">
    <mergeCell ref="A1:R1"/>
    <mergeCell ref="A2:A3"/>
    <mergeCell ref="B2:B3"/>
    <mergeCell ref="C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Nestor Guerra</cp:lastModifiedBy>
  <cp:lastPrinted>2013-09-05T19:01:14Z</cp:lastPrinted>
  <dcterms:modified xsi:type="dcterms:W3CDTF">2021-01-19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2252EA1D9A224FBBB011C0A4F6D727</vt:lpwstr>
  </property>
</Properties>
</file>