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ridico-Fin-Exp. T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336">
  <si>
    <t xml:space="preserve">UNIVERSIDAD DISTRITAL FRANCISCO JOSÉ DE CALDAS</t>
  </si>
  <si>
    <t xml:space="preserve">CONVOCATORIA PÚBLICA  No. 001 DE 2021</t>
  </si>
  <si>
    <t xml:space="preserve">VERIFICACIÓN REQUISITOS HABILITANTES </t>
  </si>
  <si>
    <t xml:space="preserve">OFERENTES</t>
  </si>
  <si>
    <t xml:space="preserve">UNIÓN TEMPORAL UNIÓN TEMPORAL AXA COLPATRIA SEGUROS
S.A. – LA PREVISORA S.A. COMPAÑÍA DE SEGUROS - SBS SEGUROS COLOMBIA S.A.</t>
  </si>
  <si>
    <t xml:space="preserve">ASEGURADORA SOLIDARIA DE COLOMBIA ENTIDAD COOPERATIVA</t>
  </si>
  <si>
    <t xml:space="preserve">POSITIVA COMPAÑÍA DE SEGUROS S.A.</t>
  </si>
  <si>
    <t xml:space="preserve">LIBERTY SEGUROS S.A.</t>
  </si>
  <si>
    <t xml:space="preserve">HDI SEGUROS DE VIDA S.A.</t>
  </si>
  <si>
    <t xml:space="preserve">COMPAÑÍA MUNDIAL DE SEGUROS S.A.</t>
  </si>
  <si>
    <t xml:space="preserve">ZURICH COLOMBIA SEGUROS S.A. </t>
  </si>
  <si>
    <t xml:space="preserve">Numeral</t>
  </si>
  <si>
    <t xml:space="preserve">PROPONENTE</t>
  </si>
  <si>
    <t xml:space="preserve">DESCRIPCION </t>
  </si>
  <si>
    <t xml:space="preserve">FOLIOS</t>
  </si>
  <si>
    <t xml:space="preserve">CUMPLE</t>
  </si>
  <si>
    <t xml:space="preserve">COMENTARIOS</t>
  </si>
  <si>
    <t xml:space="preserve"> VERIFICACIÓN DE LA CAPACIDAD JURIDICA  </t>
  </si>
  <si>
    <t xml:space="preserve">SI</t>
  </si>
  <si>
    <t xml:space="preserve">NO</t>
  </si>
  <si>
    <t xml:space="preserve">1.9.</t>
  </si>
  <si>
    <t xml:space="preserve">PRINCIPIO DE TRANSPARENCIA</t>
  </si>
  <si>
    <t xml:space="preserve">Anexo Nº 7</t>
  </si>
  <si>
    <t xml:space="preserve">Del 780 al 791</t>
  </si>
  <si>
    <t xml:space="preserve">X</t>
  </si>
  <si>
    <t xml:space="preserve">Adjuntan certificaciones de pacto de transparencia firmado por el representante legal de la Unión Temporal ALEXANDRA QUIROGA VELASQUEZ y de forma individual por cada aseguradora AXA-PREVISORA-SBS</t>
  </si>
  <si>
    <t xml:space="preserve">Del 319 al 327</t>
  </si>
  <si>
    <t xml:space="preserve">Firmado por el representante legal NANCY LEANDRA VELASQUEZ RODRIGUEZ</t>
  </si>
  <si>
    <t xml:space="preserve">Del 92 al 94</t>
  </si>
  <si>
    <t xml:space="preserve">Firmado por el representante legal JORGE ENRRIQUE PINILLOS RAMIREZ</t>
  </si>
  <si>
    <t xml:space="preserve">Del 168 al 170</t>
  </si>
  <si>
    <t xml:space="preserve">Firmado por el representante legal Jency Diaz Suarez con poder especial otorgado por escritura pública 0499 de 2020</t>
  </si>
  <si>
    <t xml:space="preserve">Del 133 al 135</t>
  </si>
  <si>
    <t xml:space="preserve">Firmado por el representante legal Juan Rodrigo Ospina Londoño</t>
  </si>
  <si>
    <t xml:space="preserve">Del 123 al 125</t>
  </si>
  <si>
    <t xml:space="preserve">Firmado por el representante legal Francisco Javier Prieto Sanchez</t>
  </si>
  <si>
    <t xml:space="preserve">NO LO ADJUNTA DEBE SUBSANAR</t>
  </si>
  <si>
    <t xml:space="preserve">2.2.1.</t>
  </si>
  <si>
    <t xml:space="preserve"> CERTIFICADO DE EXISTENCIA Y REPRESENTACIÓN LEGAL - 
2.2.1.1 PERSONA JURÍDICA DE NATURALEZA PRIVADA -2.2.1.2 PERSONAS JURÍDICAS DE NATURALEZA PÚBLICA -2.2.1.3   - PROPUESTAS CONJUNTAS-PROPONENTES PLURALES </t>
  </si>
  <si>
    <t xml:space="preserve">Para los efectos previstos en este numeral, se consideran personas jurídicas privadas de origen nacional o extranjero, las constituidas de acuerdo con la legislación nacional y que tengan su domicilio principal en Colombia.
Con el fin de presentar propuesta en este proceso, acreditarán las siguientes condiciones:
✔	Acreditar su existencia y representación legal, a través del certificado de existencia y representación legal expedido por la cámara de comercio respectiva, en el cual deberá constar su existencia, objeto, duración y nombre de su representante legal, o de la persona o personas, que tengan la capacidad para comprometerla jurídicamente y sus facultades, el cual deberá tener una fecha de expedición no mayor a treinta (30) días calendarios anteriores a la fecha de cierre del proceso. 
En el evento de que del contenido del certificado expedido por la cámara de comercio se haga la remisión a los estatutos de la persona jurídica para establecer alguna de las limitaciones a las facultades del representante legal, el oferente deberá anexar copia de la parte pertinente de dichos estatutos.
✔	Acreditar que el término de duración de la persona jurídica no es inferior al plazo de ejecución del Contrato y un (1) año más. 
Nota: el certificado deberá tener una fecha de expedición no mayor a treinta (30) días calendarios anteriores a la fecha de presentación de la propuesta.</t>
  </si>
  <si>
    <t xml:space="preserve">Del 12 al 140</t>
  </si>
  <si>
    <t xml:space="preserve">Certificados de existencia y representación legal experdidos por la Cámara y Comercio de Bogotá AXA COLPATRIA el 29 de enero de 2021 - LA PREVISORA el 3 de febrero de 2021 y SBS SEGUROS el 20 de enero de 2021- Duración AXA hasta el 31 de diciembre de 3000, PREVISORA hasta el 5 marzo del 2103 y SBS hasta el 6 de julio de 2072.</t>
  </si>
  <si>
    <t xml:space="preserve">Del 5 al 49</t>
  </si>
  <si>
    <t xml:space="preserve">Certificado de existencia y representación legal experdido por la Cámara y Comercio de Bogotá el 21 de enero de 2021 - Duración sociedad indefinido</t>
  </si>
  <si>
    <t xml:space="preserve">Del 4 al 16</t>
  </si>
  <si>
    <t xml:space="preserve">Certificado de existencia y representación legal experdido por la Cámara y Comercio de Bogotá el 1 de febrero de 2021 - Duración sociedad hasta el 11 de mayo de 2108</t>
  </si>
  <si>
    <t xml:space="preserve">Del 3 al 54</t>
  </si>
  <si>
    <t xml:space="preserve">Certificado de existencia y representación legal experdido por la Cámara y Comercio de Bogotá el 1 de febrero de 2021 - Duración hasta el 26 de noviembre de 2072</t>
  </si>
  <si>
    <t xml:space="preserve">Del 5 al 17</t>
  </si>
  <si>
    <t xml:space="preserve">Certificado de existencia y representación legal experdido por la Cámara y Comercio de Bogotá el 27 de enero de 2021 - Duración hasta el 31 de diciembre de 2030.</t>
  </si>
  <si>
    <t xml:space="preserve">Del 5 al 45</t>
  </si>
  <si>
    <t xml:space="preserve">Certificado de existencia y representación legal experdido por la Cámara y Comercio de Bogotá el 1 de febrero de 2021 - Duración  hasta el 31 de diciembre del 2100 </t>
  </si>
  <si>
    <t xml:space="preserve">Del 1 al 37 </t>
  </si>
  <si>
    <t xml:space="preserve">Certificado de existencia y representación legal experdido por la Cámara y Comercio de Bogotá  el 5 de jenero de 2021 - y  Duración hasta el 7 de febrero del 2119.</t>
  </si>
  <si>
    <t xml:space="preserve">Así mismo, el oferente deberá presentar el respectivo certificado de existencia y representación legal expedido por la Superintendencia Financiera de Colombia, con fecha de expedición no mayor a 30 días calendario anteriores a la fecha de cierre del presente proceso, el cual deberá indicar los representantes legales y los ramos de seguro que tiene autorizados para su operación de seguros. Para los casos de proponentes en Consorcios, Uniones Temporales o Promesas de Sociedad Futura, todos sus integrantes deberán acreditar que su objeto social le permite prestar el servicio solicitado en la presente Convocatoria Pública.</t>
  </si>
  <si>
    <t xml:space="preserve">Del 141 al 152</t>
  </si>
  <si>
    <t xml:space="preserve">Certificados de existencia y representación legal experdidos por la Superintendencia Financiera de Colombia AXA el 25 de enero de 2021 - PREVISORA el 1 de febrero del 2021 y SBS el 3 de febrero de 2021 - indica los Representantes legales </t>
  </si>
  <si>
    <t xml:space="preserve">Del 51 al 53</t>
  </si>
  <si>
    <t xml:space="preserve">Certificado de existencia y representación legal experdido por la Superintendencia Financiera de Colombia el 25 de enero  de 2021 - Representante legal NANCY LEANDRA VELASQUEZ RODRÍGUEZ</t>
  </si>
  <si>
    <t xml:space="preserve">Del 17 al 19</t>
  </si>
  <si>
    <t xml:space="preserve">Certificado de existencia y representación legal experdido por la Superintendencia Financiera de Colombia el 1 de febrero de 2021 - Representante legal Jorge Enrique Pinillos Ramirez</t>
  </si>
  <si>
    <t xml:space="preserve">Del 55 al 58</t>
  </si>
  <si>
    <t xml:space="preserve">Certificado de existencia y representación legal experdido por la Superintendencia Financiera de Colombia el 14 de enero de 2021 Representante legal Jency Diaz Suarez con poder especial otorgado por escritura pública 0499 de 2020</t>
  </si>
  <si>
    <t xml:space="preserve">19 y 20</t>
  </si>
  <si>
    <t xml:space="preserve">Certificado de existencia y representación legal experdido por la Superintendencia Financiera de Colombia el 28 de enero de 2021 - Representante legal Juan Rodrigo Ospina Londoño</t>
  </si>
  <si>
    <t xml:space="preserve">Del 47 al 49</t>
  </si>
  <si>
    <t xml:space="preserve">Certificado de existencia y representación legal experdido por la Superintendencia Financiera de Colombia el 1 de febrero de 2021 - Representante legal Francisco Javier Prieto Sanchez</t>
  </si>
  <si>
    <t xml:space="preserve">Del 38 al 41</t>
  </si>
  <si>
    <t xml:space="preserve">Certificados de existencia y representación legal experdidos por la Superintendencia Financiera de Colombia  el 22 deenero de 2021  - Representante legal Antonio Elias Sales Cardona</t>
  </si>
  <si>
    <t xml:space="preserve">Se entenderá por propuesta conjunta, una propuesta presentada en consorcio, unión temporal o promesa de sociedad futura.
Podrán participar consorcios, uniones temporales y promesas de sociedad futura, para lo cual cumplirán los siguientes requisitos:
	Acreditar la existencia, representación legal, capacidad legal y jurídica, de las personas jurídicas, consorciadas o asociadas, en unión temporal o en promesa de sociedad futura, y la capacidad de sus representantes para la constitución del consorcio, unión temporal o promesa de sociedad futura, así como para la presentación de la propuesta, celebración y ejecución del contrato. La Universidad verificará dicha información a través del certificado de existencia y representación legal y/o en el certificado de matrícula mercantil expedido por la cámara de comercio respectiva.                                                     	Acreditar la existencia del consorcio, de la unión temporal o de la promesa de sociedad futura, y específicamente la circunstancia de tratarse de uno u otro, lo cual se declarará expresamente en el acuerdo de asociación correspondiente, señalando las reglas básicas que regulan las relaciones entre ellos, los términos, actividades, condiciones y participación porcentual de los miembros, del consorcio, la unión temporal o la promesa de sociedad futura, en la propuesta y en la ejecución de las obligaciones atribuidas al contratista por el contrato ofrecido. Lo anterior, teniendo en cuenta el Anexo No. 4 del presente pliego. </t>
  </si>
  <si>
    <t xml:space="preserve">N/A</t>
  </si>
  <si>
    <t xml:space="preserve">2.2.2.</t>
  </si>
  <si>
    <t xml:space="preserve">CARTA DE PRESENTACIÓN DE LA PROPUESTA.</t>
  </si>
  <si>
    <t xml:space="preserve">El proponente deberá diligenciar en su totalidad el modelo adjunto en el ANEXO No 3 del presente Pliego de Condiciones y el original deberá estar debidamente firmado por el representante legal del proponente persona jurídica, o del Consorcio, Unión Temporal o Promesa de Sociedad Futura.</t>
  </si>
  <si>
    <t xml:space="preserve">De 1 al 3</t>
  </si>
  <si>
    <t xml:space="preserve">Firmado por el representante legal de la Unión Temporal ALEXANDRA QUIROGA VELASQUEZ</t>
  </si>
  <si>
    <t xml:space="preserve">2 y 3</t>
  </si>
  <si>
    <t xml:space="preserve">Del 20 al 21</t>
  </si>
  <si>
    <t xml:space="preserve">Firmado por el representante legal  JORGE ENRRIQUE PINILLOS RAMIREZ</t>
  </si>
  <si>
    <t xml:space="preserve">1 y 2</t>
  </si>
  <si>
    <t xml:space="preserve">Firmado por el representante legal epresentante legal Jency Diaz Suarez con poder especial otorgado por escritura pública 0499 de 2020</t>
  </si>
  <si>
    <t xml:space="preserve">Firmado por el representante legal JUAN RODRIGO OSPINA LONDOÑO</t>
  </si>
  <si>
    <t xml:space="preserve">Firmado por el representante legal FRANCISCO JAVIER PRIETO SANCHEZ</t>
  </si>
  <si>
    <t xml:space="preserve">Del 42 al 44</t>
  </si>
  <si>
    <t xml:space="preserve">Firmado por el representante legal Antonio Elias Sales Cardona</t>
  </si>
  <si>
    <t xml:space="preserve">2.2.3.</t>
  </si>
  <si>
    <t xml:space="preserve"> AUTORIZACIÓN PARA PRESENTAR PROPUESTA Y SUSCRIBIR EL CONTRATO</t>
  </si>
  <si>
    <t xml:space="preserve">Si el representante legal del oferente o de algunos de los integrantes de un consorcio, unión temporal o promesa de sociedad futura, requiere autorización de sus órganos de dirección para presentar oferta y para suscribir el contrato, anexará los documentos que acrediten dicha autorización.
En caso de que el valor de la propuesta supere el monto de la autorización prevista en los estatutos para que el representante legal pueda presentar propuesta o contratar, anexará el respectivo documento donde se le faculte para contratar, mínimo, por el valor propuesto.</t>
  </si>
  <si>
    <t xml:space="preserve">Del 153 al 216</t>
  </si>
  <si>
    <t xml:space="preserve">AXA EXTRACTO DEL ACTA No. 463
Correspondiente a la reunión de la Junta Directiva Celebrada el 26 de agosto de 1.998 - PREVISORA Escrituras públicas No 1119 de abril30 de 2018 y 3557 de noviembre 2 de 1971 - SBS Estatutos sociales del 2 de febrero de 2018</t>
  </si>
  <si>
    <t xml:space="preserve">Del 54 al 93</t>
  </si>
  <si>
    <t xml:space="preserve">Adjunta estatutos y reglamento de la compañía</t>
  </si>
  <si>
    <t xml:space="preserve">Del 79 al 84</t>
  </si>
  <si>
    <t xml:space="preserve">En el certificado de existencia y representación legal de la Superintendencia Financiera de Colombia ostenta la calidad de representante legal JORGE ENRRIQUE PINILLOS RAMIREZ - Adicionalmente adjunta Resolución de nombramiento 0122 y capacidad para contratar</t>
  </si>
  <si>
    <t xml:space="preserve">Del 60 al 89</t>
  </si>
  <si>
    <t xml:space="preserve">Adjunta escritura pública No 0499 de 2020 y estatutos de la sociedad.</t>
  </si>
  <si>
    <t xml:space="preserve">Del 22 al 41</t>
  </si>
  <si>
    <t xml:space="preserve">Del 51 al 55</t>
  </si>
  <si>
    <t xml:space="preserve">N/A Se encuentra facultado en el certificado de existencia y representación legal expedido por la Superintendencia Financiera de Colombia</t>
  </si>
  <si>
    <t xml:space="preserve">2.2.4.</t>
  </si>
  <si>
    <t xml:space="preserve">PODER</t>
  </si>
  <si>
    <t xml:space="preserve">Cuando el oferente actúe a través de apoderado, deberá acreditar mediante documento legalmente expedido, que su apoderado está expresamente facultado para presentar la oferta.
Si el oferente no anexa el respectivo poder o anexándolo no se ajusta a los términos legales para el efecto, la Universidad le solicitará aclaración para que subsane lo pertinente.</t>
  </si>
  <si>
    <t xml:space="preserve">Reunión de junta de Directores Acta No 320</t>
  </si>
  <si>
    <t xml:space="preserve">Adjunta poder otorgado a Kathy Sabina Cristancho Alcalá, con poder firmado por Francisco Manuel Salazar Gómez Representante Legal</t>
  </si>
  <si>
    <t xml:space="preserve">Del 60 al 69</t>
  </si>
  <si>
    <t xml:space="preserve">Adjunta poder especial escritura pública No 0499 de 2020</t>
  </si>
  <si>
    <t xml:space="preserve">2.2.5.</t>
  </si>
  <si>
    <t xml:space="preserve">GARANTÍA DE SERIEDAD DE LA OFERTA.</t>
  </si>
  <si>
    <t xml:space="preserve">Los proponentes prestarán garantía de seriedad de los ofrecimientos hechos a favor de entidades estatales. En este sentido, deberán anexar original de una Póliza de Cumplimiento ante Entidades Públicas con Régimen Privado de Contratación, expedida por compañía de seguros legalmente autorizada para funcionar en Colombia, garantías bancarias y, en general, de cualquiera de los mecanismos de cobertura del riesgo autorizados por el reglamento para el efecto. Tratándose de pólizas, las mismas no expirarán por falta de pago de la prima o por revocatoria unilaterales.</t>
  </si>
  <si>
    <t xml:space="preserve">Del 220 al 224</t>
  </si>
  <si>
    <t xml:space="preserve">Póliza No 18-45-101131488 Expedida por Seguros del Estado S.A. , vigencia Febrero 5 de 2021 a Junio 5 de 2021 Valor asegurado $306.401.000.</t>
  </si>
  <si>
    <t xml:space="preserve">Del 95 al 99 </t>
  </si>
  <si>
    <r>
      <rPr>
        <sz val="10"/>
        <rFont val="Arial"/>
        <family val="2"/>
      </rPr>
      <t xml:space="preserve">Póliza No 126531 Expedida por SEGUREXPO., vigencia Febrero 5 de 2021 a Mayo 15 de 2021.Valor asegurado $4.000.000 </t>
    </r>
    <r>
      <rPr>
        <sz val="10"/>
        <color rgb="FFFF0000"/>
        <rFont val="Arial"/>
        <family val="2"/>
      </rPr>
      <t xml:space="preserve">- DEBE SUBSANAR CORREGIR EL LÍMITE ASEGURADO DE LA PÓLIZA A $30.917.280, SEGÚN REQUISITO PARA EL GRUPO 2</t>
    </r>
  </si>
  <si>
    <t xml:space="preserve">Del 22 al 27</t>
  </si>
  <si>
    <t xml:space="preserve">Póliza No 126498 Expedida por SEGUREXPO., vigencia Febrero 5 de 2021 a Junio 3 de 2021.Valor asegurado $30.000.000 - Presenta oferta para el grupo 2.</t>
  </si>
  <si>
    <t xml:space="preserve">Del 90 al 95</t>
  </si>
  <si>
    <t xml:space="preserve">Póliza No 126526 Expedida por SEGUREXPO., vigencia Febrero 5 de 2021 a Junio 5 de 2021.Valor asegurado $100.000.000</t>
  </si>
  <si>
    <t xml:space="preserve">Del 43 al 53</t>
  </si>
  <si>
    <t xml:space="preserve">Póliza No 64-45-101018974 Expedida por SEGUROS DEL SETADO S.A., vigencia Febrero 5 de 2021 a Mayo 10 de 2021.Valor asegurado $30.000.000</t>
  </si>
  <si>
    <t xml:space="preserve">Del 127 al 132 </t>
  </si>
  <si>
    <t xml:space="preserve">Póliza No 126547 Expedida por Segurexpo , vigencia Febrero 5 de 2021 a junio 7 de 2021 Valor asegurado $30.000.000.</t>
  </si>
  <si>
    <t xml:space="preserve">Del 45 al 51</t>
  </si>
  <si>
    <t xml:space="preserve">Póliza No 126528 Expedida por Segurexpo , vigencia Febrero 5 de 2021 a Mayo 31 de 2021 Valor asegurado $11.251.255</t>
  </si>
  <si>
    <t xml:space="preserve">VIGENCIA
La vigencia será de noventa (90) días Calendario, a partir de la fecha de cierre del presente proceso.
CUANTÍA 
La garantía deberá constituirse por el 10% del total de la propuesta presentada para los grupos 1, 3 y 4.
Para el grupo No 2 la garantía deberá constituirse con un límite asegurado de$30.000.000.
La garantía de seriedad de la oferta se hará efectiva si el adjudicatario no firma el contrato o no entrega la garantía única, dentro de los dos (2) días calendarios siguientes a la fecha de la firma del contrato. Lo anterior, sin perjuicio de lo establecido en el clausulado de las pólizas o en la ley aplicable, las cuales no expirarán por falta de pago de la prima o por revocatoria unilaterales.</t>
  </si>
  <si>
    <t xml:space="preserve">2.2.6.</t>
  </si>
  <si>
    <t xml:space="preserve">ACTA DE CONSTITUCIÓN DEL CONSORCIO, UNIÓN TEMPORAL O PROMESA DE SOCIEDAD FUTURA.</t>
  </si>
  <si>
    <t xml:space="preserve">Anexo Nº 4</t>
  </si>
  <si>
    <t xml:space="preserve">Del 4 al 11</t>
  </si>
  <si>
    <t xml:space="preserve">Adjunta documento de constitución de Unión Temporal, pero en formato diferente al Anexo No 4, UNIÓN TEMPORAL AXA COLPATRIA SEGUROS
S.A. – LA PREVISORA S.A. COMPAÑÍA DE SEGUROS - SBS SEGUROS COLOMBIA S.A. firmado por los representantes legales de cada una de las compañías que conforman la unión temporal. Participación de las aseguradoras: AXA COLPATRIA LÍDER 59.38% - LA PREVISORA 35% - SBS SEGUROS 5.63% - Representantes legales 
ALEXANDRA QUIROGA VELASQUEZ - JACINTO ALIRIO SALAMANCA BONILLA- LUISA FERNANDA MAYA ECHEVERRY</t>
  </si>
  <si>
    <t xml:space="preserve">Para Consorcios, Uniones Temporales o Promesas de Sociedad Futura, se deberá anexar el documento que los constituye, con todos los requisitos exigidos en el presente Pliego de Condiciones (ver ANEXO No 4). Si el documento de constitución del proponente plural no es suscrito por la totalidad de sus integrantes, la propuesta será rechazada.</t>
  </si>
  <si>
    <t xml:space="preserve">2.2.7.</t>
  </si>
  <si>
    <t xml:space="preserve">CERTIFICADO APORTES AL SISTEMA SEGURIDAD SOCIAL Y PARAFISCALES Y CUMPLIMIENTO AL SISTEMA DE RIESGOS LABORALES</t>
  </si>
  <si>
    <t xml:space="preserve">Para cumplir lo previsto en el artículo 23 de la ley 1150 de 2007, que modificó el inciso segundo y el parágrafo 1° del artículo 41 de la ley 80 de 1993, y en el artículo 50 de la ley 789 de 2002, el oferente probará el cumplimiento de sus obligaciones frente al sistema de seguridad social integral y las de carácter parafiscal (cajas de compensación familiar, SENA e ICBF), mediante certificación en original o copia expedida por el revisor fiscal o representante legal, según corresponda.</t>
  </si>
  <si>
    <t xml:space="preserve">Del 225 al 244</t>
  </si>
  <si>
    <r>
      <rPr>
        <sz val="10"/>
        <rFont val="Arial"/>
        <family val="2"/>
      </rPr>
      <t xml:space="preserve">Adjunta certificaciones  expedidas por las firmas de revisoría fical  AXA PWC - PREVISORA DELOITTE y SBS PWC, de pagos de sus obligaciones de los últimos 6 meses - </t>
    </r>
    <r>
      <rPr>
        <sz val="10"/>
        <color rgb="FFFF0000"/>
        <rFont val="Arial"/>
        <family val="2"/>
      </rPr>
      <t xml:space="preserve">AXA Y SBS DEBEN CERTIFICAR PAGO DE APORTE DEL MES DE ENERO DE 2021 - DEBEN SUBSANAR</t>
    </r>
  </si>
  <si>
    <t xml:space="preserve">Del 101 al 103</t>
  </si>
  <si>
    <r>
      <rPr>
        <sz val="10"/>
        <rFont val="Arial"/>
        <family val="2"/>
      </rPr>
      <t xml:space="preserve">Adjunta certificación expedida por la firma de revisoría fiscal Ernst &amp; Young Audit S.A.S., de pagos de sus obligaciones de los últimos 6 meses  </t>
    </r>
    <r>
      <rPr>
        <sz val="10"/>
        <color rgb="FFFF0000"/>
        <rFont val="Arial"/>
        <family val="2"/>
      </rPr>
      <t xml:space="preserve">DEBE CERTIFICAR PAGO DE APORTE DEL MES DE ENERO DE 2021 - DEBEN SUBSANAR</t>
    </r>
  </si>
  <si>
    <t xml:space="preserve">Del 28 al 31</t>
  </si>
  <si>
    <r>
      <rPr>
        <sz val="10"/>
        <rFont val="Arial"/>
        <family val="2"/>
      </rPr>
      <t xml:space="preserve">Adjunta certificación expedida por la firma de revisoría fical DELOITTE &amp; TOUCHE LTDA, de pagos de sus obligaciones de los últimos 6 meses - </t>
    </r>
    <r>
      <rPr>
        <sz val="10"/>
        <color rgb="FFFF0000"/>
        <rFont val="Arial"/>
        <family val="2"/>
      </rPr>
      <t xml:space="preserve">DEBE CERTIFICAR PAGO DE APORTE DEL MES DE ENERO DE 2021 - DEBEN SUBSANAR</t>
    </r>
  </si>
  <si>
    <t xml:space="preserve">96 y 97</t>
  </si>
  <si>
    <r>
      <rPr>
        <sz val="10"/>
        <rFont val="Arial"/>
        <family val="2"/>
      </rPr>
      <t xml:space="preserve">Adjunta certificación expedida por la firma de revisoría fiscal Ernst &amp; Young Audit S.A.S., de pagos de sus obligaciones de los últimos 6 meses </t>
    </r>
    <r>
      <rPr>
        <sz val="10"/>
        <color rgb="FFFF0000"/>
        <rFont val="Arial"/>
        <family val="2"/>
      </rPr>
      <t xml:space="preserve">DEBE CERTIFICAR PAGO DE APORTE DEL MES DE ENERO DE 2021 - DEBEN SUBSANAR  </t>
    </r>
  </si>
  <si>
    <t xml:space="preserve">Adjunta certificación expedida por la firma de revisoría fiscal PWC., de pagos de sus obligaciones de los últimos 6 meses </t>
  </si>
  <si>
    <t xml:space="preserve">Del 71 al 73</t>
  </si>
  <si>
    <r>
      <rPr>
        <sz val="10"/>
        <rFont val="Arial"/>
        <family val="2"/>
      </rPr>
      <t xml:space="preserve">Adjunta certificación expedida por la firma de revisoría fiscal KPMG, de pagos de sus obligaciones de los últimos 6 meses - </t>
    </r>
    <r>
      <rPr>
        <sz val="10"/>
        <color rgb="FFFF0000"/>
        <rFont val="Arial"/>
        <family val="2"/>
      </rPr>
      <t xml:space="preserve">DEBE CERTIFICAR PAGO DE APORTE DEL MES DE ENERO DE 2021 - DEBEN SUBSANAR</t>
    </r>
    <r>
      <rPr>
        <sz val="10"/>
        <rFont val="Arial"/>
        <family val="2"/>
      </rPr>
      <t xml:space="preserve">   </t>
    </r>
  </si>
  <si>
    <t xml:space="preserve">Del 52 al 54</t>
  </si>
  <si>
    <t xml:space="preserve">Nota: Es de recordar que los proponentes que se encuentren reportados en mora, frente a esta obligación, no podrán presentarse en procesos de contratación estatal, de conformidad con el último inciso del artículo 7º de la ley 1562 del 11 de julio de 2012.</t>
  </si>
  <si>
    <t xml:space="preserve">2.2.8. </t>
  </si>
  <si>
    <t xml:space="preserve">INHABILIDADES E INCOMPATIBILIDADES</t>
  </si>
  <si>
    <t xml:space="preserve">En la carta de presentación de la propuesta, el Representante Legal de la Persona Jurídica, Consorcio, Unión Temporal o Promesa de Sociedad Futura, tiene la obligación de manifestar, bajo la gravedad del juramento, si se encuentra o no incurso, en alguna causal de inhabilidad o incompatibilidad de las establecidas en la Constitución, la Ley o el artículo quinto del Acuerdo No. 003 de 2015 del Consejo Superior de la Universidad Distrital Francisco José de Caldas.
En el evento de que el Representante Legal o alguno de los socios del oferente se encuentran incursos en alguna causal de inhabilidad o incompatibilidad, la oferta será rechazada.</t>
  </si>
  <si>
    <t xml:space="preserve">De 1 al 3 y 777 al 779</t>
  </si>
  <si>
    <t xml:space="preserve">En la carta de presentación de la oferta en el literal b) manifiestan no encontrarse en causal de inabilidad o incompatibilidad de sus representantes legales - Carta firmada por el representante legal de la Unión Temporal ALEXANDRA QUIROGA VELASQUEZ - Adicionalmente adjunta certificaciones de Inhabilidades e Incompatibilidades por parte de AXA-PREVISORA-SBS</t>
  </si>
  <si>
    <t xml:space="preserve">1 y 2 y 112</t>
  </si>
  <si>
    <t xml:space="preserve">En la carta de presentación de la oferta en el literal b) manifiestan no encontrarse en causal de inabilidad o incompatibilidad de su representante legal - Carta firmada por el representante legal NANCY LEANDRA VELASQUEZ RODRIGUEZ y Adicionalmente anexa declaración juramentada sobre inhabilidades e incompatibilidades</t>
  </si>
  <si>
    <t xml:space="preserve">En la carta de presentación de la oferta en el literal b) manifiestan no encontrarse en causal de inabilidad o incompatibilidad de su representante legal - Carta firmada por el representante legal JORGE ENRRIQUE PINILLOS RAMIREZ</t>
  </si>
  <si>
    <t xml:space="preserve">En la carta de presentación de la oferta en el literal b) manifiestan no encontrarse en causal de inabilidad o incompatibilidad de su representante legal - Carta firmada por el representante legal. Adicionalmente adjunta declaración firmada por el Representante Legal apoderado Jency Diaz Suarez</t>
  </si>
  <si>
    <t xml:space="preserve">En la carta de presentación de la oferta en el literal b) manifiestan no encontrarse en causal de inabilidad o incompatibilidad de su representante legal - Carta firmada por el representante legal. Adicionalmente adjunta declaración firmada por el Representante Legal Juan Rodrigo Ospina Londoño</t>
  </si>
  <si>
    <t xml:space="preserve">En la carta de presentación de la oferta en el literal b) manifiestan no encontrarse en causal de inabilidad o incompatibilidad de su representante legal - Carta firmada por el representante legal. Adicionalmente adjunta declaración firmada por el Representante Legal Francisco Javier Prieto Sanchez</t>
  </si>
  <si>
    <t xml:space="preserve">En la carta de presentación de la oferta en el literal b) manifiestan no encontrarse en causal de inabilidad o incompatibilidad de su representante legal - Carta firmada por el representante legal.</t>
  </si>
  <si>
    <t xml:space="preserve">2.2.9.</t>
  </si>
  <si>
    <t xml:space="preserve">CERTIFICADO DE INSCRIPCIÓN EN EL REGISTRO ÚNICO DE PROPONENTES (RUP) DE LA CÁMARA DE COMERCIO</t>
  </si>
  <si>
    <t xml:space="preserve">De conformidad con lo señalado en el Artículo 6 de la Ley 1150 de 2007, modificado por el Artículo 221 del Decreto 0019 de 2012, en concordancia con el numeral 1ro del artículo 2.2.1.1.1.5.1. del Decreto 1082 de 2015, los oferentes deberán aportar el Certificado de inscripción, calificación y clasificación en el Registro Único de Proponentes (RUP), expedido dentro de los treinta (30) días hábiles anteriores a la fecha de cierre del proceso de selección, por la Cámara de Comercio de la jurisdicción donde el oferente tenga su domicilio principal y en firme, que dé cuenta de la inscripción del proponente en el Registro Único de Proponentes, como proveedor.
CODIFICACIÓN ESTANDARIZADA INTERNACIONAL DE BIENES Y SERVICIOS
Primer nivel Segundo nivel Tercer nivel Descripción, Servicios Contables, Financieros y de Seguros, Cooperación al Desarrollo Servicios de seguros y jubilación 84131500 Servicios de seguros para estructuras, propiedades y posesiones y/o  84131600 Seguros de vida, salud y accidentes
</t>
  </si>
  <si>
    <t xml:space="preserve">Del 263 al 663</t>
  </si>
  <si>
    <t xml:space="preserve">Adjuntancertificados RUP expedidos por la Cámara de Comercio de Bogotá, AXA el 29 de enero de 2021 PREVISORA el 3 de febrero de 2021 y SBS el 25 de enero de 2021 - Códigos 84131500 y 84131600</t>
  </si>
  <si>
    <t xml:space="preserve">Del 114 al 231</t>
  </si>
  <si>
    <t xml:space="preserve">Adjunta certificado RUP expedido por la Cámara de Comercio de Bogotá, el  21 de enero de 2021 - Códigos - 84131500 y 84131600 </t>
  </si>
  <si>
    <t xml:space="preserve">Del 38 al 76</t>
  </si>
  <si>
    <t xml:space="preserve">Adjunta certificado RUP expedido por la Cámara de Comercio de Bogotá, el  1 de febrero de 2021 - Código - 84131600 </t>
  </si>
  <si>
    <t xml:space="preserve">Del 99 al 153</t>
  </si>
  <si>
    <t xml:space="preserve">Del 62 al 74</t>
  </si>
  <si>
    <t xml:space="preserve">Adjunta certificado RUP expedido por la Cámara de Comercio de Bogotá, el  20 de enero de 2021 - Código - 84131600 </t>
  </si>
  <si>
    <t xml:space="preserve">Del 79 al 99</t>
  </si>
  <si>
    <t xml:space="preserve">Adjunta certificado RUP expedido por la Cámara de Comercio de Bogotá, el 1 de febrero de 2021 - Código 84131600 </t>
  </si>
  <si>
    <t xml:space="preserve">Del 57 al 151</t>
  </si>
  <si>
    <t xml:space="preserve">Adjunta certificado RUP expedido por la Cámara de Comercio de Bogotá, el 25 de enero de 2021 - Código 84131500 y 84131600</t>
  </si>
  <si>
    <t xml:space="preserve">2.2.10.</t>
  </si>
  <si>
    <t xml:space="preserve">FOTOCOPIA DEL DOCUMENTO DE IDENTIDAD DEL REPRESENTANTE LEGAL</t>
  </si>
  <si>
    <t xml:space="preserve">Los proponentes deberán presentar la copia del documento de identidad del representante legal. 
Para los casos de Consorcios o de Uniones Temporales, se deberán presentar los documentos de identidad de cada uno de los representantes legales de las compañías que los conforman. </t>
  </si>
  <si>
    <t xml:space="preserve">Del 217 al 219</t>
  </si>
  <si>
    <t xml:space="preserve">Adjunta fotocopia de la cédula de ciudadanía de los representantes legales ALEXANDRA QUIROGA VELASQUEZ - JACINTO ALIRIO SALAMANCA BONILLA- LUISA FERNANDA MAYA ECHEVERRY</t>
  </si>
  <si>
    <t xml:space="preserve">Adjunta fotocopia de la cédula de ciudadanía de NANCY LEANDRA VELASQUEZ RODRIGUEZ  - Representante Legal </t>
  </si>
  <si>
    <t xml:space="preserve">Adjunta fotocopia de la cédula de ciudadanía de JORGE ENRRIQUE PINILLOS RAMIREZ</t>
  </si>
  <si>
    <t xml:space="preserve">Adjunta fotocopia de la cédula de ciudadanía de Jency Diaz Suarez con poder especial otorgado por escritura pública 0499 de 2020 - Representante Legal </t>
  </si>
  <si>
    <t xml:space="preserve">Adjunta fotocopia de la cédula de ciudadanía de Juan Rodrigo Ospina Londoño  - Representante Legal </t>
  </si>
  <si>
    <t xml:space="preserve">Adjunta fotocopia de la cédula de ciudadanía de Francisco Javier Prieto Sanchez  - Representante Legal  </t>
  </si>
  <si>
    <t xml:space="preserve">Adjunta fotocopia de la cédula de ciudadanía de Antonio Elias Sales Cardona  - Representante Legal  </t>
  </si>
  <si>
    <t xml:space="preserve">2.2.11.</t>
  </si>
  <si>
    <t xml:space="preserve">CERTIFICACIÓN DE ANTECEDENTES FISCALES DE LA CONTRALORÍA GENERAL DE LA REPÚBLICA</t>
  </si>
  <si>
    <t xml:space="preserve">El artículo 60 de la Ley 610 de 2.000, por medio del cual se establece el trámite de los procesos de responsabilidad fiscal de competencia de las contralorías, exige como requisito indispensable para nombrar, dar posesión o celebrar cualquier tipo de contrato con el Estado, verificar que la correspondiente persona natural o jurídica y su representante legal, no se encuentran reportados en el boletín de responsables fiscales que publica la Contraloría General de la República con periodicidad trimestral.</t>
  </si>
  <si>
    <t xml:space="preserve">Del 245 al 250</t>
  </si>
  <si>
    <t xml:space="preserve">Adjunta certificado de antecedentes fiscales de los representantes legales sin reportes. El de las compañías AXA - PREVISORA - SBS sin antecedentes</t>
  </si>
  <si>
    <t xml:space="preserve">238 y 239</t>
  </si>
  <si>
    <t xml:space="preserve">Adjunta certificados de antecedentes fiscales de la compañía y del representante legal sin reportes</t>
  </si>
  <si>
    <t xml:space="preserve">85 y 86</t>
  </si>
  <si>
    <t xml:space="preserve">157 y 158</t>
  </si>
  <si>
    <t xml:space="preserve">78 y 79</t>
  </si>
  <si>
    <t xml:space="preserve">61 y 62</t>
  </si>
  <si>
    <t xml:space="preserve">153 y 154</t>
  </si>
  <si>
    <t xml:space="preserve">2.2.12.</t>
  </si>
  <si>
    <t xml:space="preserve">CERTIFICADO DE ANTECEDENTES DISCIPLINARIOS DE LA PROCURADURÍA GENERAL DE LA NACIÓN.</t>
  </si>
  <si>
    <t xml:space="preserve">La Universidad Distrital Francisco José de Caldas verificará que el oferente no registre sanciones ni inhabilidades vigentes para contratar, consultando el Sistema de Información de Registro de Sanciones e Inhabilidades (SIRI) de la Procuraduría General de la Nación, de la persona jurídica y su representante legal, y, en el caso de Consorcios, Uniones Temporales o Promesas de Sociedad Futura, de los representantes legales de cada uno de sus miembros y de las personas jurídicas asociadas.</t>
  </si>
  <si>
    <t xml:space="preserve">Del 251 al 256</t>
  </si>
  <si>
    <t xml:space="preserve">Adjunta certificados de antecedentes disciplinarios de los representantes legales y de las compañías AXA - PREVISORA - SBS sin sanciones. </t>
  </si>
  <si>
    <t xml:space="preserve">235 y 236</t>
  </si>
  <si>
    <t xml:space="preserve">Se verifica en la pagina y adjunta certificado de antecedentes disciplinarios de la compañía y del representante legal sin sanciones</t>
  </si>
  <si>
    <t xml:space="preserve">87 y 88</t>
  </si>
  <si>
    <t xml:space="preserve">Adjunta certificado de antecedentes disciplinarios de la compañía y del representante legal sin sanciones</t>
  </si>
  <si>
    <t xml:space="preserve">159 y 160</t>
  </si>
  <si>
    <t xml:space="preserve">80 y 81</t>
  </si>
  <si>
    <t xml:space="preserve">64 y 65</t>
  </si>
  <si>
    <t xml:space="preserve">155 y 156</t>
  </si>
  <si>
    <t xml:space="preserve">2.2.13.</t>
  </si>
  <si>
    <t xml:space="preserve">CERTIFICADO DE ANTECEDENTES JUDICIALES.</t>
  </si>
  <si>
    <t xml:space="preserve">La Universidad Distrital Francisco José de Caldas verificará que el representante legal del proponente no registre antecedentes judiciales. </t>
  </si>
  <si>
    <t xml:space="preserve">Del 257 al 259</t>
  </si>
  <si>
    <t xml:space="preserve">Adjunta certificados de antecedentes judiciales de los representantes legales, sin asuntos pendientes con las autoridades judiciales</t>
  </si>
  <si>
    <t xml:space="preserve">Adjunta certificado de antecedentes judiciales del representante legal, sin asuntos pendientes con las autoridades judiciales</t>
  </si>
  <si>
    <t xml:space="preserve">2.2.14.  </t>
  </si>
  <si>
    <t xml:space="preserve">CONSULTA EN EL REGISTRO NACIONAL DE MEDIDAS CORRECTIVAS (RNMC) DE LA POLICÍA NACIONAL.</t>
  </si>
  <si>
    <t xml:space="preserve">De conformidad con lo previsto en el Código Nacional de Policía y Convivencia, se verificará que el representante legal de la persona jurídica, así como los representantes legales de las personas jurídicas miembros de los consorcios, uniones temporales y promesas de sociedad futura, no se encuentren reportados en el Registro Nacional de Medidas Correctivas (RNMC) de la Policía Nacional.</t>
  </si>
  <si>
    <t xml:space="preserve">Del 260 al 262</t>
  </si>
  <si>
    <t xml:space="preserve">Adjunta certificados de medidas correctivas de los representantes legales, sin asuntos pendientes con las autoridades judiciales</t>
  </si>
  <si>
    <t xml:space="preserve">Adjunta certificado de medidas correctivas del representante legal, sin registros</t>
  </si>
  <si>
    <t xml:space="preserve">NUMERAL</t>
  </si>
  <si>
    <t xml:space="preserve">OBSERVACIONES </t>
  </si>
  <si>
    <t xml:space="preserve"> DOCUMENTOS Y CONDICIONES FINANCIERAS HABILITANTES DE LA PROPUESTA </t>
  </si>
  <si>
    <t xml:space="preserve">2.3.</t>
  </si>
  <si>
    <t xml:space="preserve">CAPACIDAD FINANCIERA - DOCUMENTOS FINANCIEROS HABILITANTES DE LA PROPUESTA</t>
  </si>
  <si>
    <t xml:space="preserve">La Universidad tomará para su análisis los datos que registre el RUP con la información actualizada y con fecha de corte a 31 de diciembre de 2019. 
Los factores mínimos habilitantes en este proceso de selección serán:</t>
  </si>
  <si>
    <t xml:space="preserve">Adjunta certificado RUP expedido por la Cámara de Comercio de Bogotá, el  1 de febrero de 2021 - Código - 84131600</t>
  </si>
  <si>
    <t xml:space="preserve">Para el caso de Consorcios, Uniones Temporales o Promesas de Sociedad Futura, se calcularán los factores con base en el promedio ponderado de los integrantes, de acuerdo con el porcentaje de participación de cada uno dentro del consorcio, de la unión temporal o de la promesa de sociedad futura.
	</t>
  </si>
  <si>
    <t xml:space="preserve">Liquidez &gt;= 1.0</t>
  </si>
  <si>
    <t xml:space="preserve">Endeudamiento &lt;= 95 por ciento</t>
  </si>
  <si>
    <t xml:space="preserve">Capital de Trabajo &gt;= 100% del Presupuesto oficial</t>
  </si>
  <si>
    <t xml:space="preserve">NOTA: Si el proponente no cumple los factores mínimos establecidos en el Pliego de Condiciones, se considerará la propuesta como NO HABILITADA FINANCIERAMENTE Y, EN CONSECUENCIA, NO CONTINUARA EN EL PROCESO DE EVALUACIÓN.</t>
  </si>
  <si>
    <t xml:space="preserve">2.3.1</t>
  </si>
  <si>
    <t xml:space="preserve"> IDENTIFICACIÓN TRIBUTARIA</t>
  </si>
  <si>
    <t xml:space="preserve">El oferente nacional indicará su identificación tributaria e información sobre el régimen de impuestos al que pertenece, para lo cual aportará, con la oferta, copia del Registro Único Tributario (RUT) actualizado; las personas jurídicas, integrantes de un consorcio, unión temporal o promesa de sociedad futura, acreditarán individualmente este requisito, cuando intervengan como responsables del impuesto sobre las ventas, por realizar directamente la prestación de servicios gravados con dicho impuesto. Lo anterior, conforme al artículo 368 del Estatuto Tributario, en concordancia con el artículo 66 de la Ley 488 de 1998, que adicionó el artículo 437 del mismo Estatuto, y el Decreto 2645 de 2011.</t>
  </si>
  <si>
    <t xml:space="preserve">Del 675 al 726</t>
  </si>
  <si>
    <t xml:space="preserve">Adjunta certificados RUT de AXA - PREVISORA Y SBS</t>
  </si>
  <si>
    <t xml:space="preserve">259 al 271</t>
  </si>
  <si>
    <t xml:space="preserve">Adjunta certificado RUT</t>
  </si>
  <si>
    <t xml:space="preserve">Del 88 al 100</t>
  </si>
  <si>
    <t xml:space="preserve">Del 159 al 168</t>
  </si>
  <si>
    <t xml:space="preserve">2.4. CAPACIDAD TECNICA HABILITANTE                  CERTIFICACIONES DE EXPERIENCIA</t>
  </si>
  <si>
    <t xml:space="preserve">regimen comun </t>
  </si>
  <si>
    <t xml:space="preserve">2.4.1.</t>
  </si>
  <si>
    <t xml:space="preserve">EXPERIENCIA GENERAL DEL PROPONENTE EN PRIMAS</t>
  </si>
  <si>
    <t xml:space="preserve">La Universidad Distrital Francisco José de Caldas requiere que los proponentes hayan suscrito por lo menos uno (1) y hasta cinco (5) contratos, con entidades públicas o privadas, de la misma especialidad y grupo, de la clasificación de bienes y servicios del Registro Único de Proponentes - RUP, que se exige en este proceso de Convocatoria Pública (84131500 o 84131600), con los cuales haya ejecutado los programas de seguros con vigencias de pólizas anuales dentro de los últimos diez (10) años anteriores a la fecha de cierre del presente proceso y cuya sumatoria de primas de la relación de contratos inscritos, sea igual o superior a los valores expresados a continuación:</t>
  </si>
  <si>
    <t xml:space="preserve">Adjunta certificación según Anexo No 5 firmada por el representante legal ALEXANDRA QUIROGA VELASQUEZ, Representante legal de LA UNIÓN TEMPORAL AXA - PREV ISORA - SBS  y las certificaciones de los clientes </t>
  </si>
  <si>
    <t xml:space="preserve">Adjunta certificación firmada por el representante legal NANCY LEANDRA VELASQUEZ RODRIGUEZ</t>
  </si>
  <si>
    <t xml:space="preserve">Adjunta certificación firmada por el representante legal JORGE ENRRIQUE PINILLOS RAMIREZ</t>
  </si>
  <si>
    <t xml:space="preserve">Adjunta certificación firmada por el representante legal Jency Diaz Suarez con poder especial otorgado por escritura pública 0499 de 2020  - Representante Legal </t>
  </si>
  <si>
    <t xml:space="preserve">Adjunta certificación firmada por el representante legal  Juan Rodrigo Ospina Londoño</t>
  </si>
  <si>
    <t xml:space="preserve">Adjunta certificación firmada por el representante legal  Francisco Javier Prieto Sanchez</t>
  </si>
  <si>
    <t xml:space="preserve">Adjunta certificación firmada por el representante legal  Antonio Elias Sales Cardona</t>
  </si>
  <si>
    <t xml:space="preserve">GRUPO 1:
- Primas iguales o superiores a 1.000 SMMLV
- Vigencia técnica dentro de los últimos diez (10) años; se aceptan clientes vigentes con vigencia no finalizada.
GRUPO 2:
- Primas iguales o superiores a 500 SMMLV
- Vigencia técnica dentro de los últimos diez (10) años; se aceptan clientes vigentes con vigencia no finalizada. Se aceptan primas emitidas para las pólizas de accidentes personales escolares y accidentes personales colectivo.
GRUPO 3:
- Primas iguales o superiores a 50 SMMLV
- Vigencia técnica dentro de los últimos diez (10) años; se aceptan clientes vigentes con vigencia no finalizada. Se aceptan pólizas de casco aviación y Responsabilidad civil extracontractual. 
GRUPO 4:
- Primas iguales o superiores a 20 SMMLV
- Vigencia técnica dentro de los últimos diez (10) años; se aceptan clientes vigentes con vigencia no finalizada.                                                                                                                    Anexo No. 5.                     </t>
  </si>
  <si>
    <t xml:space="preserve">Del 667 al 673</t>
  </si>
  <si>
    <t xml:space="preserve">Certifica primas para el Grupo No 1 los clientes: Universidad Distrital Francisco José de Caldas y Autoridad Nacional de Licencias Ambientales para las vigencias comprendidas entre 21 de agosto de 2018 al 27 de agosto de 2018  con sumatoria en primas de $1.021.105,.011 - 1.555,36 SMMLV  consecutivo RUP 55 AXA Incluye pólizas de todo riesgo daño material, manejo responsabilidad civil extracontractual y Certifica primas para el Grupo No 2 cliente:   Universidad Nacional, con vigencias enero 1 de 2013 al 31de diciembre de 2013 con sumatoria en primas de $1.691.942.000 - 2.870y,13 SMMLV en Accidentes personales escolares</t>
  </si>
  <si>
    <t xml:space="preserve">Del 273 al 279</t>
  </si>
  <si>
    <t xml:space="preserve">Certifica primas para el Grupo No 2, por valor de $1.468.135.239, de los clientes para el Grupo No 2 Municipio de Cali, Fondo de Vigilancia y Seguridad Social y Municipio de Palmira , con vigencias comprendidas desde el año 2014 al año 2019, de pólizas de accidentes  personales. Y para el Grupo 4 SOAT certifica primas por valor de $945.082.034 del cliente Fondo de Vigilancia y Seguridad de Bogotá</t>
  </si>
  <si>
    <t xml:space="preserve">Del 98 al 106</t>
  </si>
  <si>
    <t xml:space="preserve">Certifica primas para el Grupo No 2,  de loa  clientes Fundación de la Mujer, Alcaldía Municipio de Medellín, Universidad Cartagena, Colombiana de Asistencia Ltda y Universidad Manuela Beltrán, con vigencia terminadas dentro del perido 1 de julio de 2011 al 31 de diciembre de 2018, de pólizas de accidentes paersonales, por valor total de $3.776.033.447 - 9.883,82 SMMLV, consecutivos RUP 54,64,37,8 y 23</t>
  </si>
  <si>
    <t xml:space="preserve">Del 164 al  167</t>
  </si>
  <si>
    <t xml:space="preserve">Certifica primas para el Grupo No 2,  de los  clientes: UPTC, Municipio de Medellín y Universidad Católica de Manizales, con vigencias terminadas dentro del perido 24 defebrero de 2010 al 1 de enero de 2020, de pólizas de accidentes paersonales, por valor total de $2.676.222.123 - 2.992,53 SMMLV, consecutivos RUP 10, 36 y 84</t>
  </si>
  <si>
    <t xml:space="preserve">Del 102 al 106</t>
  </si>
  <si>
    <t xml:space="preserve">Certifica primas para el Grupo No 2, por valor de $615.825.600, equivalente a 1.075,45 SMMLV, de los clientes Pontificia Universidad Javeriana, Universidad de la Sabana y Universidad de los Andes, con vigencias comprendidas desde el año 2011 al año 2018, de póliza de accidentes  personales.</t>
  </si>
  <si>
    <t xml:space="preserve">Certifica primas para el Grupo No 2,  de los  clientes: Asociación de Padres de Familia Colegio Italiano Leonardo Davinci y Instituto para el Desarrollo de Antióquia - IDEA, con vigencias terminadas dentro del perido 1 Enero de 2014 al 15 de agosto de 2019 , de pólizas de accidentes paersonales, por valor total de $488.266.356 - 781,96 SMMLV, consecutivos RUP 5 y 43</t>
  </si>
  <si>
    <t xml:space="preserve">Certifica primas para el Grupo No 3 por el ramo de Responsabilidad Civil Extracontractual de los clientes: Dirección Nacional de Estupefacientes, Cuerpo Ofical de Bomberos y Universidad Nacional, con vigencias 2011 - 2015 con sumatoria en primas de $57.080.857 - 2.878,82 SMMLV</t>
  </si>
  <si>
    <t xml:space="preserve">EXPERIENCIA ESPECÍFICA DEL PROPONENTE EN PAGO DE SINIESTROS</t>
  </si>
  <si>
    <t xml:space="preserve">El proponente deberá allegar para cada uno de los grupos para los cuales presente oferta, una certificación expedida por el Representante Legal de la compañía que se presente como proponente o por el Representante del Proponente Plural, que se entiende emitida bajo la gravedad del juramento, según Anexo No. 6, que incluya como mínimo uno (1) y máximo cinco (5) clientes públicos y/o privados del proponente con los cuales haya ejecutado o se encuentre  ejecutando los programas de seguros con vigencias de pólizas anuales dentro de los últimos diez (10) años anteriores a la fecha de cierre del presente proceso y cuya sumatoria de siniestros de esta relación, sea igual o superior a los valores expresados a continuación.</t>
  </si>
  <si>
    <t xml:space="preserve">Adjunta anexo No 6 Experiencia en siniestro debidamente diligenciado y firmado por el representante legal de la Unión Temporal AXA - PREVISORA - SBS ALEXANDRA QUIROGA VELASQUEZ </t>
  </si>
  <si>
    <t xml:space="preserve">N/A para los Grupos 2 y 4</t>
  </si>
  <si>
    <t xml:space="preserve">N/A para Grupo 2</t>
  </si>
  <si>
    <t xml:space="preserve">N/A para Grupo 3</t>
  </si>
  <si>
    <t xml:space="preserve">GRUPO 1
• Certificación sobre el pago de siniestros iguales o superiores a 500 SMMLV, en pólizas de daños materiales. Incluye las coberturas de incendio, hurto, rotura de maquinaría, daños o pérdida de equipo eléctrico y electrónico.
• Certificación sobre el pago de siniestros iguales o superiores a 200 SMMLV, en pólizas de infidelidad y riesgos financieros. Se aceptan pólizas de Manejo Global, Manejo Financiero y Manejo Global Bancario.
• Certificación sobre el pago de siniestros iguales o superiores a 50 SMMLV, en pólizas de responsabilidad civil servidores públicos. Se aceptan pólizas de Responsabilidad Civil Directores y Administradores.
GRUPO 2
• No se requiere acreditar siniestros para este grupo.
GRUPO 3
• No se requiere acreditar siniestros para este grupo.
GRUPO 4
• No se requiere acreditar siniestros para este grupo.</t>
  </si>
  <si>
    <t xml:space="preserve">Certifica pago de siniestros en las pólizas de todo riesgo daño material cliente Policía Nacional por valor de $2.185.736.228, Manejo global Bancario cliente Banco GNB Sudameris  por valor de $193.072.210 y Responsabilidad tcivilservidores públicos cliente Superintendencia de Industria y Comercio por valor de $ 55.862.069</t>
  </si>
  <si>
    <t xml:space="preserve">VERIFICACIÓN DE DOCUMENTOS TECNICOS HABILITANTES DE LA PROPUESTA</t>
  </si>
  <si>
    <t xml:space="preserve">2.4.2. </t>
  </si>
  <si>
    <t xml:space="preserve">CONDICIONES TÉCNICAS BÁSICAS OBLIGATORIAS</t>
  </si>
  <si>
    <t xml:space="preserve">Las condiciones Técnicas Básicas Obligatorias se encuentran contenidas en el Anexo No. 1 del presente pliego de condiciones y corresponden a los términos de las coberturas, cláusulas y demás condiciones particulares mínimas exigidas por la Entidad, que por sus especiales características requieren de una exigencia particular de cumplimiento que no puede obviarse y por lo tanto los proponentes deben con base en estas formular sus ofertas.
El Anexo No. 1 no requiere ser adjuntado a la oferta que se presente y, por lo tanto, la Entidad entenderá ofrecidas dichas condiciones con la sola presentación de la propuesta. El proponente, con la sola presentación de su oferta, autoriza a la entidad contratante para que tenga como Condiciones Técnicas Básicas Obligatorias ofrecidas las contenidas en el citado Anexo. En el evento de que un proponente incluya en su oferta el Anexo No. 1, sus condiciones y contenido no serán revisados, ni serán tenidos en cuenta, aspecto que declara y acepta el proponente en la carta de presentación de su oferta.</t>
  </si>
  <si>
    <t xml:space="preserve">Del 1 al 3</t>
  </si>
  <si>
    <t xml:space="preserve">Aceptan las condiciones técnicas básicas obligatorias del anexo No 1 en la carta de presentación de la oferta para los grupos 1 y 2</t>
  </si>
  <si>
    <t xml:space="preserve">Certifican la aceptación de  las condiciones técnicas básicas obligatorias firmada por el representante legal NANCY LEANDRA VELASQUEZ RODRIGUEZ</t>
  </si>
  <si>
    <t xml:space="preserve">20 y 21</t>
  </si>
  <si>
    <t xml:space="preserve">Certifican la aceptación de  las condiciones técnicas básicas obligatorias firmada por el representante legal JORGE ENRIQUE PINILLOS RAMIREZ</t>
  </si>
  <si>
    <t xml:space="preserve">171 y 172</t>
  </si>
  <si>
    <t xml:space="preserve">Certifican la aceptación de  las condiciones técnicas básicas obligatorias firmada por el representante legal JENCY DÍAZ SUAREZ</t>
  </si>
  <si>
    <t xml:space="preserve">Aceptan las condiciones técnicas básicas obligatorias del anexo No 1 en la carta de presentación firmada por el representante legal Juan Rodrigo Ospina Londoño</t>
  </si>
  <si>
    <t xml:space="preserve">Aceptan las condiciones técnicas básicas obligatorias del anexo No 1 en la carta de presentación firmada por el representante legal Francisco Javier Prieto Sanchez</t>
  </si>
  <si>
    <t xml:space="preserve">Aceptan las condiciones técnicas básicas obligatorias del anexo No 1 en la carta de presentación. Firmada por el representante legal Antonio Elias Sales Cardona</t>
  </si>
  <si>
    <t xml:space="preserve">2.4.3. </t>
  </si>
  <si>
    <t xml:space="preserve">EJEMPLARES DE LA PÓLIZA Y SUS ANEXOS</t>
  </si>
  <si>
    <t xml:space="preserve">El proponente deberá adjuntar los ejemplares de las pólizas para las cuales presenta oferta.
El oferente deberá presentar con su propuesta, copia de las condiciones generales que serán aplicables al contrato que llegue a suscribirse, las cuales no podrán ser modificadas unilateralmente por la aseguradora, excepto que las mismas vayan en beneficio de la Entidad. Se aclara que las condiciones técnicas básicas obligatorias del Anexo No 1, prevalecen sobre las condiciones generales presentadas en los ejemplares de las pólizas para cada uno de los ramos.</t>
  </si>
  <si>
    <t xml:space="preserve">Del 818 al 1036</t>
  </si>
  <si>
    <t xml:space="preserve">Adjunta ejemplares de las pólizas que conforman los grupos No 1 y 2</t>
  </si>
  <si>
    <t xml:space="preserve">Del 283 al 303</t>
  </si>
  <si>
    <t xml:space="preserve">Adjunta ejemplares de muestra de las pólizas que conforma los grupos No 2 y 4</t>
  </si>
  <si>
    <t xml:space="preserve">Del 107 al 119</t>
  </si>
  <si>
    <t xml:space="preserve">Adjunta ejemplar de muestra de la póliza que conforma el grupo No 2</t>
  </si>
  <si>
    <t xml:space="preserve">Del 173 al 190</t>
  </si>
  <si>
    <t xml:space="preserve">Del 108 al 122</t>
  </si>
  <si>
    <t xml:space="preserve">Del 105 al 115</t>
  </si>
  <si>
    <t xml:space="preserve">Del 170 al 192</t>
  </si>
  <si>
    <t xml:space="preserve">Adjunta ejemplar de muestra de la póliza que conforma el grupo No 3</t>
  </si>
  <si>
    <t xml:space="preserve">2.4.3.1.  </t>
  </si>
  <si>
    <t xml:space="preserve">LISTADO DE DOCUMENTOS PARA EL TRÁMITE Y ATENCIÓN DE SINIESTROS</t>
  </si>
  <si>
    <t xml:space="preserve">El proponente deberá señalar los documentos exigidos para la reclamación en caso de siniestro en cada uno de los ramos para los cuales presente oferta, sin que sean admitidos documentos no pertinentes para cumplir con las obligaciones señaladas en el artículo 1077 del Código de Comercio, para el asegurado y el número de días dentro de los cuales se efectuará el pago. </t>
  </si>
  <si>
    <t xml:space="preserve">Del 800 al 817</t>
  </si>
  <si>
    <t xml:space="preserve">Adjunta requisitos para el pago de las indemnizaciones para los grupos 1 y 2</t>
  </si>
  <si>
    <t xml:space="preserve">287 y 288 y del 305 al 311</t>
  </si>
  <si>
    <t xml:space="preserve">Adjunta requisitos para el pago de las indemnizaciones para los grupos 2 y 4</t>
  </si>
  <si>
    <t xml:space="preserve">Del 120 al 122</t>
  </si>
  <si>
    <t xml:space="preserve">Adjunta requisitos para el pago de las indemnizaciones Grupo 2</t>
  </si>
  <si>
    <t xml:space="preserve">191 y 192</t>
  </si>
  <si>
    <t xml:space="preserve">Adjunta requisitos para el pago de las indemnizaciones</t>
  </si>
  <si>
    <t xml:space="preserve">193 y 194</t>
  </si>
  <si>
    <t xml:space="preserve">2.4.3.2. </t>
  </si>
  <si>
    <t xml:space="preserve">INFRAESTRUCTURA ORGANIZACIONAL</t>
  </si>
  <si>
    <t xml:space="preserve">El proponente deberá presentar un organigrama de la compañía y de la oficina, que tendrá a su cargo la administración y manejo del(os) contrato(s) de seguros, en los que refleje la organización del proponente o de cada uno de sus integrantes, si el mismo es un Consorcio, una Unión Temporal o una Promesa de Sociedad Futura.
El proponente deberá presentar un documento en virtud del cual relacione las sucursales o agencias en donde presta sus servicios, indicando el nombre, dirección y teléfono de la persona representante de la oficina.
Así mismo, deberá indicar de forma clara y precisa los nombres de las personas que estarán atendiendo cada uno de los servicios necesarios para la ejecución del contrato, en la ciudad de Bogotá, como son:
	Director o responsable de la atención.
	Responsable de la expedición de las pólizas
	Responsable de la atención de los siniestros, si son varias personas, según el ramo, deberá expresarse tal condición.
	Responsable de cartera.</t>
  </si>
  <si>
    <t xml:space="preserve">Del 750 al 776</t>
  </si>
  <si>
    <t xml:space="preserve">Adjunta organigramas de las compañías que conforman la Unión Temporal AXA-PREVISORA-SBS, relaciona las sucursales y el personal para el manejo del programa</t>
  </si>
  <si>
    <t xml:space="preserve">Del 313 al </t>
  </si>
  <si>
    <r>
      <rPr>
        <sz val="10"/>
        <rFont val="Arial"/>
        <family val="2"/>
      </rPr>
      <t xml:space="preserve">Adjunta organigrama de la compañía. Relaciona el personal para el manejo del programa - </t>
    </r>
    <r>
      <rPr>
        <sz val="10"/>
        <color rgb="FFFF0000"/>
        <rFont val="Arial"/>
        <family val="2"/>
      </rPr>
      <t xml:space="preserve">PENDIENTE RELACIÓN DE SUCURSALES DEBE SUBSANAR</t>
    </r>
  </si>
  <si>
    <t xml:space="preserve">Del 123 al 126</t>
  </si>
  <si>
    <r>
      <rPr>
        <sz val="10"/>
        <rFont val="Arial"/>
        <family val="2"/>
      </rPr>
      <t xml:space="preserve">Adjunta organigramas de la compañía y relaciona el personal para el manejo del programa- </t>
    </r>
    <r>
      <rPr>
        <sz val="10"/>
        <color rgb="FFFF0000"/>
        <rFont val="Arial"/>
        <family val="2"/>
      </rPr>
      <t xml:space="preserve">PENDIENTE RELACIÓN DE SUCURSALES DEBE SUBSANAR</t>
    </r>
  </si>
  <si>
    <t xml:space="preserve">193 a 195</t>
  </si>
  <si>
    <t xml:space="preserve">Del 126 al 129</t>
  </si>
  <si>
    <r>
      <rPr>
        <sz val="10"/>
        <rFont val="Arial"/>
        <family val="2"/>
      </rPr>
      <t xml:space="preserve">Adjunta  relación del personal para el manejo del programa - </t>
    </r>
    <r>
      <rPr>
        <sz val="10"/>
        <color rgb="FFFF0000"/>
        <rFont val="Arial"/>
        <family val="2"/>
      </rPr>
      <t xml:space="preserve">PENDIENTE ORGANIGRAMA Y  RELACIÓN DE SUCURSALES DEBE SUBSANAR</t>
    </r>
  </si>
  <si>
    <t xml:space="preserve">Del 119 al 121</t>
  </si>
  <si>
    <t xml:space="preserve">Adjunta organigrama de la compañía MUNDIAL, relaciona las sucursales y el personal para el manejo del programa</t>
  </si>
  <si>
    <r>
      <rPr>
        <sz val="10"/>
        <rFont val="Arial"/>
        <family val="2"/>
      </rPr>
      <t xml:space="preserve">Adjunta  organigrama - </t>
    </r>
    <r>
      <rPr>
        <sz val="10"/>
        <color rgb="FFFF0000"/>
        <rFont val="Arial"/>
        <family val="2"/>
      </rPr>
      <t xml:space="preserve">PENDIENTE PERSONAL PARA EL MANEJO DEL PROGRAMA  Y  RELACIÓN DE SUCURSALES DEBE SUBSANAR</t>
    </r>
  </si>
  <si>
    <t xml:space="preserve">RESULTADO</t>
  </si>
  <si>
    <t xml:space="preserve">PENDIENTE</t>
  </si>
  <si>
    <t xml:space="preserve">INFORME ELABORADO POR LA UNIÓN TEMPORAL AON-MARSH-WILLIS</t>
  </si>
  <si>
    <t xml:space="preserve">NESTOR HERNANDO GUERRA RIVERA</t>
  </si>
  <si>
    <t xml:space="preserve">                                                DIRECTOR ESTRATÉGIA DE COLOCACIÓN ESTATAL</t>
  </si>
</sst>
</file>

<file path=xl/styles.xml><?xml version="1.0" encoding="utf-8"?>
<styleSheet xmlns="http://schemas.openxmlformats.org/spreadsheetml/2006/main">
  <numFmts count="7">
    <numFmt numFmtId="164" formatCode="General"/>
    <numFmt numFmtId="165" formatCode="[$-409]d\-mmm"/>
    <numFmt numFmtId="166" formatCode="[$-409]m/d/yyyy"/>
    <numFmt numFmtId="167" formatCode="0.00"/>
    <numFmt numFmtId="168" formatCode="0%"/>
    <numFmt numFmtId="169" formatCode="&quot;$ &quot;#,##0_);&quot;($ &quot;#,##0\)"/>
    <numFmt numFmtId="170" formatCode="#,##0"/>
  </numFmts>
  <fonts count="15">
    <font>
      <sz val="10"/>
      <name val="Arial"/>
      <family val="0"/>
    </font>
    <font>
      <sz val="10"/>
      <name val="Arial"/>
      <family val="0"/>
    </font>
    <font>
      <sz val="10"/>
      <name val="Arial"/>
      <family val="0"/>
    </font>
    <font>
      <sz val="10"/>
      <name val="Arial"/>
      <family val="0"/>
    </font>
    <font>
      <sz val="12"/>
      <name val="Arial"/>
      <family val="2"/>
    </font>
    <font>
      <b val="true"/>
      <sz val="16"/>
      <name val="Arial"/>
      <family val="2"/>
    </font>
    <font>
      <b val="true"/>
      <sz val="16"/>
      <color rgb="FF000000"/>
      <name val="Arial"/>
      <family val="2"/>
    </font>
    <font>
      <sz val="16"/>
      <name val="Arial"/>
      <family val="2"/>
    </font>
    <font>
      <b val="true"/>
      <sz val="10"/>
      <color rgb="FFFFFFFF"/>
      <name val="Arial"/>
      <family val="2"/>
    </font>
    <font>
      <b val="true"/>
      <sz val="10"/>
      <name val="Arial"/>
      <family val="2"/>
    </font>
    <font>
      <sz val="10"/>
      <name val="Arial"/>
      <family val="2"/>
    </font>
    <font>
      <sz val="10"/>
      <color rgb="FFFF0000"/>
      <name val="Arial"/>
      <family val="2"/>
    </font>
    <font>
      <b val="true"/>
      <sz val="16"/>
      <color rgb="FFFFFFFF"/>
      <name val="Arial"/>
      <family val="2"/>
    </font>
    <font>
      <b val="true"/>
      <sz val="14"/>
      <color rgb="FFFFFFFF"/>
      <name val="Arial"/>
      <family val="2"/>
    </font>
    <font>
      <b val="true"/>
      <sz val="12"/>
      <name val="Arial"/>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tru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justify" vertical="center" textRotation="0" wrapText="true" indent="0" shrinkToFit="false"/>
      <protection locked="true" hidden="false"/>
    </xf>
    <xf numFmtId="165" fontId="10" fillId="2"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tru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justify" vertical="center" textRotation="0" wrapText="true" indent="0" shrinkToFit="false"/>
      <protection locked="true" hidden="true"/>
    </xf>
    <xf numFmtId="164" fontId="10" fillId="2" borderId="17"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tru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true"/>
    </xf>
    <xf numFmtId="164" fontId="10" fillId="2" borderId="14" xfId="0" applyFont="true" applyBorder="true" applyAlignment="true" applyProtection="false">
      <alignment horizontal="left" vertical="center" textRotation="0" wrapText="true" indent="0" shrinkToFit="false"/>
      <protection locked="true" hidden="false"/>
    </xf>
    <xf numFmtId="164" fontId="10" fillId="4" borderId="14" xfId="0" applyFont="true" applyBorder="true" applyAlignment="true" applyProtection="false">
      <alignment horizontal="left"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10" xfId="20" applyFont="true" applyBorder="true" applyAlignment="true" applyProtection="false">
      <alignment horizontal="center" vertical="top"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0" fillId="2" borderId="14" xfId="0" applyFont="true" applyBorder="true" applyAlignment="true" applyProtection="false">
      <alignment horizontal="center" vertical="center" textRotation="0" wrapText="true" indent="0" shrinkToFit="false"/>
      <protection locked="true" hidden="false"/>
    </xf>
    <xf numFmtId="168" fontId="10" fillId="2" borderId="14" xfId="0" applyFont="true" applyBorder="true" applyAlignment="true" applyProtection="false">
      <alignment horizontal="center" vertical="center" textRotation="0" wrapText="true" indent="0" shrinkToFit="false"/>
      <protection locked="true" hidden="false"/>
    </xf>
    <xf numFmtId="169" fontId="10" fillId="2" borderId="14"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bottom" textRotation="0" wrapText="false" indent="0" shrinkToFit="false"/>
      <protection locked="true" hidden="true"/>
    </xf>
    <xf numFmtId="164" fontId="10" fillId="2" borderId="21" xfId="0" applyFont="true" applyBorder="true" applyAlignment="true" applyProtection="true">
      <alignment horizontal="center" vertical="bottom" textRotation="0" wrapText="false" indent="0" shrinkToFit="false"/>
      <protection locked="true" hidden="true"/>
    </xf>
    <xf numFmtId="164" fontId="10" fillId="0" borderId="2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8" fillId="3" borderId="10"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justify"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justify" vertical="top" textRotation="0" wrapText="tru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justify" vertical="bottom" textRotation="0" wrapText="true" indent="0" shrinkToFit="false"/>
      <protection locked="true" hidden="true"/>
    </xf>
    <xf numFmtId="164" fontId="10" fillId="0" borderId="0" xfId="0" applyFont="true" applyBorder="true" applyAlignment="true" applyProtection="true">
      <alignment horizontal="justify" vertical="bottom" textRotation="0" wrapText="tru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APACID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080</xdr:colOff>
      <xdr:row>0</xdr:row>
      <xdr:rowOff>0</xdr:rowOff>
    </xdr:from>
    <xdr:to>
      <xdr:col>1</xdr:col>
      <xdr:colOff>470880</xdr:colOff>
      <xdr:row>3</xdr:row>
      <xdr:rowOff>317520</xdr:rowOff>
    </xdr:to>
    <xdr:pic>
      <xdr:nvPicPr>
        <xdr:cNvPr id="0" name="Imagen 2" descr=""/>
        <xdr:cNvPicPr/>
      </xdr:nvPicPr>
      <xdr:blipFill>
        <a:blip r:embed="rId1"/>
        <a:stretch/>
      </xdr:blipFill>
      <xdr:spPr>
        <a:xfrm>
          <a:off x="469080" y="0"/>
          <a:ext cx="1140480" cy="1434960"/>
        </a:xfrm>
        <a:prstGeom prst="rect">
          <a:avLst/>
        </a:prstGeom>
        <a:ln w="0">
          <a:noFill/>
        </a:ln>
      </xdr:spPr>
    </xdr:pic>
    <xdr:clientData/>
  </xdr:twoCellAnchor>
  <xdr:twoCellAnchor editAs="oneCell">
    <xdr:from>
      <xdr:col>26</xdr:col>
      <xdr:colOff>1150920</xdr:colOff>
      <xdr:row>1</xdr:row>
      <xdr:rowOff>304560</xdr:rowOff>
    </xdr:from>
    <xdr:to>
      <xdr:col>26</xdr:col>
      <xdr:colOff>2304720</xdr:colOff>
      <xdr:row>2</xdr:row>
      <xdr:rowOff>420120</xdr:rowOff>
    </xdr:to>
    <xdr:pic>
      <xdr:nvPicPr>
        <xdr:cNvPr id="1" name="3 Imagen" descr="aon_logo_no_clear_space_red_CMYK"/>
        <xdr:cNvPicPr/>
      </xdr:nvPicPr>
      <xdr:blipFill>
        <a:blip r:embed="rId2"/>
        <a:stretch/>
      </xdr:blipFill>
      <xdr:spPr>
        <a:xfrm>
          <a:off x="31521600" y="469800"/>
          <a:ext cx="1153800" cy="439200"/>
        </a:xfrm>
        <a:prstGeom prst="rect">
          <a:avLst/>
        </a:prstGeom>
        <a:ln w="0">
          <a:noFill/>
        </a:ln>
      </xdr:spPr>
    </xdr:pic>
    <xdr:clientData/>
  </xdr:twoCellAnchor>
  <xdr:twoCellAnchor editAs="oneCell">
    <xdr:from>
      <xdr:col>26</xdr:col>
      <xdr:colOff>2607840</xdr:colOff>
      <xdr:row>1</xdr:row>
      <xdr:rowOff>138960</xdr:rowOff>
    </xdr:from>
    <xdr:to>
      <xdr:col>30</xdr:col>
      <xdr:colOff>318600</xdr:colOff>
      <xdr:row>2</xdr:row>
      <xdr:rowOff>609120</xdr:rowOff>
    </xdr:to>
    <xdr:pic>
      <xdr:nvPicPr>
        <xdr:cNvPr id="2" name="Imagen 3" descr=""/>
        <xdr:cNvPicPr/>
      </xdr:nvPicPr>
      <xdr:blipFill>
        <a:blip r:embed="rId3"/>
        <a:stretch/>
      </xdr:blipFill>
      <xdr:spPr>
        <a:xfrm>
          <a:off x="32978520" y="304200"/>
          <a:ext cx="2101320" cy="793800"/>
        </a:xfrm>
        <a:prstGeom prst="rect">
          <a:avLst/>
        </a:prstGeom>
        <a:ln w="0">
          <a:noFill/>
        </a:ln>
      </xdr:spPr>
    </xdr:pic>
    <xdr:clientData/>
  </xdr:twoCellAnchor>
  <xdr:twoCellAnchor editAs="oneCell">
    <xdr:from>
      <xdr:col>30</xdr:col>
      <xdr:colOff>105120</xdr:colOff>
      <xdr:row>1</xdr:row>
      <xdr:rowOff>50400</xdr:rowOff>
    </xdr:from>
    <xdr:to>
      <xdr:col>31</xdr:col>
      <xdr:colOff>168840</xdr:colOff>
      <xdr:row>3</xdr:row>
      <xdr:rowOff>139320</xdr:rowOff>
    </xdr:to>
    <xdr:pic>
      <xdr:nvPicPr>
        <xdr:cNvPr id="3" name="Imagen 5" descr=""/>
        <xdr:cNvPicPr/>
      </xdr:nvPicPr>
      <xdr:blipFill>
        <a:blip r:embed="rId4"/>
        <a:stretch/>
      </xdr:blipFill>
      <xdr:spPr>
        <a:xfrm>
          <a:off x="34866360" y="215640"/>
          <a:ext cx="2694600" cy="1041120"/>
        </a:xfrm>
        <a:prstGeom prst="rect">
          <a:avLst/>
        </a:prstGeom>
        <a:ln w="0">
          <a:noFill/>
        </a:ln>
      </xdr:spPr>
    </xdr:pic>
    <xdr:clientData/>
  </xdr:twoCellAnchor>
  <xdr:twoCellAnchor editAs="oneCell">
    <xdr:from>
      <xdr:col>2</xdr:col>
      <xdr:colOff>1797840</xdr:colOff>
      <xdr:row>51</xdr:row>
      <xdr:rowOff>633600</xdr:rowOff>
    </xdr:from>
    <xdr:to>
      <xdr:col>3</xdr:col>
      <xdr:colOff>306000</xdr:colOff>
      <xdr:row>56</xdr:row>
      <xdr:rowOff>228960</xdr:rowOff>
    </xdr:to>
    <xdr:pic>
      <xdr:nvPicPr>
        <xdr:cNvPr id="4" name="Imagen 7" descr=""/>
        <xdr:cNvPicPr/>
      </xdr:nvPicPr>
      <xdr:blipFill>
        <a:blip r:embed="rId5">
          <a:biLevel thresh="50000"/>
          <a:lum contrast="80000"/>
        </a:blip>
        <a:srcRect l="13688" t="7673" r="7390" b="19283"/>
        <a:stretch/>
      </xdr:blipFill>
      <xdr:spPr>
        <a:xfrm>
          <a:off x="4920840" y="92721240"/>
          <a:ext cx="2090160" cy="13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8"/>
  <sheetViews>
    <sheetView showFormulas="false" showGridLines="true" showRowColHeaders="true" showZeros="true" rightToLeft="false" tabSelected="true" showOutlineSymbols="true" defaultGridColor="true" view="normal" topLeftCell="P50" colorId="64" zoomScale="80" zoomScaleNormal="80" zoomScalePageLayoutView="100" workbookViewId="0">
      <selection pane="topLeft" activeCell="AH50" activeCellId="0" sqref="AH50"/>
    </sheetView>
  </sheetViews>
  <sheetFormatPr defaultColWidth="11.0546875" defaultRowHeight="13" zeroHeight="false" outlineLevelRow="0" outlineLevelCol="0"/>
  <cols>
    <col collapsed="false" customWidth="true" hidden="false" outlineLevel="0" max="1" min="1" style="0" width="16.15"/>
    <col collapsed="false" customWidth="true" hidden="false" outlineLevel="0" max="2" min="2" style="0" width="28.15"/>
    <col collapsed="false" customWidth="true" hidden="false" outlineLevel="0" max="3" min="3" style="0" width="50.82"/>
    <col collapsed="false" customWidth="true" hidden="false" outlineLevel="0" max="4" min="4" style="0" width="10.82"/>
    <col collapsed="false" customWidth="true" hidden="false" outlineLevel="0" max="5" min="5" style="0" width="7.32"/>
    <col collapsed="false" customWidth="true" hidden="false" outlineLevel="0" max="6" min="6" style="0" width="6.82"/>
    <col collapsed="false" customWidth="true" hidden="false" outlineLevel="0" max="7" min="7" style="0" width="37.33"/>
    <col collapsed="false" customWidth="true" hidden="false" outlineLevel="0" max="8" min="8" style="0" width="12.82"/>
    <col collapsed="false" customWidth="true" hidden="false" outlineLevel="0" max="9" min="9" style="0" width="7.16"/>
    <col collapsed="false" customWidth="true" hidden="false" outlineLevel="0" max="10" min="10" style="0" width="7.5"/>
    <col collapsed="false" customWidth="true" hidden="false" outlineLevel="0" max="11" min="11" style="1" width="34.66"/>
    <col collapsed="false" customWidth="true" hidden="false" outlineLevel="0" max="12" min="12" style="0" width="12.82"/>
    <col collapsed="false" customWidth="true" hidden="false" outlineLevel="0" max="13" min="13" style="0" width="7.16"/>
    <col collapsed="false" customWidth="true" hidden="false" outlineLevel="0" max="14" min="14" style="0" width="7.5"/>
    <col collapsed="false" customWidth="true" hidden="false" outlineLevel="0" max="15" min="15" style="1" width="34.66"/>
    <col collapsed="false" customWidth="true" hidden="false" outlineLevel="0" max="16" min="16" style="0" width="12.82"/>
    <col collapsed="false" customWidth="true" hidden="false" outlineLevel="0" max="17" min="17" style="0" width="7.16"/>
    <col collapsed="false" customWidth="true" hidden="false" outlineLevel="0" max="18" min="18" style="0" width="7.5"/>
    <col collapsed="false" customWidth="true" hidden="false" outlineLevel="0" max="19" min="19" style="1" width="34.66"/>
    <col collapsed="false" customWidth="true" hidden="false" outlineLevel="0" max="20" min="20" style="0" width="12.82"/>
    <col collapsed="false" customWidth="true" hidden="false" outlineLevel="0" max="21" min="21" style="0" width="7.16"/>
    <col collapsed="false" customWidth="true" hidden="false" outlineLevel="0" max="22" min="22" style="0" width="7.5"/>
    <col collapsed="false" customWidth="true" hidden="false" outlineLevel="0" max="23" min="23" style="1" width="34.66"/>
    <col collapsed="false" customWidth="true" hidden="false" outlineLevel="0" max="24" min="24" style="0" width="10.82"/>
    <col collapsed="false" customWidth="true" hidden="false" outlineLevel="0" max="25" min="25" style="0" width="7.32"/>
    <col collapsed="false" customWidth="true" hidden="false" outlineLevel="0" max="26" min="26" style="0" width="6.82"/>
    <col collapsed="false" customWidth="true" hidden="false" outlineLevel="0" max="27" min="27" style="0" width="37.33"/>
    <col collapsed="false" customWidth="true" hidden="false" outlineLevel="0" max="28" min="28" style="0" width="10.82"/>
    <col collapsed="false" customWidth="true" hidden="false" outlineLevel="0" max="29" min="29" style="0" width="7.32"/>
    <col collapsed="false" customWidth="true" hidden="false" outlineLevel="0" max="30" min="30" style="0" width="6.82"/>
    <col collapsed="false" customWidth="true" hidden="false" outlineLevel="0" max="31" min="31" style="0" width="37.33"/>
    <col collapsed="false" customWidth="true" hidden="false" outlineLevel="0" max="33" min="33" style="0" width="22.99"/>
  </cols>
  <sheetData>
    <row r="2" customFormat="false" ht="25.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49.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31.5" hidden="false" customHeight="tru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row>
    <row r="5" s="7" customFormat="true" ht="129.5" hidden="false" customHeight="true" outlineLevel="0" collapsed="false">
      <c r="A5" s="4" t="s">
        <v>3</v>
      </c>
      <c r="B5" s="4"/>
      <c r="C5" s="4"/>
      <c r="D5" s="5" t="s">
        <v>4</v>
      </c>
      <c r="E5" s="5"/>
      <c r="F5" s="5"/>
      <c r="G5" s="5"/>
      <c r="H5" s="6" t="s">
        <v>5</v>
      </c>
      <c r="I5" s="6"/>
      <c r="J5" s="6"/>
      <c r="K5" s="6"/>
      <c r="L5" s="6" t="s">
        <v>6</v>
      </c>
      <c r="M5" s="6"/>
      <c r="N5" s="6"/>
      <c r="O5" s="6"/>
      <c r="P5" s="6" t="s">
        <v>7</v>
      </c>
      <c r="Q5" s="6"/>
      <c r="R5" s="6"/>
      <c r="S5" s="6"/>
      <c r="T5" s="6" t="s">
        <v>8</v>
      </c>
      <c r="U5" s="6"/>
      <c r="V5" s="6"/>
      <c r="W5" s="6"/>
      <c r="X5" s="5" t="s">
        <v>9</v>
      </c>
      <c r="Y5" s="5"/>
      <c r="Z5" s="5"/>
      <c r="AA5" s="5"/>
      <c r="AB5" s="5" t="s">
        <v>10</v>
      </c>
      <c r="AC5" s="5"/>
      <c r="AD5" s="5"/>
      <c r="AE5" s="5"/>
      <c r="AG5" s="0"/>
    </row>
    <row r="6" customFormat="false" ht="12.75" hidden="false" customHeight="true" outlineLevel="0" collapsed="false">
      <c r="A6" s="8" t="s">
        <v>11</v>
      </c>
      <c r="B6" s="9" t="s">
        <v>12</v>
      </c>
      <c r="C6" s="10" t="s">
        <v>13</v>
      </c>
      <c r="D6" s="11" t="s">
        <v>14</v>
      </c>
      <c r="E6" s="12" t="s">
        <v>15</v>
      </c>
      <c r="F6" s="12"/>
      <c r="G6" s="13" t="s">
        <v>16</v>
      </c>
      <c r="H6" s="8" t="s">
        <v>14</v>
      </c>
      <c r="I6" s="9" t="s">
        <v>15</v>
      </c>
      <c r="J6" s="9"/>
      <c r="K6" s="14" t="s">
        <v>16</v>
      </c>
      <c r="L6" s="8" t="s">
        <v>14</v>
      </c>
      <c r="M6" s="9" t="s">
        <v>15</v>
      </c>
      <c r="N6" s="9"/>
      <c r="O6" s="14" t="s">
        <v>16</v>
      </c>
      <c r="P6" s="8" t="s">
        <v>14</v>
      </c>
      <c r="Q6" s="9" t="s">
        <v>15</v>
      </c>
      <c r="R6" s="9"/>
      <c r="S6" s="14" t="s">
        <v>16</v>
      </c>
      <c r="T6" s="8" t="s">
        <v>14</v>
      </c>
      <c r="U6" s="9" t="s">
        <v>15</v>
      </c>
      <c r="V6" s="9"/>
      <c r="W6" s="14" t="s">
        <v>16</v>
      </c>
      <c r="X6" s="11" t="s">
        <v>14</v>
      </c>
      <c r="Y6" s="12" t="s">
        <v>15</v>
      </c>
      <c r="Z6" s="12"/>
      <c r="AA6" s="13" t="s">
        <v>16</v>
      </c>
      <c r="AB6" s="11" t="s">
        <v>14</v>
      </c>
      <c r="AC6" s="12" t="s">
        <v>15</v>
      </c>
      <c r="AD6" s="12"/>
      <c r="AE6" s="13" t="s">
        <v>16</v>
      </c>
    </row>
    <row r="7" customFormat="false" ht="38.25" hidden="false" customHeight="true" outlineLevel="0" collapsed="false">
      <c r="A7" s="8"/>
      <c r="B7" s="15" t="s">
        <v>17</v>
      </c>
      <c r="C7" s="10"/>
      <c r="D7" s="11"/>
      <c r="E7" s="15" t="s">
        <v>18</v>
      </c>
      <c r="F7" s="15" t="s">
        <v>19</v>
      </c>
      <c r="G7" s="13"/>
      <c r="H7" s="8"/>
      <c r="I7" s="15" t="s">
        <v>18</v>
      </c>
      <c r="J7" s="15" t="s">
        <v>19</v>
      </c>
      <c r="K7" s="14"/>
      <c r="L7" s="8"/>
      <c r="M7" s="15" t="s">
        <v>18</v>
      </c>
      <c r="N7" s="15" t="s">
        <v>19</v>
      </c>
      <c r="O7" s="14"/>
      <c r="P7" s="8"/>
      <c r="Q7" s="15" t="s">
        <v>18</v>
      </c>
      <c r="R7" s="15" t="s">
        <v>19</v>
      </c>
      <c r="S7" s="14"/>
      <c r="T7" s="8"/>
      <c r="U7" s="15" t="s">
        <v>18</v>
      </c>
      <c r="V7" s="15" t="s">
        <v>19</v>
      </c>
      <c r="W7" s="14"/>
      <c r="X7" s="11"/>
      <c r="Y7" s="15" t="s">
        <v>18</v>
      </c>
      <c r="Z7" s="15" t="s">
        <v>19</v>
      </c>
      <c r="AA7" s="13"/>
      <c r="AB7" s="11"/>
      <c r="AC7" s="15" t="s">
        <v>18</v>
      </c>
      <c r="AD7" s="15" t="s">
        <v>19</v>
      </c>
      <c r="AE7" s="13"/>
    </row>
    <row r="8" s="24" customFormat="true" ht="89.25" hidden="false" customHeight="true" outlineLevel="0" collapsed="false">
      <c r="A8" s="16" t="s">
        <v>20</v>
      </c>
      <c r="B8" s="17" t="s">
        <v>21</v>
      </c>
      <c r="C8" s="18" t="s">
        <v>22</v>
      </c>
      <c r="D8" s="19" t="s">
        <v>23</v>
      </c>
      <c r="E8" s="20" t="s">
        <v>24</v>
      </c>
      <c r="F8" s="20"/>
      <c r="G8" s="21" t="s">
        <v>25</v>
      </c>
      <c r="H8" s="22" t="s">
        <v>26</v>
      </c>
      <c r="I8" s="20" t="s">
        <v>24</v>
      </c>
      <c r="J8" s="20"/>
      <c r="K8" s="21" t="s">
        <v>27</v>
      </c>
      <c r="L8" s="22" t="s">
        <v>28</v>
      </c>
      <c r="M8" s="20" t="s">
        <v>24</v>
      </c>
      <c r="N8" s="20"/>
      <c r="O8" s="21" t="s">
        <v>29</v>
      </c>
      <c r="P8" s="22" t="s">
        <v>30</v>
      </c>
      <c r="Q8" s="20" t="s">
        <v>24</v>
      </c>
      <c r="R8" s="20"/>
      <c r="S8" s="21" t="s">
        <v>31</v>
      </c>
      <c r="T8" s="22" t="s">
        <v>32</v>
      </c>
      <c r="U8" s="20" t="s">
        <v>24</v>
      </c>
      <c r="V8" s="20"/>
      <c r="W8" s="21" t="s">
        <v>33</v>
      </c>
      <c r="X8" s="19" t="s">
        <v>34</v>
      </c>
      <c r="Y8" s="20" t="s">
        <v>24</v>
      </c>
      <c r="Z8" s="20"/>
      <c r="AA8" s="21" t="s">
        <v>35</v>
      </c>
      <c r="AB8" s="19"/>
      <c r="AC8" s="20" t="s">
        <v>24</v>
      </c>
      <c r="AD8" s="20"/>
      <c r="AE8" s="23" t="s">
        <v>36</v>
      </c>
    </row>
    <row r="9" customFormat="false" ht="116.25" hidden="false" customHeight="true" outlineLevel="0" collapsed="false">
      <c r="A9" s="25" t="s">
        <v>37</v>
      </c>
      <c r="B9" s="26" t="s">
        <v>38</v>
      </c>
      <c r="C9" s="27" t="s">
        <v>39</v>
      </c>
      <c r="D9" s="22" t="s">
        <v>40</v>
      </c>
      <c r="E9" s="20" t="s">
        <v>24</v>
      </c>
      <c r="F9" s="20"/>
      <c r="G9" s="21" t="s">
        <v>41</v>
      </c>
      <c r="H9" s="22" t="s">
        <v>42</v>
      </c>
      <c r="I9" s="20" t="s">
        <v>24</v>
      </c>
      <c r="J9" s="20"/>
      <c r="K9" s="21" t="s">
        <v>43</v>
      </c>
      <c r="L9" s="22" t="s">
        <v>44</v>
      </c>
      <c r="M9" s="20" t="s">
        <v>24</v>
      </c>
      <c r="N9" s="20"/>
      <c r="O9" s="21" t="s">
        <v>45</v>
      </c>
      <c r="P9" s="22" t="s">
        <v>46</v>
      </c>
      <c r="Q9" s="20" t="s">
        <v>24</v>
      </c>
      <c r="R9" s="20"/>
      <c r="S9" s="21" t="s">
        <v>47</v>
      </c>
      <c r="T9" s="22" t="s">
        <v>48</v>
      </c>
      <c r="U9" s="20" t="s">
        <v>24</v>
      </c>
      <c r="V9" s="20"/>
      <c r="W9" s="21" t="s">
        <v>49</v>
      </c>
      <c r="X9" s="22" t="s">
        <v>50</v>
      </c>
      <c r="Y9" s="20" t="s">
        <v>24</v>
      </c>
      <c r="Z9" s="20"/>
      <c r="AA9" s="21" t="s">
        <v>51</v>
      </c>
      <c r="AB9" s="22" t="s">
        <v>52</v>
      </c>
      <c r="AC9" s="20" t="s">
        <v>24</v>
      </c>
      <c r="AD9" s="20"/>
      <c r="AE9" s="21" t="s">
        <v>53</v>
      </c>
    </row>
    <row r="10" customFormat="false" ht="363.75" hidden="false" customHeight="true" outlineLevel="0" collapsed="false">
      <c r="A10" s="25"/>
      <c r="B10" s="26"/>
      <c r="C10" s="27"/>
      <c r="D10" s="22"/>
      <c r="E10" s="20"/>
      <c r="F10" s="20"/>
      <c r="G10" s="21"/>
      <c r="H10" s="22"/>
      <c r="I10" s="20"/>
      <c r="J10" s="20"/>
      <c r="K10" s="21"/>
      <c r="L10" s="22"/>
      <c r="M10" s="20"/>
      <c r="N10" s="20"/>
      <c r="O10" s="21"/>
      <c r="P10" s="22"/>
      <c r="Q10" s="20"/>
      <c r="R10" s="20"/>
      <c r="S10" s="21"/>
      <c r="T10" s="22"/>
      <c r="U10" s="20"/>
      <c r="V10" s="20"/>
      <c r="W10" s="21"/>
      <c r="X10" s="22"/>
      <c r="Y10" s="20"/>
      <c r="Z10" s="20"/>
      <c r="AA10" s="21"/>
      <c r="AB10" s="22"/>
      <c r="AC10" s="20"/>
      <c r="AD10" s="20"/>
      <c r="AE10" s="21"/>
    </row>
    <row r="11" customFormat="false" ht="180.75" hidden="false" customHeight="true" outlineLevel="0" collapsed="false">
      <c r="A11" s="25"/>
      <c r="B11" s="26"/>
      <c r="C11" s="28" t="s">
        <v>54</v>
      </c>
      <c r="D11" s="22" t="s">
        <v>55</v>
      </c>
      <c r="E11" s="20" t="s">
        <v>24</v>
      </c>
      <c r="F11" s="20"/>
      <c r="G11" s="21" t="s">
        <v>56</v>
      </c>
      <c r="H11" s="22" t="s">
        <v>57</v>
      </c>
      <c r="I11" s="20" t="s">
        <v>24</v>
      </c>
      <c r="J11" s="20"/>
      <c r="K11" s="21" t="s">
        <v>58</v>
      </c>
      <c r="L11" s="22" t="s">
        <v>59</v>
      </c>
      <c r="M11" s="20" t="s">
        <v>24</v>
      </c>
      <c r="N11" s="20"/>
      <c r="O11" s="21" t="s">
        <v>60</v>
      </c>
      <c r="P11" s="22" t="s">
        <v>61</v>
      </c>
      <c r="Q11" s="20" t="s">
        <v>24</v>
      </c>
      <c r="R11" s="20"/>
      <c r="S11" s="21" t="s">
        <v>62</v>
      </c>
      <c r="T11" s="22" t="s">
        <v>63</v>
      </c>
      <c r="U11" s="20" t="s">
        <v>24</v>
      </c>
      <c r="V11" s="20"/>
      <c r="W11" s="21" t="s">
        <v>64</v>
      </c>
      <c r="X11" s="22" t="s">
        <v>65</v>
      </c>
      <c r="Y11" s="20" t="s">
        <v>24</v>
      </c>
      <c r="Z11" s="20"/>
      <c r="AA11" s="21" t="s">
        <v>66</v>
      </c>
      <c r="AB11" s="22" t="s">
        <v>67</v>
      </c>
      <c r="AC11" s="20" t="s">
        <v>24</v>
      </c>
      <c r="AD11" s="20"/>
      <c r="AE11" s="21" t="s">
        <v>68</v>
      </c>
    </row>
    <row r="12" customFormat="false" ht="409.5" hidden="false" customHeight="true" outlineLevel="0" collapsed="false">
      <c r="A12" s="25"/>
      <c r="B12" s="26"/>
      <c r="C12" s="28" t="s">
        <v>69</v>
      </c>
      <c r="D12" s="22"/>
      <c r="E12" s="20"/>
      <c r="F12" s="20"/>
      <c r="G12" s="21"/>
      <c r="H12" s="29"/>
      <c r="I12" s="30"/>
      <c r="J12" s="30"/>
      <c r="K12" s="31" t="s">
        <v>70</v>
      </c>
      <c r="L12" s="29"/>
      <c r="M12" s="30"/>
      <c r="N12" s="32"/>
      <c r="O12" s="21" t="s">
        <v>70</v>
      </c>
      <c r="P12" s="29"/>
      <c r="Q12" s="30"/>
      <c r="R12" s="30"/>
      <c r="S12" s="31" t="s">
        <v>70</v>
      </c>
      <c r="T12" s="29"/>
      <c r="U12" s="30"/>
      <c r="V12" s="30"/>
      <c r="W12" s="31" t="s">
        <v>70</v>
      </c>
      <c r="X12" s="22"/>
      <c r="Y12" s="20"/>
      <c r="Z12" s="20"/>
      <c r="AA12" s="21"/>
      <c r="AB12" s="22"/>
      <c r="AC12" s="20"/>
      <c r="AD12" s="20"/>
      <c r="AE12" s="21"/>
    </row>
    <row r="13" customFormat="false" ht="118.5" hidden="false" customHeight="true" outlineLevel="0" collapsed="false">
      <c r="A13" s="25" t="s">
        <v>71</v>
      </c>
      <c r="B13" s="33" t="s">
        <v>72</v>
      </c>
      <c r="C13" s="34" t="s">
        <v>73</v>
      </c>
      <c r="D13" s="35" t="s">
        <v>74</v>
      </c>
      <c r="E13" s="20" t="s">
        <v>24</v>
      </c>
      <c r="F13" s="20"/>
      <c r="G13" s="21" t="s">
        <v>75</v>
      </c>
      <c r="H13" s="22" t="s">
        <v>76</v>
      </c>
      <c r="I13" s="26" t="s">
        <v>24</v>
      </c>
      <c r="J13" s="26"/>
      <c r="K13" s="36" t="s">
        <v>27</v>
      </c>
      <c r="L13" s="37" t="s">
        <v>77</v>
      </c>
      <c r="M13" s="26" t="s">
        <v>24</v>
      </c>
      <c r="N13" s="26"/>
      <c r="O13" s="36" t="s">
        <v>78</v>
      </c>
      <c r="P13" s="22" t="s">
        <v>79</v>
      </c>
      <c r="Q13" s="26" t="s">
        <v>24</v>
      </c>
      <c r="R13" s="26"/>
      <c r="S13" s="36" t="s">
        <v>80</v>
      </c>
      <c r="T13" s="22" t="s">
        <v>76</v>
      </c>
      <c r="U13" s="26" t="s">
        <v>24</v>
      </c>
      <c r="V13" s="26"/>
      <c r="W13" s="36" t="s">
        <v>81</v>
      </c>
      <c r="X13" s="35" t="s">
        <v>76</v>
      </c>
      <c r="Y13" s="20" t="s">
        <v>24</v>
      </c>
      <c r="Z13" s="20"/>
      <c r="AA13" s="36" t="s">
        <v>82</v>
      </c>
      <c r="AB13" s="35" t="s">
        <v>83</v>
      </c>
      <c r="AC13" s="20" t="s">
        <v>24</v>
      </c>
      <c r="AD13" s="20"/>
      <c r="AE13" s="36" t="s">
        <v>84</v>
      </c>
    </row>
    <row r="14" customFormat="false" ht="220.5" hidden="false" customHeight="true" outlineLevel="0" collapsed="false">
      <c r="A14" s="38" t="s">
        <v>85</v>
      </c>
      <c r="B14" s="39" t="s">
        <v>86</v>
      </c>
      <c r="C14" s="40" t="s">
        <v>87</v>
      </c>
      <c r="D14" s="22" t="s">
        <v>88</v>
      </c>
      <c r="E14" s="17" t="s">
        <v>24</v>
      </c>
      <c r="F14" s="17"/>
      <c r="G14" s="41" t="s">
        <v>89</v>
      </c>
      <c r="H14" s="22" t="s">
        <v>90</v>
      </c>
      <c r="I14" s="17" t="s">
        <v>24</v>
      </c>
      <c r="J14" s="17"/>
      <c r="K14" s="41" t="s">
        <v>91</v>
      </c>
      <c r="L14" s="22" t="s">
        <v>92</v>
      </c>
      <c r="M14" s="42"/>
      <c r="N14" s="42"/>
      <c r="O14" s="31" t="s">
        <v>93</v>
      </c>
      <c r="P14" s="22" t="s">
        <v>94</v>
      </c>
      <c r="Q14" s="17" t="s">
        <v>24</v>
      </c>
      <c r="R14" s="17"/>
      <c r="S14" s="41" t="s">
        <v>95</v>
      </c>
      <c r="T14" s="22" t="s">
        <v>96</v>
      </c>
      <c r="U14" s="17" t="s">
        <v>24</v>
      </c>
      <c r="V14" s="17"/>
      <c r="W14" s="41" t="s">
        <v>91</v>
      </c>
      <c r="X14" s="22" t="s">
        <v>97</v>
      </c>
      <c r="Y14" s="17" t="s">
        <v>24</v>
      </c>
      <c r="Z14" s="17"/>
      <c r="AA14" s="41" t="s">
        <v>91</v>
      </c>
      <c r="AB14" s="22"/>
      <c r="AC14" s="17"/>
      <c r="AD14" s="17"/>
      <c r="AE14" s="41" t="s">
        <v>98</v>
      </c>
    </row>
    <row r="15" customFormat="false" ht="118.5" hidden="false" customHeight="true" outlineLevel="0" collapsed="false">
      <c r="A15" s="43" t="s">
        <v>99</v>
      </c>
      <c r="B15" s="44" t="s">
        <v>100</v>
      </c>
      <c r="C15" s="34" t="s">
        <v>101</v>
      </c>
      <c r="D15" s="29"/>
      <c r="E15" s="42"/>
      <c r="F15" s="42"/>
      <c r="G15" s="31" t="s">
        <v>70</v>
      </c>
      <c r="H15" s="22"/>
      <c r="I15" s="42" t="s">
        <v>24</v>
      </c>
      <c r="J15" s="42"/>
      <c r="K15" s="31" t="s">
        <v>102</v>
      </c>
      <c r="L15" s="29"/>
      <c r="M15" s="42" t="s">
        <v>24</v>
      </c>
      <c r="N15" s="42"/>
      <c r="O15" s="31" t="s">
        <v>103</v>
      </c>
      <c r="P15" s="22" t="s">
        <v>104</v>
      </c>
      <c r="Q15" s="42"/>
      <c r="R15" s="42"/>
      <c r="S15" s="31" t="s">
        <v>105</v>
      </c>
      <c r="T15" s="29"/>
      <c r="U15" s="42"/>
      <c r="V15" s="42"/>
      <c r="W15" s="31" t="s">
        <v>70</v>
      </c>
      <c r="X15" s="29"/>
      <c r="Y15" s="42"/>
      <c r="Z15" s="42"/>
      <c r="AA15" s="31" t="s">
        <v>70</v>
      </c>
      <c r="AB15" s="29"/>
      <c r="AC15" s="42"/>
      <c r="AD15" s="42"/>
      <c r="AE15" s="31" t="s">
        <v>70</v>
      </c>
    </row>
    <row r="16" customFormat="false" ht="148.25" hidden="false" customHeight="true" outlineLevel="0" collapsed="false">
      <c r="A16" s="45" t="s">
        <v>106</v>
      </c>
      <c r="B16" s="26" t="s">
        <v>107</v>
      </c>
      <c r="C16" s="28" t="s">
        <v>108</v>
      </c>
      <c r="D16" s="22" t="s">
        <v>109</v>
      </c>
      <c r="E16" s="20" t="s">
        <v>24</v>
      </c>
      <c r="F16" s="20"/>
      <c r="G16" s="46" t="s">
        <v>110</v>
      </c>
      <c r="H16" s="22" t="s">
        <v>111</v>
      </c>
      <c r="I16" s="20"/>
      <c r="J16" s="20"/>
      <c r="K16" s="47" t="s">
        <v>112</v>
      </c>
      <c r="L16" s="22" t="s">
        <v>113</v>
      </c>
      <c r="M16" s="20" t="s">
        <v>24</v>
      </c>
      <c r="N16" s="20"/>
      <c r="O16" s="46" t="s">
        <v>114</v>
      </c>
      <c r="P16" s="22" t="s">
        <v>115</v>
      </c>
      <c r="Q16" s="20" t="s">
        <v>24</v>
      </c>
      <c r="R16" s="20"/>
      <c r="S16" s="46" t="s">
        <v>116</v>
      </c>
      <c r="T16" s="22" t="s">
        <v>117</v>
      </c>
      <c r="U16" s="20" t="s">
        <v>24</v>
      </c>
      <c r="V16" s="20"/>
      <c r="W16" s="46" t="s">
        <v>118</v>
      </c>
      <c r="X16" s="22" t="s">
        <v>119</v>
      </c>
      <c r="Y16" s="20" t="s">
        <v>24</v>
      </c>
      <c r="Z16" s="20"/>
      <c r="AA16" s="46" t="s">
        <v>120</v>
      </c>
      <c r="AB16" s="22" t="s">
        <v>121</v>
      </c>
      <c r="AC16" s="20" t="s">
        <v>24</v>
      </c>
      <c r="AD16" s="20"/>
      <c r="AE16" s="46" t="s">
        <v>122</v>
      </c>
    </row>
    <row r="17" customFormat="false" ht="285" hidden="false" customHeight="true" outlineLevel="0" collapsed="false">
      <c r="A17" s="45"/>
      <c r="B17" s="26"/>
      <c r="C17" s="34" t="s">
        <v>123</v>
      </c>
      <c r="D17" s="22"/>
      <c r="E17" s="20"/>
      <c r="F17" s="20"/>
      <c r="G17" s="46"/>
      <c r="H17" s="22"/>
      <c r="I17" s="20"/>
      <c r="J17" s="20"/>
      <c r="K17" s="47"/>
      <c r="L17" s="22"/>
      <c r="M17" s="20"/>
      <c r="N17" s="20"/>
      <c r="O17" s="46"/>
      <c r="P17" s="22"/>
      <c r="Q17" s="20"/>
      <c r="R17" s="20"/>
      <c r="S17" s="46"/>
      <c r="T17" s="22"/>
      <c r="U17" s="20"/>
      <c r="V17" s="20"/>
      <c r="W17" s="46"/>
      <c r="X17" s="22"/>
      <c r="Y17" s="20"/>
      <c r="Z17" s="20"/>
      <c r="AA17" s="46"/>
      <c r="AB17" s="22"/>
      <c r="AC17" s="20"/>
      <c r="AD17" s="20"/>
      <c r="AE17" s="46"/>
    </row>
    <row r="18" customFormat="false" ht="33.75" hidden="false" customHeight="true" outlineLevel="0" collapsed="false">
      <c r="A18" s="25" t="s">
        <v>124</v>
      </c>
      <c r="B18" s="26" t="s">
        <v>125</v>
      </c>
      <c r="C18" s="28" t="s">
        <v>126</v>
      </c>
      <c r="D18" s="22" t="s">
        <v>127</v>
      </c>
      <c r="E18" s="20" t="s">
        <v>24</v>
      </c>
      <c r="F18" s="20"/>
      <c r="G18" s="21" t="s">
        <v>128</v>
      </c>
      <c r="H18" s="22"/>
      <c r="I18" s="20"/>
      <c r="J18" s="20"/>
      <c r="K18" s="21" t="s">
        <v>70</v>
      </c>
      <c r="L18" s="22"/>
      <c r="M18" s="20"/>
      <c r="N18" s="20"/>
      <c r="O18" s="21" t="s">
        <v>70</v>
      </c>
      <c r="P18" s="22"/>
      <c r="Q18" s="20"/>
      <c r="R18" s="20"/>
      <c r="S18" s="21" t="s">
        <v>70</v>
      </c>
      <c r="T18" s="22"/>
      <c r="U18" s="20"/>
      <c r="V18" s="20"/>
      <c r="W18" s="21" t="s">
        <v>70</v>
      </c>
      <c r="X18" s="22"/>
      <c r="Y18" s="20"/>
      <c r="Z18" s="20"/>
      <c r="AA18" s="21" t="s">
        <v>70</v>
      </c>
      <c r="AB18" s="22"/>
      <c r="AC18" s="20"/>
      <c r="AD18" s="20"/>
      <c r="AE18" s="21" t="s">
        <v>70</v>
      </c>
    </row>
    <row r="19" customFormat="false" ht="204" hidden="false" customHeight="true" outlineLevel="0" collapsed="false">
      <c r="A19" s="25"/>
      <c r="B19" s="26"/>
      <c r="C19" s="28" t="s">
        <v>129</v>
      </c>
      <c r="D19" s="22"/>
      <c r="E19" s="20"/>
      <c r="F19" s="20"/>
      <c r="G19" s="21"/>
      <c r="H19" s="22"/>
      <c r="I19" s="20"/>
      <c r="J19" s="20"/>
      <c r="K19" s="21"/>
      <c r="L19" s="22"/>
      <c r="M19" s="20"/>
      <c r="N19" s="20"/>
      <c r="O19" s="21"/>
      <c r="P19" s="22"/>
      <c r="Q19" s="20"/>
      <c r="R19" s="20"/>
      <c r="S19" s="21"/>
      <c r="T19" s="22"/>
      <c r="U19" s="20"/>
      <c r="V19" s="20"/>
      <c r="W19" s="21"/>
      <c r="X19" s="22"/>
      <c r="Y19" s="20"/>
      <c r="Z19" s="20"/>
      <c r="AA19" s="21"/>
      <c r="AB19" s="22"/>
      <c r="AC19" s="20"/>
      <c r="AD19" s="20"/>
      <c r="AE19" s="21"/>
    </row>
    <row r="20" customFormat="false" ht="157.25" hidden="false" customHeight="true" outlineLevel="0" collapsed="false">
      <c r="A20" s="25" t="s">
        <v>130</v>
      </c>
      <c r="B20" s="26" t="s">
        <v>131</v>
      </c>
      <c r="C20" s="28" t="s">
        <v>132</v>
      </c>
      <c r="D20" s="22" t="s">
        <v>133</v>
      </c>
      <c r="E20" s="20"/>
      <c r="F20" s="20"/>
      <c r="G20" s="48" t="s">
        <v>134</v>
      </c>
      <c r="H20" s="22" t="s">
        <v>135</v>
      </c>
      <c r="I20" s="20"/>
      <c r="J20" s="20"/>
      <c r="K20" s="48" t="s">
        <v>136</v>
      </c>
      <c r="L20" s="22" t="s">
        <v>137</v>
      </c>
      <c r="M20" s="20" t="s">
        <v>24</v>
      </c>
      <c r="N20" s="20"/>
      <c r="O20" s="48" t="s">
        <v>138</v>
      </c>
      <c r="P20" s="22" t="s">
        <v>139</v>
      </c>
      <c r="Q20" s="20"/>
      <c r="R20" s="20"/>
      <c r="S20" s="48" t="s">
        <v>140</v>
      </c>
      <c r="T20" s="22" t="s">
        <v>61</v>
      </c>
      <c r="U20" s="20" t="s">
        <v>24</v>
      </c>
      <c r="V20" s="20"/>
      <c r="W20" s="21" t="s">
        <v>141</v>
      </c>
      <c r="X20" s="22" t="s">
        <v>142</v>
      </c>
      <c r="Y20" s="20"/>
      <c r="Z20" s="20"/>
      <c r="AA20" s="48" t="s">
        <v>143</v>
      </c>
      <c r="AB20" s="22" t="s">
        <v>144</v>
      </c>
      <c r="AC20" s="20" t="s">
        <v>24</v>
      </c>
      <c r="AD20" s="20"/>
      <c r="AE20" s="21" t="s">
        <v>141</v>
      </c>
    </row>
    <row r="21" customFormat="false" ht="85.5" hidden="false" customHeight="true" outlineLevel="0" collapsed="false">
      <c r="A21" s="25"/>
      <c r="B21" s="26"/>
      <c r="C21" s="28" t="s">
        <v>145</v>
      </c>
      <c r="D21" s="22"/>
      <c r="E21" s="20"/>
      <c r="F21" s="20"/>
      <c r="G21" s="48"/>
      <c r="H21" s="22"/>
      <c r="I21" s="20"/>
      <c r="J21" s="20"/>
      <c r="K21" s="48"/>
      <c r="L21" s="22"/>
      <c r="M21" s="20"/>
      <c r="N21" s="20"/>
      <c r="O21" s="48"/>
      <c r="P21" s="22"/>
      <c r="Q21" s="20"/>
      <c r="R21" s="20"/>
      <c r="S21" s="48"/>
      <c r="T21" s="22"/>
      <c r="U21" s="20"/>
      <c r="V21" s="20"/>
      <c r="W21" s="21"/>
      <c r="X21" s="22"/>
      <c r="Y21" s="20"/>
      <c r="Z21" s="20"/>
      <c r="AA21" s="48"/>
      <c r="AB21" s="22"/>
      <c r="AC21" s="20"/>
      <c r="AD21" s="20"/>
      <c r="AE21" s="21"/>
    </row>
    <row r="22" customFormat="false" ht="192" hidden="false" customHeight="true" outlineLevel="0" collapsed="false">
      <c r="A22" s="38" t="s">
        <v>146</v>
      </c>
      <c r="B22" s="39" t="s">
        <v>147</v>
      </c>
      <c r="C22" s="28" t="s">
        <v>148</v>
      </c>
      <c r="D22" s="35" t="s">
        <v>149</v>
      </c>
      <c r="E22" s="20" t="s">
        <v>24</v>
      </c>
      <c r="F22" s="20"/>
      <c r="G22" s="21" t="s">
        <v>150</v>
      </c>
      <c r="H22" s="35" t="s">
        <v>151</v>
      </c>
      <c r="I22" s="26" t="s">
        <v>24</v>
      </c>
      <c r="J22" s="49"/>
      <c r="K22" s="50" t="s">
        <v>152</v>
      </c>
      <c r="L22" s="37" t="s">
        <v>77</v>
      </c>
      <c r="M22" s="26" t="s">
        <v>24</v>
      </c>
      <c r="N22" s="49"/>
      <c r="O22" s="50" t="s">
        <v>153</v>
      </c>
      <c r="P22" s="35" t="n">
        <v>98</v>
      </c>
      <c r="Q22" s="26" t="s">
        <v>24</v>
      </c>
      <c r="R22" s="49"/>
      <c r="S22" s="50" t="s">
        <v>154</v>
      </c>
      <c r="T22" s="35" t="n">
        <v>60</v>
      </c>
      <c r="U22" s="26" t="s">
        <v>24</v>
      </c>
      <c r="V22" s="49"/>
      <c r="W22" s="50" t="s">
        <v>155</v>
      </c>
      <c r="X22" s="35" t="n">
        <v>77</v>
      </c>
      <c r="Y22" s="20" t="s">
        <v>24</v>
      </c>
      <c r="Z22" s="49"/>
      <c r="AA22" s="50" t="s">
        <v>156</v>
      </c>
      <c r="AB22" s="35" t="n">
        <v>2</v>
      </c>
      <c r="AC22" s="20" t="s">
        <v>24</v>
      </c>
      <c r="AD22" s="49"/>
      <c r="AE22" s="50" t="s">
        <v>157</v>
      </c>
    </row>
    <row r="23" customFormat="false" ht="333.75" hidden="false" customHeight="true" outlineLevel="0" collapsed="false">
      <c r="A23" s="43" t="s">
        <v>158</v>
      </c>
      <c r="B23" s="42" t="s">
        <v>159</v>
      </c>
      <c r="C23" s="51" t="s">
        <v>160</v>
      </c>
      <c r="D23" s="22" t="s">
        <v>161</v>
      </c>
      <c r="E23" s="20" t="s">
        <v>24</v>
      </c>
      <c r="F23" s="52"/>
      <c r="G23" s="21" t="s">
        <v>162</v>
      </c>
      <c r="H23" s="22" t="s">
        <v>163</v>
      </c>
      <c r="I23" s="20" t="s">
        <v>24</v>
      </c>
      <c r="J23" s="52"/>
      <c r="K23" s="21" t="s">
        <v>164</v>
      </c>
      <c r="L23" s="22" t="s">
        <v>165</v>
      </c>
      <c r="M23" s="20" t="s">
        <v>24</v>
      </c>
      <c r="N23" s="52"/>
      <c r="O23" s="21" t="s">
        <v>166</v>
      </c>
      <c r="P23" s="22" t="s">
        <v>167</v>
      </c>
      <c r="Q23" s="20" t="s">
        <v>24</v>
      </c>
      <c r="R23" s="52"/>
      <c r="S23" s="21" t="s">
        <v>166</v>
      </c>
      <c r="T23" s="22" t="s">
        <v>168</v>
      </c>
      <c r="U23" s="20" t="s">
        <v>24</v>
      </c>
      <c r="V23" s="52"/>
      <c r="W23" s="21" t="s">
        <v>169</v>
      </c>
      <c r="X23" s="22" t="s">
        <v>170</v>
      </c>
      <c r="Y23" s="20" t="s">
        <v>24</v>
      </c>
      <c r="Z23" s="52"/>
      <c r="AA23" s="21" t="s">
        <v>171</v>
      </c>
      <c r="AB23" s="22" t="s">
        <v>172</v>
      </c>
      <c r="AC23" s="20" t="s">
        <v>24</v>
      </c>
      <c r="AD23" s="52"/>
      <c r="AE23" s="21" t="s">
        <v>173</v>
      </c>
    </row>
    <row r="24" customFormat="false" ht="135.75" hidden="false" customHeight="true" outlineLevel="0" collapsed="false">
      <c r="A24" s="53" t="s">
        <v>174</v>
      </c>
      <c r="B24" s="26" t="s">
        <v>175</v>
      </c>
      <c r="C24" s="51" t="s">
        <v>176</v>
      </c>
      <c r="D24" s="22" t="s">
        <v>177</v>
      </c>
      <c r="E24" s="20" t="s">
        <v>24</v>
      </c>
      <c r="F24" s="52"/>
      <c r="G24" s="31" t="s">
        <v>178</v>
      </c>
      <c r="H24" s="22" t="n">
        <v>233</v>
      </c>
      <c r="I24" s="20" t="s">
        <v>24</v>
      </c>
      <c r="J24" s="52"/>
      <c r="K24" s="31" t="s">
        <v>179</v>
      </c>
      <c r="L24" s="22" t="n">
        <v>77</v>
      </c>
      <c r="M24" s="20" t="s">
        <v>24</v>
      </c>
      <c r="N24" s="52"/>
      <c r="O24" s="31" t="s">
        <v>180</v>
      </c>
      <c r="P24" s="22" t="n">
        <v>154</v>
      </c>
      <c r="Q24" s="20" t="s">
        <v>24</v>
      </c>
      <c r="R24" s="52"/>
      <c r="S24" s="31" t="s">
        <v>181</v>
      </c>
      <c r="T24" s="22" t="n">
        <v>76</v>
      </c>
      <c r="U24" s="20" t="s">
        <v>24</v>
      </c>
      <c r="V24" s="52"/>
      <c r="W24" s="31" t="s">
        <v>182</v>
      </c>
      <c r="X24" s="22" t="n">
        <v>57</v>
      </c>
      <c r="Y24" s="20" t="s">
        <v>24</v>
      </c>
      <c r="Z24" s="52"/>
      <c r="AA24" s="31" t="s">
        <v>183</v>
      </c>
      <c r="AB24" s="22" t="n">
        <v>152</v>
      </c>
      <c r="AC24" s="20" t="s">
        <v>24</v>
      </c>
      <c r="AD24" s="52"/>
      <c r="AE24" s="31" t="s">
        <v>184</v>
      </c>
    </row>
    <row r="25" customFormat="false" ht="139.5" hidden="false" customHeight="true" outlineLevel="0" collapsed="false">
      <c r="A25" s="54" t="s">
        <v>185</v>
      </c>
      <c r="B25" s="42" t="s">
        <v>186</v>
      </c>
      <c r="C25" s="51" t="s">
        <v>187</v>
      </c>
      <c r="D25" s="22" t="s">
        <v>188</v>
      </c>
      <c r="E25" s="20" t="s">
        <v>24</v>
      </c>
      <c r="F25" s="52"/>
      <c r="G25" s="31" t="s">
        <v>189</v>
      </c>
      <c r="H25" s="22" t="s">
        <v>190</v>
      </c>
      <c r="I25" s="20" t="s">
        <v>24</v>
      </c>
      <c r="J25" s="52"/>
      <c r="K25" s="31" t="s">
        <v>191</v>
      </c>
      <c r="L25" s="22" t="s">
        <v>192</v>
      </c>
      <c r="M25" s="20" t="s">
        <v>24</v>
      </c>
      <c r="N25" s="52"/>
      <c r="O25" s="31" t="s">
        <v>191</v>
      </c>
      <c r="P25" s="22" t="s">
        <v>193</v>
      </c>
      <c r="Q25" s="20" t="s">
        <v>24</v>
      </c>
      <c r="R25" s="52"/>
      <c r="S25" s="31" t="s">
        <v>191</v>
      </c>
      <c r="T25" s="22" t="s">
        <v>194</v>
      </c>
      <c r="U25" s="20" t="s">
        <v>24</v>
      </c>
      <c r="V25" s="52"/>
      <c r="W25" s="31" t="s">
        <v>191</v>
      </c>
      <c r="X25" s="22" t="s">
        <v>195</v>
      </c>
      <c r="Y25" s="20" t="s">
        <v>24</v>
      </c>
      <c r="Z25" s="52"/>
      <c r="AA25" s="31" t="s">
        <v>191</v>
      </c>
      <c r="AB25" s="22" t="s">
        <v>196</v>
      </c>
      <c r="AC25" s="20" t="s">
        <v>24</v>
      </c>
      <c r="AD25" s="52"/>
      <c r="AE25" s="31" t="s">
        <v>191</v>
      </c>
      <c r="AF25" s="55"/>
    </row>
    <row r="26" customFormat="false" ht="172.5" hidden="false" customHeight="true" outlineLevel="0" collapsed="false">
      <c r="A26" s="54" t="s">
        <v>197</v>
      </c>
      <c r="B26" s="42" t="s">
        <v>198</v>
      </c>
      <c r="C26" s="51" t="s">
        <v>199</v>
      </c>
      <c r="D26" s="22" t="s">
        <v>200</v>
      </c>
      <c r="E26" s="20" t="s">
        <v>24</v>
      </c>
      <c r="F26" s="52"/>
      <c r="G26" s="31" t="s">
        <v>201</v>
      </c>
      <c r="H26" s="22" t="s">
        <v>202</v>
      </c>
      <c r="I26" s="20" t="s">
        <v>24</v>
      </c>
      <c r="J26" s="52"/>
      <c r="K26" s="31" t="s">
        <v>203</v>
      </c>
      <c r="L26" s="22" t="s">
        <v>204</v>
      </c>
      <c r="M26" s="20" t="s">
        <v>24</v>
      </c>
      <c r="N26" s="52"/>
      <c r="O26" s="31" t="s">
        <v>205</v>
      </c>
      <c r="P26" s="22" t="s">
        <v>206</v>
      </c>
      <c r="Q26" s="20" t="s">
        <v>24</v>
      </c>
      <c r="R26" s="52"/>
      <c r="S26" s="31" t="s">
        <v>205</v>
      </c>
      <c r="T26" s="22" t="s">
        <v>207</v>
      </c>
      <c r="U26" s="20" t="s">
        <v>24</v>
      </c>
      <c r="V26" s="52"/>
      <c r="W26" s="31" t="s">
        <v>205</v>
      </c>
      <c r="X26" s="22" t="s">
        <v>208</v>
      </c>
      <c r="Y26" s="20" t="s">
        <v>24</v>
      </c>
      <c r="Z26" s="52"/>
      <c r="AA26" s="31" t="s">
        <v>205</v>
      </c>
      <c r="AB26" s="22" t="s">
        <v>209</v>
      </c>
      <c r="AC26" s="20" t="s">
        <v>24</v>
      </c>
      <c r="AD26" s="52"/>
      <c r="AE26" s="31" t="s">
        <v>205</v>
      </c>
    </row>
    <row r="27" customFormat="false" ht="78.75" hidden="false" customHeight="true" outlineLevel="0" collapsed="false">
      <c r="A27" s="54" t="s">
        <v>210</v>
      </c>
      <c r="B27" s="42" t="s">
        <v>211</v>
      </c>
      <c r="C27" s="51" t="s">
        <v>212</v>
      </c>
      <c r="D27" s="22" t="s">
        <v>213</v>
      </c>
      <c r="E27" s="20" t="s">
        <v>24</v>
      </c>
      <c r="F27" s="52"/>
      <c r="G27" s="31" t="s">
        <v>214</v>
      </c>
      <c r="H27" s="22" t="n">
        <v>241</v>
      </c>
      <c r="I27" s="20" t="s">
        <v>24</v>
      </c>
      <c r="J27" s="52"/>
      <c r="K27" s="31" t="s">
        <v>215</v>
      </c>
      <c r="L27" s="22" t="n">
        <v>89</v>
      </c>
      <c r="M27" s="20" t="s">
        <v>24</v>
      </c>
      <c r="N27" s="52"/>
      <c r="O27" s="31" t="s">
        <v>215</v>
      </c>
      <c r="P27" s="22" t="n">
        <v>161</v>
      </c>
      <c r="Q27" s="20" t="s">
        <v>24</v>
      </c>
      <c r="R27" s="52"/>
      <c r="S27" s="31" t="s">
        <v>215</v>
      </c>
      <c r="T27" s="22" t="n">
        <v>82</v>
      </c>
      <c r="U27" s="20" t="s">
        <v>24</v>
      </c>
      <c r="V27" s="52"/>
      <c r="W27" s="31" t="s">
        <v>215</v>
      </c>
      <c r="X27" s="22" t="n">
        <v>67</v>
      </c>
      <c r="Y27" s="20" t="s">
        <v>24</v>
      </c>
      <c r="Z27" s="52"/>
      <c r="AA27" s="31" t="s">
        <v>215</v>
      </c>
      <c r="AB27" s="22" t="n">
        <v>157</v>
      </c>
      <c r="AC27" s="20" t="s">
        <v>24</v>
      </c>
      <c r="AD27" s="52"/>
      <c r="AE27" s="31" t="s">
        <v>215</v>
      </c>
    </row>
    <row r="28" customFormat="false" ht="146" hidden="false" customHeight="true" outlineLevel="0" collapsed="false">
      <c r="A28" s="54" t="s">
        <v>216</v>
      </c>
      <c r="B28" s="42" t="s">
        <v>217</v>
      </c>
      <c r="C28" s="51" t="s">
        <v>218</v>
      </c>
      <c r="D28" s="56" t="s">
        <v>219</v>
      </c>
      <c r="E28" s="20" t="s">
        <v>24</v>
      </c>
      <c r="F28" s="52"/>
      <c r="G28" s="31" t="s">
        <v>220</v>
      </c>
      <c r="H28" s="56" t="n">
        <v>243</v>
      </c>
      <c r="I28" s="20" t="s">
        <v>24</v>
      </c>
      <c r="J28" s="52"/>
      <c r="K28" s="31" t="s">
        <v>221</v>
      </c>
      <c r="L28" s="56" t="n">
        <v>91</v>
      </c>
      <c r="M28" s="20" t="s">
        <v>24</v>
      </c>
      <c r="N28" s="52"/>
      <c r="O28" s="31" t="s">
        <v>221</v>
      </c>
      <c r="P28" s="56" t="n">
        <v>162</v>
      </c>
      <c r="Q28" s="20" t="s">
        <v>24</v>
      </c>
      <c r="R28" s="52"/>
      <c r="S28" s="31" t="s">
        <v>221</v>
      </c>
      <c r="T28" s="56" t="n">
        <v>83</v>
      </c>
      <c r="U28" s="20" t="s">
        <v>24</v>
      </c>
      <c r="V28" s="52"/>
      <c r="W28" s="31" t="s">
        <v>221</v>
      </c>
      <c r="X28" s="56" t="n">
        <v>69</v>
      </c>
      <c r="Y28" s="20" t="s">
        <v>24</v>
      </c>
      <c r="Z28" s="52"/>
      <c r="AA28" s="31" t="s">
        <v>221</v>
      </c>
      <c r="AB28" s="56" t="n">
        <v>158</v>
      </c>
      <c r="AC28" s="20" t="s">
        <v>24</v>
      </c>
      <c r="AD28" s="52"/>
      <c r="AE28" s="31" t="s">
        <v>221</v>
      </c>
    </row>
    <row r="29" customFormat="false" ht="12.75" hidden="false" customHeight="true" outlineLevel="0" collapsed="false">
      <c r="A29" s="57" t="s">
        <v>222</v>
      </c>
      <c r="B29" s="58" t="s">
        <v>12</v>
      </c>
      <c r="C29" s="59" t="s">
        <v>13</v>
      </c>
      <c r="D29" s="57"/>
      <c r="E29" s="15" t="s">
        <v>15</v>
      </c>
      <c r="F29" s="15"/>
      <c r="G29" s="60" t="s">
        <v>223</v>
      </c>
      <c r="H29" s="57" t="s">
        <v>14</v>
      </c>
      <c r="I29" s="15" t="s">
        <v>15</v>
      </c>
      <c r="J29" s="15"/>
      <c r="K29" s="60" t="s">
        <v>223</v>
      </c>
      <c r="L29" s="57" t="s">
        <v>14</v>
      </c>
      <c r="M29" s="15" t="s">
        <v>15</v>
      </c>
      <c r="N29" s="15"/>
      <c r="O29" s="60" t="s">
        <v>223</v>
      </c>
      <c r="P29" s="57" t="s">
        <v>14</v>
      </c>
      <c r="Q29" s="15" t="s">
        <v>15</v>
      </c>
      <c r="R29" s="15"/>
      <c r="S29" s="60" t="s">
        <v>223</v>
      </c>
      <c r="T29" s="57" t="s">
        <v>14</v>
      </c>
      <c r="U29" s="15" t="s">
        <v>15</v>
      </c>
      <c r="V29" s="15"/>
      <c r="W29" s="60" t="s">
        <v>223</v>
      </c>
      <c r="X29" s="57"/>
      <c r="Y29" s="15" t="s">
        <v>15</v>
      </c>
      <c r="Z29" s="15"/>
      <c r="AA29" s="60" t="s">
        <v>223</v>
      </c>
      <c r="AB29" s="57"/>
      <c r="AC29" s="15" t="s">
        <v>15</v>
      </c>
      <c r="AD29" s="15"/>
      <c r="AE29" s="60" t="s">
        <v>223</v>
      </c>
    </row>
    <row r="30" customFormat="false" ht="66.75" hidden="false" customHeight="true" outlineLevel="0" collapsed="false">
      <c r="A30" s="57"/>
      <c r="B30" s="15" t="s">
        <v>224</v>
      </c>
      <c r="C30" s="59"/>
      <c r="D30" s="57"/>
      <c r="E30" s="15" t="s">
        <v>18</v>
      </c>
      <c r="F30" s="15" t="s">
        <v>19</v>
      </c>
      <c r="G30" s="60"/>
      <c r="H30" s="57"/>
      <c r="I30" s="15" t="s">
        <v>18</v>
      </c>
      <c r="J30" s="15" t="s">
        <v>19</v>
      </c>
      <c r="K30" s="60"/>
      <c r="L30" s="57"/>
      <c r="M30" s="15" t="s">
        <v>18</v>
      </c>
      <c r="N30" s="15" t="s">
        <v>19</v>
      </c>
      <c r="O30" s="60"/>
      <c r="P30" s="57"/>
      <c r="Q30" s="15" t="s">
        <v>18</v>
      </c>
      <c r="R30" s="15" t="s">
        <v>19</v>
      </c>
      <c r="S30" s="60"/>
      <c r="T30" s="57"/>
      <c r="U30" s="15" t="s">
        <v>18</v>
      </c>
      <c r="V30" s="15" t="s">
        <v>19</v>
      </c>
      <c r="W30" s="60"/>
      <c r="X30" s="57"/>
      <c r="Y30" s="15" t="s">
        <v>18</v>
      </c>
      <c r="Z30" s="15" t="s">
        <v>19</v>
      </c>
      <c r="AA30" s="60"/>
      <c r="AB30" s="57"/>
      <c r="AC30" s="15" t="s">
        <v>18</v>
      </c>
      <c r="AD30" s="15" t="s">
        <v>19</v>
      </c>
      <c r="AE30" s="60"/>
    </row>
    <row r="31" customFormat="false" ht="109.5" hidden="false" customHeight="true" outlineLevel="0" collapsed="false">
      <c r="A31" s="54" t="s">
        <v>225</v>
      </c>
      <c r="B31" s="42" t="s">
        <v>226</v>
      </c>
      <c r="C31" s="28" t="s">
        <v>227</v>
      </c>
      <c r="D31" s="22" t="s">
        <v>161</v>
      </c>
      <c r="E31" s="20" t="s">
        <v>24</v>
      </c>
      <c r="F31" s="20"/>
      <c r="G31" s="46" t="s">
        <v>162</v>
      </c>
      <c r="H31" s="56" t="s">
        <v>163</v>
      </c>
      <c r="I31" s="20" t="s">
        <v>24</v>
      </c>
      <c r="J31" s="20"/>
      <c r="K31" s="46" t="s">
        <v>164</v>
      </c>
      <c r="L31" s="56" t="s">
        <v>165</v>
      </c>
      <c r="M31" s="20" t="s">
        <v>24</v>
      </c>
      <c r="N31" s="20"/>
      <c r="O31" s="46" t="s">
        <v>166</v>
      </c>
      <c r="P31" s="56" t="s">
        <v>167</v>
      </c>
      <c r="Q31" s="20" t="s">
        <v>24</v>
      </c>
      <c r="R31" s="20"/>
      <c r="S31" s="46" t="s">
        <v>228</v>
      </c>
      <c r="T31" s="56" t="s">
        <v>168</v>
      </c>
      <c r="U31" s="20" t="s">
        <v>24</v>
      </c>
      <c r="V31" s="20"/>
      <c r="W31" s="46" t="s">
        <v>169</v>
      </c>
      <c r="X31" s="22" t="s">
        <v>170</v>
      </c>
      <c r="Y31" s="20" t="s">
        <v>24</v>
      </c>
      <c r="Z31" s="20"/>
      <c r="AA31" s="46" t="s">
        <v>171</v>
      </c>
      <c r="AB31" s="22" t="s">
        <v>172</v>
      </c>
      <c r="AC31" s="20" t="s">
        <v>24</v>
      </c>
      <c r="AD31" s="20"/>
      <c r="AE31" s="46" t="s">
        <v>173</v>
      </c>
      <c r="AF31" s="24"/>
    </row>
    <row r="32" customFormat="false" ht="94.5" hidden="false" customHeight="true" outlineLevel="0" collapsed="false">
      <c r="A32" s="54"/>
      <c r="B32" s="42"/>
      <c r="C32" s="28" t="s">
        <v>229</v>
      </c>
      <c r="D32" s="22"/>
      <c r="E32" s="17" t="s">
        <v>70</v>
      </c>
      <c r="F32" s="17"/>
      <c r="G32" s="46"/>
      <c r="H32" s="56"/>
      <c r="I32" s="17" t="s">
        <v>70</v>
      </c>
      <c r="J32" s="17"/>
      <c r="K32" s="46"/>
      <c r="L32" s="56"/>
      <c r="M32" s="17" t="s">
        <v>70</v>
      </c>
      <c r="N32" s="17"/>
      <c r="O32" s="46"/>
      <c r="P32" s="56"/>
      <c r="Q32" s="17" t="s">
        <v>70</v>
      </c>
      <c r="R32" s="17"/>
      <c r="S32" s="46"/>
      <c r="T32" s="56"/>
      <c r="U32" s="17" t="s">
        <v>70</v>
      </c>
      <c r="V32" s="17"/>
      <c r="W32" s="46"/>
      <c r="X32" s="22"/>
      <c r="Y32" s="17" t="s">
        <v>70</v>
      </c>
      <c r="Z32" s="17"/>
      <c r="AA32" s="46"/>
      <c r="AB32" s="22"/>
      <c r="AC32" s="17" t="s">
        <v>70</v>
      </c>
      <c r="AD32" s="17"/>
      <c r="AE32" s="46"/>
      <c r="AF32" s="61"/>
    </row>
    <row r="33" customFormat="false" ht="38.25" hidden="false" customHeight="true" outlineLevel="0" collapsed="false">
      <c r="A33" s="54"/>
      <c r="B33" s="42"/>
      <c r="C33" s="51" t="s">
        <v>230</v>
      </c>
      <c r="D33" s="22"/>
      <c r="E33" s="20" t="s">
        <v>24</v>
      </c>
      <c r="F33" s="20"/>
      <c r="G33" s="62" t="n">
        <f aca="false">(1.53*59.38%)+(2.89*35%)+(3.69*5.63%)</f>
        <v>2.127761</v>
      </c>
      <c r="H33" s="56"/>
      <c r="I33" s="20" t="s">
        <v>24</v>
      </c>
      <c r="J33" s="20"/>
      <c r="K33" s="62" t="n">
        <v>2.01</v>
      </c>
      <c r="L33" s="56"/>
      <c r="M33" s="20" t="s">
        <v>24</v>
      </c>
      <c r="N33" s="20"/>
      <c r="O33" s="62" t="n">
        <v>17.24</v>
      </c>
      <c r="P33" s="56"/>
      <c r="Q33" s="20" t="s">
        <v>24</v>
      </c>
      <c r="R33" s="20"/>
      <c r="S33" s="62" t="n">
        <v>8.79</v>
      </c>
      <c r="T33" s="56"/>
      <c r="U33" s="20" t="s">
        <v>24</v>
      </c>
      <c r="V33" s="20"/>
      <c r="W33" s="62" t="n">
        <v>4.27</v>
      </c>
      <c r="X33" s="22"/>
      <c r="Y33" s="20" t="s">
        <v>24</v>
      </c>
      <c r="Z33" s="20"/>
      <c r="AA33" s="62" t="n">
        <v>2.12</v>
      </c>
      <c r="AB33" s="22"/>
      <c r="AC33" s="20" t="s">
        <v>24</v>
      </c>
      <c r="AD33" s="20"/>
      <c r="AE33" s="62" t="n">
        <v>2.54</v>
      </c>
    </row>
    <row r="34" customFormat="false" ht="14" hidden="false" customHeight="false" outlineLevel="0" collapsed="false">
      <c r="A34" s="54"/>
      <c r="B34" s="42"/>
      <c r="C34" s="51" t="s">
        <v>231</v>
      </c>
      <c r="D34" s="22"/>
      <c r="E34" s="20" t="s">
        <v>24</v>
      </c>
      <c r="F34" s="20"/>
      <c r="G34" s="62" t="n">
        <f aca="false">(0.87*59.38%)+(0.81*35%)+(0.9*5.63%)</f>
        <v>0.850776</v>
      </c>
      <c r="H34" s="56"/>
      <c r="I34" s="20" t="s">
        <v>24</v>
      </c>
      <c r="J34" s="20"/>
      <c r="K34" s="63" t="n">
        <v>0.73</v>
      </c>
      <c r="L34" s="56"/>
      <c r="M34" s="20" t="s">
        <v>24</v>
      </c>
      <c r="N34" s="20"/>
      <c r="O34" s="63" t="n">
        <v>0.83</v>
      </c>
      <c r="P34" s="56"/>
      <c r="Q34" s="20" t="s">
        <v>24</v>
      </c>
      <c r="R34" s="20"/>
      <c r="S34" s="63" t="n">
        <v>0.7</v>
      </c>
      <c r="T34" s="56"/>
      <c r="U34" s="20" t="s">
        <v>24</v>
      </c>
      <c r="V34" s="20"/>
      <c r="W34" s="63" t="n">
        <v>0.61</v>
      </c>
      <c r="X34" s="22"/>
      <c r="Y34" s="20" t="s">
        <v>24</v>
      </c>
      <c r="Z34" s="20"/>
      <c r="AA34" s="63" t="n">
        <v>0.9</v>
      </c>
      <c r="AB34" s="22"/>
      <c r="AC34" s="20" t="s">
        <v>24</v>
      </c>
      <c r="AD34" s="20"/>
      <c r="AE34" s="63" t="n">
        <v>0.82</v>
      </c>
    </row>
    <row r="35" customFormat="false" ht="75" hidden="false" customHeight="true" outlineLevel="0" collapsed="false">
      <c r="A35" s="54"/>
      <c r="B35" s="42"/>
      <c r="C35" s="28" t="s">
        <v>232</v>
      </c>
      <c r="D35" s="22"/>
      <c r="E35" s="20" t="s">
        <v>24</v>
      </c>
      <c r="F35" s="20"/>
      <c r="G35" s="64" t="n">
        <f aca="false">((2100409620062-1370256616314)*1.5938)+(867554290387-299390402352*1.35)+(500834085659-135607883982*1.563)</f>
        <v>1915974067580.5</v>
      </c>
      <c r="H35" s="56"/>
      <c r="I35" s="20" t="s">
        <v>24</v>
      </c>
      <c r="J35" s="20"/>
      <c r="K35" s="64" t="n">
        <f aca="false">153923716912-76571210418</f>
        <v>77352506494</v>
      </c>
      <c r="L35" s="56"/>
      <c r="M35" s="20" t="s">
        <v>24</v>
      </c>
      <c r="N35" s="20"/>
      <c r="O35" s="64" t="n">
        <f aca="false">1461353785359-84735327925</f>
        <v>1376618457434</v>
      </c>
      <c r="P35" s="56"/>
      <c r="Q35" s="20" t="s">
        <v>24</v>
      </c>
      <c r="R35" s="20"/>
      <c r="S35" s="64" t="n">
        <f aca="false">1520691911656-172932274158</f>
        <v>1347759637498</v>
      </c>
      <c r="T35" s="56"/>
      <c r="U35" s="20" t="s">
        <v>24</v>
      </c>
      <c r="V35" s="20"/>
      <c r="W35" s="64" t="n">
        <f aca="false">34099796000-7766920000</f>
        <v>26332876000</v>
      </c>
      <c r="X35" s="22"/>
      <c r="Y35" s="20" t="s">
        <v>24</v>
      </c>
      <c r="Z35" s="20"/>
      <c r="AA35" s="64" t="n">
        <f aca="false">717419691171-337068925732</f>
        <v>380350765439</v>
      </c>
      <c r="AB35" s="22"/>
      <c r="AC35" s="20" t="s">
        <v>24</v>
      </c>
      <c r="AD35" s="20"/>
      <c r="AE35" s="64" t="n">
        <f aca="false">216683576598-85180700839</f>
        <v>131502875759</v>
      </c>
    </row>
    <row r="36" customFormat="false" ht="76.5" hidden="false" customHeight="true" outlineLevel="0" collapsed="false">
      <c r="A36" s="54"/>
      <c r="B36" s="42"/>
      <c r="C36" s="51" t="s">
        <v>233</v>
      </c>
      <c r="D36" s="22"/>
      <c r="E36" s="17" t="s">
        <v>70</v>
      </c>
      <c r="F36" s="65"/>
      <c r="G36" s="31"/>
      <c r="H36" s="56"/>
      <c r="I36" s="17" t="s">
        <v>70</v>
      </c>
      <c r="J36" s="65"/>
      <c r="K36" s="31"/>
      <c r="L36" s="56"/>
      <c r="M36" s="17" t="s">
        <v>70</v>
      </c>
      <c r="N36" s="65"/>
      <c r="O36" s="31"/>
      <c r="P36" s="56"/>
      <c r="Q36" s="17" t="s">
        <v>70</v>
      </c>
      <c r="R36" s="65"/>
      <c r="S36" s="31"/>
      <c r="T36" s="56"/>
      <c r="U36" s="17" t="s">
        <v>70</v>
      </c>
      <c r="V36" s="65"/>
      <c r="W36" s="31"/>
      <c r="X36" s="22"/>
      <c r="Y36" s="17" t="s">
        <v>70</v>
      </c>
      <c r="Z36" s="65"/>
      <c r="AA36" s="31"/>
      <c r="AB36" s="22"/>
      <c r="AC36" s="17" t="s">
        <v>70</v>
      </c>
      <c r="AD36" s="65"/>
      <c r="AE36" s="31"/>
    </row>
    <row r="37" customFormat="false" ht="246" hidden="false" customHeight="true" outlineLevel="0" collapsed="false">
      <c r="A37" s="53" t="s">
        <v>234</v>
      </c>
      <c r="B37" s="26" t="s">
        <v>235</v>
      </c>
      <c r="C37" s="28" t="s">
        <v>236</v>
      </c>
      <c r="D37" s="22" t="s">
        <v>237</v>
      </c>
      <c r="E37" s="20" t="s">
        <v>24</v>
      </c>
      <c r="F37" s="66"/>
      <c r="G37" s="21" t="s">
        <v>238</v>
      </c>
      <c r="H37" s="22" t="s">
        <v>239</v>
      </c>
      <c r="I37" s="20" t="s">
        <v>24</v>
      </c>
      <c r="J37" s="66"/>
      <c r="K37" s="21" t="s">
        <v>240</v>
      </c>
      <c r="L37" s="22" t="n">
        <v>96</v>
      </c>
      <c r="M37" s="20" t="s">
        <v>24</v>
      </c>
      <c r="N37" s="66"/>
      <c r="O37" s="21" t="s">
        <v>240</v>
      </c>
      <c r="P37" s="22" t="n">
        <v>163</v>
      </c>
      <c r="Q37" s="20" t="s">
        <v>24</v>
      </c>
      <c r="R37" s="66"/>
      <c r="S37" s="21" t="s">
        <v>240</v>
      </c>
      <c r="T37" s="22" t="s">
        <v>241</v>
      </c>
      <c r="U37" s="20" t="s">
        <v>24</v>
      </c>
      <c r="V37" s="66"/>
      <c r="W37" s="21" t="s">
        <v>240</v>
      </c>
      <c r="X37" s="22" t="n">
        <v>75</v>
      </c>
      <c r="Y37" s="20" t="s">
        <v>24</v>
      </c>
      <c r="Z37" s="66"/>
      <c r="AA37" s="21" t="s">
        <v>240</v>
      </c>
      <c r="AB37" s="22" t="s">
        <v>242</v>
      </c>
      <c r="AC37" s="20" t="s">
        <v>24</v>
      </c>
      <c r="AD37" s="66"/>
      <c r="AE37" s="21" t="s">
        <v>240</v>
      </c>
    </row>
    <row r="38" customFormat="false" ht="31.5" hidden="false" customHeight="true" outlineLevel="0" collapsed="false">
      <c r="A38" s="57" t="s">
        <v>222</v>
      </c>
      <c r="B38" s="58" t="s">
        <v>243</v>
      </c>
      <c r="C38" s="59" t="s">
        <v>13</v>
      </c>
      <c r="D38" s="57" t="s">
        <v>14</v>
      </c>
      <c r="E38" s="15" t="s">
        <v>15</v>
      </c>
      <c r="F38" s="15"/>
      <c r="G38" s="60" t="s">
        <v>244</v>
      </c>
      <c r="H38" s="57" t="s">
        <v>14</v>
      </c>
      <c r="I38" s="15" t="s">
        <v>15</v>
      </c>
      <c r="J38" s="15"/>
      <c r="K38" s="60" t="s">
        <v>223</v>
      </c>
      <c r="L38" s="57" t="s">
        <v>14</v>
      </c>
      <c r="M38" s="15" t="s">
        <v>15</v>
      </c>
      <c r="N38" s="15"/>
      <c r="O38" s="60" t="s">
        <v>223</v>
      </c>
      <c r="P38" s="57" t="s">
        <v>14</v>
      </c>
      <c r="Q38" s="15" t="s">
        <v>15</v>
      </c>
      <c r="R38" s="15"/>
      <c r="S38" s="60" t="s">
        <v>223</v>
      </c>
      <c r="T38" s="57" t="s">
        <v>14</v>
      </c>
      <c r="U38" s="15" t="s">
        <v>15</v>
      </c>
      <c r="V38" s="15"/>
      <c r="W38" s="60" t="s">
        <v>223</v>
      </c>
      <c r="X38" s="57" t="s">
        <v>14</v>
      </c>
      <c r="Y38" s="15" t="s">
        <v>15</v>
      </c>
      <c r="Z38" s="15"/>
      <c r="AA38" s="60" t="s">
        <v>244</v>
      </c>
      <c r="AB38" s="57" t="s">
        <v>14</v>
      </c>
      <c r="AC38" s="15" t="s">
        <v>15</v>
      </c>
      <c r="AD38" s="15"/>
      <c r="AE38" s="60" t="s">
        <v>244</v>
      </c>
    </row>
    <row r="39" customFormat="false" ht="63.75" hidden="false" customHeight="true" outlineLevel="0" collapsed="false">
      <c r="A39" s="57"/>
      <c r="B39" s="58"/>
      <c r="C39" s="59"/>
      <c r="D39" s="57"/>
      <c r="E39" s="15" t="s">
        <v>18</v>
      </c>
      <c r="F39" s="15" t="s">
        <v>19</v>
      </c>
      <c r="G39" s="60"/>
      <c r="H39" s="57"/>
      <c r="I39" s="15" t="s">
        <v>18</v>
      </c>
      <c r="J39" s="15" t="s">
        <v>19</v>
      </c>
      <c r="K39" s="60"/>
      <c r="L39" s="57"/>
      <c r="M39" s="15" t="s">
        <v>18</v>
      </c>
      <c r="N39" s="15" t="s">
        <v>19</v>
      </c>
      <c r="O39" s="60"/>
      <c r="P39" s="57"/>
      <c r="Q39" s="15" t="s">
        <v>18</v>
      </c>
      <c r="R39" s="15" t="s">
        <v>19</v>
      </c>
      <c r="S39" s="60"/>
      <c r="T39" s="57"/>
      <c r="U39" s="15" t="s">
        <v>18</v>
      </c>
      <c r="V39" s="15" t="s">
        <v>19</v>
      </c>
      <c r="W39" s="60"/>
      <c r="X39" s="57"/>
      <c r="Y39" s="15" t="s">
        <v>18</v>
      </c>
      <c r="Z39" s="15" t="s">
        <v>19</v>
      </c>
      <c r="AA39" s="60"/>
      <c r="AB39" s="57"/>
      <c r="AC39" s="15" t="s">
        <v>18</v>
      </c>
      <c r="AD39" s="15" t="s">
        <v>19</v>
      </c>
      <c r="AE39" s="60"/>
    </row>
    <row r="40" customFormat="false" ht="206.5" hidden="false" customHeight="true" outlineLevel="0" collapsed="false">
      <c r="A40" s="53" t="s">
        <v>245</v>
      </c>
      <c r="B40" s="42" t="s">
        <v>246</v>
      </c>
      <c r="C40" s="51" t="s">
        <v>247</v>
      </c>
      <c r="D40" s="56" t="n">
        <v>667</v>
      </c>
      <c r="E40" s="20" t="s">
        <v>24</v>
      </c>
      <c r="F40" s="52"/>
      <c r="G40" s="31" t="s">
        <v>248</v>
      </c>
      <c r="H40" s="56" t="n">
        <v>273</v>
      </c>
      <c r="I40" s="20" t="s">
        <v>24</v>
      </c>
      <c r="J40" s="52"/>
      <c r="K40" s="31" t="s">
        <v>249</v>
      </c>
      <c r="L40" s="56" t="n">
        <v>98</v>
      </c>
      <c r="M40" s="20" t="s">
        <v>24</v>
      </c>
      <c r="N40" s="52"/>
      <c r="O40" s="31" t="s">
        <v>250</v>
      </c>
      <c r="P40" s="56" t="s">
        <v>79</v>
      </c>
      <c r="Q40" s="20" t="s">
        <v>24</v>
      </c>
      <c r="R40" s="52"/>
      <c r="S40" s="31" t="s">
        <v>251</v>
      </c>
      <c r="T40" s="56" t="n">
        <v>102</v>
      </c>
      <c r="U40" s="20" t="s">
        <v>24</v>
      </c>
      <c r="V40" s="52"/>
      <c r="W40" s="31" t="s">
        <v>252</v>
      </c>
      <c r="X40" s="56" t="n">
        <v>101</v>
      </c>
      <c r="Y40" s="20" t="s">
        <v>24</v>
      </c>
      <c r="Z40" s="52"/>
      <c r="AA40" s="31" t="s">
        <v>253</v>
      </c>
      <c r="AB40" s="56" t="n">
        <v>169</v>
      </c>
      <c r="AC40" s="20" t="s">
        <v>24</v>
      </c>
      <c r="AD40" s="52"/>
      <c r="AE40" s="31" t="s">
        <v>254</v>
      </c>
    </row>
    <row r="41" customFormat="false" ht="392.25" hidden="false" customHeight="true" outlineLevel="0" collapsed="false">
      <c r="A41" s="53"/>
      <c r="B41" s="42"/>
      <c r="C41" s="67" t="s">
        <v>255</v>
      </c>
      <c r="D41" s="56" t="s">
        <v>256</v>
      </c>
      <c r="E41" s="20" t="s">
        <v>24</v>
      </c>
      <c r="F41" s="52"/>
      <c r="G41" s="31" t="s">
        <v>257</v>
      </c>
      <c r="H41" s="56" t="s">
        <v>258</v>
      </c>
      <c r="I41" s="20" t="s">
        <v>24</v>
      </c>
      <c r="J41" s="52"/>
      <c r="K41" s="31" t="s">
        <v>259</v>
      </c>
      <c r="L41" s="56" t="s">
        <v>260</v>
      </c>
      <c r="M41" s="20" t="s">
        <v>24</v>
      </c>
      <c r="N41" s="52"/>
      <c r="O41" s="31" t="s">
        <v>261</v>
      </c>
      <c r="P41" s="56" t="s">
        <v>262</v>
      </c>
      <c r="Q41" s="20" t="s">
        <v>24</v>
      </c>
      <c r="R41" s="52"/>
      <c r="S41" s="31" t="s">
        <v>263</v>
      </c>
      <c r="T41" s="56" t="s">
        <v>264</v>
      </c>
      <c r="U41" s="20" t="s">
        <v>24</v>
      </c>
      <c r="V41" s="52"/>
      <c r="W41" s="31" t="s">
        <v>265</v>
      </c>
      <c r="X41" s="56" t="s">
        <v>135</v>
      </c>
      <c r="Y41" s="20" t="s">
        <v>24</v>
      </c>
      <c r="Z41" s="52"/>
      <c r="AA41" s="31" t="s">
        <v>266</v>
      </c>
      <c r="AB41" s="56" t="n">
        <v>169</v>
      </c>
      <c r="AC41" s="20" t="s">
        <v>24</v>
      </c>
      <c r="AD41" s="52"/>
      <c r="AE41" s="31" t="s">
        <v>267</v>
      </c>
    </row>
    <row r="42" customFormat="false" ht="216.75" hidden="false" customHeight="true" outlineLevel="0" collapsed="false">
      <c r="A42" s="53"/>
      <c r="B42" s="42" t="s">
        <v>268</v>
      </c>
      <c r="C42" s="51" t="s">
        <v>269</v>
      </c>
      <c r="D42" s="22" t="n">
        <v>674</v>
      </c>
      <c r="E42" s="20" t="s">
        <v>24</v>
      </c>
      <c r="F42" s="52"/>
      <c r="G42" s="31" t="s">
        <v>270</v>
      </c>
      <c r="H42" s="22"/>
      <c r="I42" s="20"/>
      <c r="J42" s="52"/>
      <c r="K42" s="31" t="s">
        <v>271</v>
      </c>
      <c r="L42" s="22"/>
      <c r="M42" s="20"/>
      <c r="N42" s="52"/>
      <c r="O42" s="31" t="s">
        <v>272</v>
      </c>
      <c r="P42" s="22"/>
      <c r="Q42" s="20"/>
      <c r="R42" s="52"/>
      <c r="S42" s="31" t="s">
        <v>272</v>
      </c>
      <c r="T42" s="22"/>
      <c r="U42" s="20"/>
      <c r="V42" s="52"/>
      <c r="W42" s="31" t="s">
        <v>272</v>
      </c>
      <c r="X42" s="22"/>
      <c r="Y42" s="20"/>
      <c r="Z42" s="52"/>
      <c r="AA42" s="31" t="s">
        <v>272</v>
      </c>
      <c r="AB42" s="22"/>
      <c r="AC42" s="20"/>
      <c r="AD42" s="52"/>
      <c r="AE42" s="31" t="s">
        <v>273</v>
      </c>
    </row>
    <row r="43" customFormat="false" ht="409.5" hidden="false" customHeight="true" outlineLevel="0" collapsed="false">
      <c r="A43" s="53"/>
      <c r="B43" s="42"/>
      <c r="C43" s="51" t="s">
        <v>274</v>
      </c>
      <c r="D43" s="22"/>
      <c r="E43" s="20" t="s">
        <v>24</v>
      </c>
      <c r="F43" s="52"/>
      <c r="G43" s="31" t="s">
        <v>275</v>
      </c>
      <c r="H43" s="22"/>
      <c r="I43" s="20"/>
      <c r="J43" s="52"/>
      <c r="K43" s="31" t="s">
        <v>271</v>
      </c>
      <c r="L43" s="22"/>
      <c r="M43" s="20"/>
      <c r="N43" s="52"/>
      <c r="O43" s="31" t="s">
        <v>272</v>
      </c>
      <c r="P43" s="22"/>
      <c r="Q43" s="20"/>
      <c r="R43" s="52"/>
      <c r="S43" s="31" t="s">
        <v>272</v>
      </c>
      <c r="T43" s="22"/>
      <c r="U43" s="20"/>
      <c r="V43" s="52"/>
      <c r="W43" s="31" t="s">
        <v>272</v>
      </c>
      <c r="X43" s="22"/>
      <c r="Y43" s="20"/>
      <c r="Z43" s="52"/>
      <c r="AA43" s="31" t="s">
        <v>272</v>
      </c>
      <c r="AB43" s="22"/>
      <c r="AC43" s="20"/>
      <c r="AD43" s="52"/>
      <c r="AE43" s="31" t="s">
        <v>273</v>
      </c>
      <c r="AG43" s="68"/>
    </row>
    <row r="44" customFormat="false" ht="51.75" hidden="false" customHeight="true" outlineLevel="0" collapsed="false">
      <c r="A44" s="57" t="s">
        <v>222</v>
      </c>
      <c r="B44" s="69" t="s">
        <v>276</v>
      </c>
      <c r="C44" s="59" t="s">
        <v>13</v>
      </c>
      <c r="D44" s="57" t="s">
        <v>14</v>
      </c>
      <c r="E44" s="15" t="s">
        <v>15</v>
      </c>
      <c r="F44" s="15"/>
      <c r="G44" s="60" t="s">
        <v>223</v>
      </c>
      <c r="H44" s="57" t="s">
        <v>14</v>
      </c>
      <c r="I44" s="15" t="s">
        <v>15</v>
      </c>
      <c r="J44" s="15"/>
      <c r="K44" s="60" t="s">
        <v>223</v>
      </c>
      <c r="L44" s="57" t="s">
        <v>14</v>
      </c>
      <c r="M44" s="15" t="s">
        <v>15</v>
      </c>
      <c r="N44" s="15"/>
      <c r="O44" s="60" t="s">
        <v>223</v>
      </c>
      <c r="P44" s="57" t="s">
        <v>14</v>
      </c>
      <c r="Q44" s="15" t="s">
        <v>15</v>
      </c>
      <c r="R44" s="15"/>
      <c r="S44" s="60" t="s">
        <v>223</v>
      </c>
      <c r="T44" s="57" t="s">
        <v>14</v>
      </c>
      <c r="U44" s="15" t="s">
        <v>15</v>
      </c>
      <c r="V44" s="15"/>
      <c r="W44" s="60" t="s">
        <v>223</v>
      </c>
      <c r="X44" s="57" t="s">
        <v>14</v>
      </c>
      <c r="Y44" s="15" t="s">
        <v>15</v>
      </c>
      <c r="Z44" s="15"/>
      <c r="AA44" s="60" t="s">
        <v>223</v>
      </c>
      <c r="AB44" s="57" t="s">
        <v>14</v>
      </c>
      <c r="AC44" s="15" t="s">
        <v>15</v>
      </c>
      <c r="AD44" s="15"/>
      <c r="AE44" s="60" t="s">
        <v>223</v>
      </c>
    </row>
    <row r="45" customFormat="false" ht="51.75" hidden="false" customHeight="true" outlineLevel="0" collapsed="false">
      <c r="A45" s="57"/>
      <c r="B45" s="69"/>
      <c r="C45" s="59"/>
      <c r="D45" s="57"/>
      <c r="E45" s="15" t="s">
        <v>18</v>
      </c>
      <c r="F45" s="15" t="s">
        <v>19</v>
      </c>
      <c r="G45" s="60"/>
      <c r="H45" s="57"/>
      <c r="I45" s="15" t="s">
        <v>18</v>
      </c>
      <c r="J45" s="15" t="s">
        <v>19</v>
      </c>
      <c r="K45" s="60"/>
      <c r="L45" s="57"/>
      <c r="M45" s="15" t="s">
        <v>18</v>
      </c>
      <c r="N45" s="15" t="s">
        <v>19</v>
      </c>
      <c r="O45" s="60"/>
      <c r="P45" s="57"/>
      <c r="Q45" s="15" t="s">
        <v>18</v>
      </c>
      <c r="R45" s="15" t="s">
        <v>19</v>
      </c>
      <c r="S45" s="60"/>
      <c r="T45" s="57"/>
      <c r="U45" s="15" t="s">
        <v>18</v>
      </c>
      <c r="V45" s="15" t="s">
        <v>19</v>
      </c>
      <c r="W45" s="60"/>
      <c r="X45" s="57"/>
      <c r="Y45" s="15" t="s">
        <v>18</v>
      </c>
      <c r="Z45" s="15" t="s">
        <v>19</v>
      </c>
      <c r="AA45" s="60"/>
      <c r="AB45" s="57"/>
      <c r="AC45" s="15" t="s">
        <v>18</v>
      </c>
      <c r="AD45" s="15" t="s">
        <v>19</v>
      </c>
      <c r="AE45" s="60"/>
    </row>
    <row r="46" customFormat="false" ht="322.5" hidden="false" customHeight="true" outlineLevel="0" collapsed="false">
      <c r="A46" s="53" t="s">
        <v>277</v>
      </c>
      <c r="B46" s="70" t="s">
        <v>278</v>
      </c>
      <c r="C46" s="51" t="s">
        <v>279</v>
      </c>
      <c r="D46" s="35" t="s">
        <v>280</v>
      </c>
      <c r="E46" s="20" t="s">
        <v>24</v>
      </c>
      <c r="F46" s="52"/>
      <c r="G46" s="31" t="s">
        <v>281</v>
      </c>
      <c r="H46" s="35" t="n">
        <v>281</v>
      </c>
      <c r="I46" s="26" t="s">
        <v>24</v>
      </c>
      <c r="J46" s="71"/>
      <c r="K46" s="72" t="s">
        <v>282</v>
      </c>
      <c r="L46" s="35" t="s">
        <v>283</v>
      </c>
      <c r="M46" s="26" t="s">
        <v>24</v>
      </c>
      <c r="N46" s="71"/>
      <c r="O46" s="72" t="s">
        <v>284</v>
      </c>
      <c r="P46" s="35" t="s">
        <v>285</v>
      </c>
      <c r="Q46" s="26" t="s">
        <v>24</v>
      </c>
      <c r="R46" s="71"/>
      <c r="S46" s="72" t="s">
        <v>286</v>
      </c>
      <c r="T46" s="35" t="s">
        <v>76</v>
      </c>
      <c r="U46" s="26" t="s">
        <v>24</v>
      </c>
      <c r="V46" s="71"/>
      <c r="W46" s="72" t="s">
        <v>287</v>
      </c>
      <c r="X46" s="35" t="s">
        <v>76</v>
      </c>
      <c r="Y46" s="20" t="s">
        <v>24</v>
      </c>
      <c r="Z46" s="52"/>
      <c r="AA46" s="31" t="s">
        <v>288</v>
      </c>
      <c r="AB46" s="35" t="s">
        <v>83</v>
      </c>
      <c r="AC46" s="20" t="s">
        <v>24</v>
      </c>
      <c r="AD46" s="52"/>
      <c r="AE46" s="31" t="s">
        <v>289</v>
      </c>
    </row>
    <row r="47" customFormat="false" ht="172.5" hidden="false" customHeight="true" outlineLevel="0" collapsed="false">
      <c r="A47" s="54" t="s">
        <v>290</v>
      </c>
      <c r="B47" s="26" t="s">
        <v>291</v>
      </c>
      <c r="C47" s="51" t="s">
        <v>292</v>
      </c>
      <c r="D47" s="73" t="s">
        <v>293</v>
      </c>
      <c r="E47" s="20" t="s">
        <v>24</v>
      </c>
      <c r="F47" s="52"/>
      <c r="G47" s="72" t="s">
        <v>294</v>
      </c>
      <c r="H47" s="73" t="s">
        <v>295</v>
      </c>
      <c r="I47" s="26" t="s">
        <v>24</v>
      </c>
      <c r="J47" s="71"/>
      <c r="K47" s="72" t="s">
        <v>296</v>
      </c>
      <c r="L47" s="73" t="s">
        <v>297</v>
      </c>
      <c r="M47" s="26" t="s">
        <v>24</v>
      </c>
      <c r="N47" s="71"/>
      <c r="O47" s="72" t="s">
        <v>298</v>
      </c>
      <c r="P47" s="73" t="s">
        <v>299</v>
      </c>
      <c r="Q47" s="26" t="s">
        <v>24</v>
      </c>
      <c r="R47" s="71"/>
      <c r="S47" s="72" t="s">
        <v>298</v>
      </c>
      <c r="T47" s="73" t="s">
        <v>300</v>
      </c>
      <c r="U47" s="26" t="s">
        <v>24</v>
      </c>
      <c r="V47" s="71"/>
      <c r="W47" s="72" t="s">
        <v>298</v>
      </c>
      <c r="X47" s="73" t="s">
        <v>301</v>
      </c>
      <c r="Y47" s="20" t="s">
        <v>24</v>
      </c>
      <c r="Z47" s="52"/>
      <c r="AA47" s="72" t="s">
        <v>298</v>
      </c>
      <c r="AB47" s="73" t="s">
        <v>302</v>
      </c>
      <c r="AC47" s="20" t="s">
        <v>24</v>
      </c>
      <c r="AD47" s="52"/>
      <c r="AE47" s="72" t="s">
        <v>303</v>
      </c>
    </row>
    <row r="48" customFormat="false" ht="150" hidden="false" customHeight="true" outlineLevel="0" collapsed="false">
      <c r="A48" s="53" t="s">
        <v>304</v>
      </c>
      <c r="B48" s="70" t="s">
        <v>305</v>
      </c>
      <c r="C48" s="51" t="s">
        <v>306</v>
      </c>
      <c r="D48" s="73" t="s">
        <v>307</v>
      </c>
      <c r="E48" s="26" t="s">
        <v>24</v>
      </c>
      <c r="F48" s="71"/>
      <c r="G48" s="72" t="s">
        <v>308</v>
      </c>
      <c r="H48" s="73" t="s">
        <v>309</v>
      </c>
      <c r="I48" s="26" t="s">
        <v>24</v>
      </c>
      <c r="J48" s="71"/>
      <c r="K48" s="72" t="s">
        <v>310</v>
      </c>
      <c r="L48" s="73" t="s">
        <v>311</v>
      </c>
      <c r="M48" s="26" t="s">
        <v>24</v>
      </c>
      <c r="N48" s="71"/>
      <c r="O48" s="72" t="s">
        <v>312</v>
      </c>
      <c r="P48" s="73" t="s">
        <v>313</v>
      </c>
      <c r="Q48" s="26" t="s">
        <v>24</v>
      </c>
      <c r="R48" s="71"/>
      <c r="S48" s="72" t="s">
        <v>314</v>
      </c>
      <c r="T48" s="73" t="n">
        <v>124</v>
      </c>
      <c r="U48" s="26" t="s">
        <v>24</v>
      </c>
      <c r="V48" s="71"/>
      <c r="W48" s="72" t="s">
        <v>314</v>
      </c>
      <c r="X48" s="73" t="n">
        <v>117</v>
      </c>
      <c r="Y48" s="20" t="s">
        <v>24</v>
      </c>
      <c r="Z48" s="52"/>
      <c r="AA48" s="72" t="s">
        <v>314</v>
      </c>
      <c r="AB48" s="73" t="s">
        <v>315</v>
      </c>
      <c r="AC48" s="20" t="s">
        <v>24</v>
      </c>
      <c r="AD48" s="52"/>
      <c r="AE48" s="72" t="s">
        <v>314</v>
      </c>
    </row>
    <row r="49" customFormat="false" ht="377.25" hidden="false" customHeight="true" outlineLevel="0" collapsed="false">
      <c r="A49" s="74" t="s">
        <v>316</v>
      </c>
      <c r="B49" s="75" t="s">
        <v>317</v>
      </c>
      <c r="C49" s="76" t="s">
        <v>318</v>
      </c>
      <c r="D49" s="77" t="s">
        <v>319</v>
      </c>
      <c r="E49" s="78" t="s">
        <v>24</v>
      </c>
      <c r="F49" s="79"/>
      <c r="G49" s="80" t="s">
        <v>320</v>
      </c>
      <c r="H49" s="77" t="s">
        <v>321</v>
      </c>
      <c r="I49" s="75"/>
      <c r="J49" s="81"/>
      <c r="K49" s="82" t="s">
        <v>322</v>
      </c>
      <c r="L49" s="77" t="s">
        <v>323</v>
      </c>
      <c r="M49" s="75"/>
      <c r="N49" s="81"/>
      <c r="O49" s="82" t="s">
        <v>324</v>
      </c>
      <c r="P49" s="77" t="s">
        <v>325</v>
      </c>
      <c r="Q49" s="75"/>
      <c r="R49" s="81"/>
      <c r="S49" s="82" t="s">
        <v>324</v>
      </c>
      <c r="T49" s="77" t="s">
        <v>326</v>
      </c>
      <c r="U49" s="75"/>
      <c r="V49" s="81"/>
      <c r="W49" s="82" t="s">
        <v>327</v>
      </c>
      <c r="X49" s="77" t="s">
        <v>328</v>
      </c>
      <c r="Y49" s="78" t="s">
        <v>24</v>
      </c>
      <c r="Z49" s="79"/>
      <c r="AA49" s="80" t="s">
        <v>329</v>
      </c>
      <c r="AB49" s="77" t="n">
        <v>195</v>
      </c>
      <c r="AC49" s="78"/>
      <c r="AD49" s="79"/>
      <c r="AE49" s="82" t="s">
        <v>330</v>
      </c>
    </row>
    <row r="50" customFormat="false" ht="30" hidden="false" customHeight="true" outlineLevel="0" collapsed="false">
      <c r="A50" s="83" t="s">
        <v>331</v>
      </c>
      <c r="B50" s="83"/>
      <c r="C50" s="83"/>
      <c r="D50" s="84" t="s">
        <v>332</v>
      </c>
      <c r="E50" s="84"/>
      <c r="F50" s="84"/>
      <c r="G50" s="84"/>
      <c r="H50" s="84" t="s">
        <v>332</v>
      </c>
      <c r="I50" s="84"/>
      <c r="J50" s="84"/>
      <c r="K50" s="84"/>
      <c r="L50" s="84" t="s">
        <v>332</v>
      </c>
      <c r="M50" s="84"/>
      <c r="N50" s="84"/>
      <c r="O50" s="84"/>
      <c r="P50" s="84" t="s">
        <v>332</v>
      </c>
      <c r="Q50" s="84"/>
      <c r="R50" s="84"/>
      <c r="S50" s="84"/>
      <c r="T50" s="84" t="s">
        <v>332</v>
      </c>
      <c r="U50" s="84"/>
      <c r="V50" s="84"/>
      <c r="W50" s="84"/>
      <c r="X50" s="84" t="s">
        <v>332</v>
      </c>
      <c r="Y50" s="84"/>
      <c r="Z50" s="84"/>
      <c r="AA50" s="84"/>
      <c r="AB50" s="84" t="s">
        <v>332</v>
      </c>
      <c r="AC50" s="84"/>
      <c r="AD50" s="84"/>
      <c r="AE50" s="84"/>
    </row>
    <row r="51" customFormat="false" ht="12.75" hidden="false" customHeight="true" outlineLevel="0" collapsed="false">
      <c r="A51" s="85"/>
      <c r="B51" s="85"/>
      <c r="C51" s="85"/>
      <c r="H51" s="24"/>
      <c r="I51" s="24"/>
      <c r="J51" s="86"/>
      <c r="K51" s="87"/>
      <c r="L51" s="24"/>
      <c r="M51" s="24"/>
      <c r="N51" s="86"/>
      <c r="O51" s="87"/>
      <c r="P51" s="24"/>
      <c r="Q51" s="24"/>
      <c r="R51" s="86"/>
      <c r="S51" s="87"/>
      <c r="T51" s="24"/>
      <c r="U51" s="24"/>
      <c r="V51" s="86"/>
      <c r="W51" s="87"/>
    </row>
    <row r="52" customFormat="false" ht="74.25" hidden="false" customHeight="true" outlineLevel="0" collapsed="false">
      <c r="B52" s="88" t="s">
        <v>333</v>
      </c>
      <c r="C52" s="88"/>
      <c r="D52" s="88"/>
      <c r="E52" s="88"/>
      <c r="F52" s="88"/>
      <c r="G52" s="88"/>
      <c r="H52" s="89"/>
      <c r="I52" s="89"/>
      <c r="J52" s="89"/>
      <c r="K52" s="89"/>
      <c r="L52" s="89"/>
      <c r="M52" s="89"/>
      <c r="N52" s="89"/>
      <c r="O52" s="89"/>
      <c r="P52" s="89"/>
      <c r="Q52" s="89"/>
      <c r="R52" s="89"/>
      <c r="S52" s="89"/>
      <c r="T52" s="89"/>
      <c r="U52" s="89"/>
      <c r="V52" s="89"/>
      <c r="W52" s="89"/>
      <c r="X52" s="89"/>
      <c r="Y52" s="89"/>
      <c r="Z52" s="89"/>
      <c r="AA52" s="89"/>
      <c r="AB52" s="89"/>
      <c r="AC52" s="89"/>
      <c r="AD52" s="89"/>
      <c r="AE52" s="89"/>
    </row>
    <row r="53" customFormat="false" ht="26.25" hidden="false" customHeight="true" outlineLevel="0" collapsed="false">
      <c r="A53" s="90"/>
      <c r="B53" s="91"/>
      <c r="C53" s="91"/>
      <c r="D53" s="90"/>
      <c r="E53" s="90"/>
      <c r="F53" s="90"/>
      <c r="G53" s="90"/>
      <c r="H53" s="90"/>
      <c r="I53" s="90"/>
      <c r="J53" s="92"/>
      <c r="K53" s="93"/>
      <c r="L53" s="90"/>
      <c r="M53" s="90"/>
      <c r="N53" s="92"/>
      <c r="O53" s="93"/>
      <c r="P53" s="90"/>
      <c r="Q53" s="90"/>
      <c r="R53" s="92"/>
      <c r="S53" s="93"/>
      <c r="T53" s="90"/>
      <c r="U53" s="90"/>
      <c r="V53" s="92"/>
      <c r="W53" s="93"/>
      <c r="X53" s="90"/>
      <c r="Y53" s="90"/>
      <c r="Z53" s="90"/>
      <c r="AA53" s="90"/>
      <c r="AB53" s="90"/>
      <c r="AC53" s="90"/>
      <c r="AD53" s="90"/>
      <c r="AE53" s="90"/>
    </row>
    <row r="54" customFormat="false" ht="12.75" hidden="false" customHeight="true" outlineLevel="0" collapsed="false">
      <c r="A54" s="94"/>
      <c r="B54" s="91"/>
      <c r="C54" s="91"/>
      <c r="D54" s="90"/>
      <c r="E54" s="90"/>
      <c r="F54" s="90"/>
      <c r="G54" s="90"/>
      <c r="H54" s="90"/>
      <c r="I54" s="90"/>
      <c r="J54" s="92"/>
      <c r="K54" s="93"/>
      <c r="L54" s="90"/>
      <c r="M54" s="90"/>
      <c r="N54" s="92"/>
      <c r="O54" s="93"/>
      <c r="P54" s="90"/>
      <c r="Q54" s="90"/>
      <c r="R54" s="92"/>
      <c r="S54" s="93"/>
      <c r="T54" s="90"/>
      <c r="U54" s="90"/>
      <c r="V54" s="92"/>
      <c r="W54" s="93"/>
      <c r="X54" s="90"/>
      <c r="Y54" s="90"/>
      <c r="Z54" s="90"/>
      <c r="AA54" s="90"/>
      <c r="AB54" s="90"/>
      <c r="AC54" s="90"/>
      <c r="AD54" s="90"/>
      <c r="AE54" s="90"/>
    </row>
    <row r="55" customFormat="false" ht="12.75" hidden="false" customHeight="true" outlineLevel="0" collapsed="false">
      <c r="A55" s="94"/>
      <c r="B55" s="91"/>
      <c r="C55" s="91"/>
      <c r="D55" s="90"/>
      <c r="E55" s="90"/>
      <c r="F55" s="90"/>
      <c r="G55" s="90"/>
      <c r="H55" s="90"/>
      <c r="I55" s="90"/>
      <c r="J55" s="92"/>
      <c r="K55" s="93"/>
      <c r="L55" s="90"/>
      <c r="M55" s="90"/>
      <c r="N55" s="92"/>
      <c r="O55" s="93"/>
      <c r="P55" s="90"/>
      <c r="Q55" s="90"/>
      <c r="R55" s="92"/>
      <c r="S55" s="93"/>
      <c r="T55" s="90"/>
      <c r="U55" s="90"/>
      <c r="V55" s="92"/>
      <c r="W55" s="93"/>
      <c r="X55" s="90"/>
      <c r="Y55" s="90"/>
      <c r="Z55" s="90"/>
      <c r="AA55" s="90"/>
      <c r="AB55" s="90"/>
      <c r="AC55" s="90"/>
      <c r="AD55" s="90"/>
      <c r="AE55" s="90"/>
    </row>
    <row r="56" customFormat="false" ht="12.75" hidden="false" customHeight="true" outlineLevel="0" collapsed="false">
      <c r="A56" s="94"/>
      <c r="B56" s="91"/>
      <c r="C56" s="91"/>
      <c r="D56" s="90"/>
      <c r="E56" s="90"/>
      <c r="F56" s="90"/>
      <c r="G56" s="90"/>
      <c r="H56" s="90"/>
      <c r="I56" s="90"/>
      <c r="J56" s="92"/>
      <c r="K56" s="93"/>
      <c r="L56" s="90"/>
      <c r="M56" s="90"/>
      <c r="N56" s="92"/>
      <c r="O56" s="93"/>
      <c r="P56" s="90"/>
      <c r="Q56" s="90"/>
      <c r="R56" s="92"/>
      <c r="S56" s="93"/>
      <c r="T56" s="90"/>
      <c r="U56" s="90"/>
      <c r="V56" s="92"/>
      <c r="W56" s="93"/>
      <c r="X56" s="90"/>
      <c r="Y56" s="90"/>
      <c r="Z56" s="90"/>
      <c r="AA56" s="90"/>
      <c r="AB56" s="90"/>
      <c r="AC56" s="90"/>
      <c r="AD56" s="90"/>
      <c r="AE56" s="90"/>
    </row>
    <row r="57" customFormat="false" ht="20.25" hidden="false" customHeight="true" outlineLevel="0" collapsed="false">
      <c r="A57" s="94"/>
      <c r="B57" s="95"/>
      <c r="C57" s="95"/>
      <c r="D57" s="96"/>
      <c r="E57" s="96"/>
      <c r="F57" s="96"/>
      <c r="G57" s="96"/>
      <c r="H57" s="90"/>
      <c r="I57" s="90"/>
      <c r="J57" s="92"/>
      <c r="K57" s="93"/>
      <c r="L57" s="90"/>
      <c r="M57" s="90"/>
      <c r="N57" s="92"/>
      <c r="O57" s="93"/>
      <c r="P57" s="90"/>
      <c r="Q57" s="90"/>
      <c r="R57" s="92"/>
      <c r="S57" s="93"/>
      <c r="T57" s="90"/>
      <c r="U57" s="90"/>
      <c r="V57" s="92"/>
      <c r="W57" s="93"/>
      <c r="X57" s="90"/>
      <c r="Y57" s="90"/>
      <c r="Z57" s="90"/>
      <c r="AA57" s="90"/>
      <c r="AB57" s="90"/>
      <c r="AC57" s="90"/>
      <c r="AD57" s="90"/>
      <c r="AE57" s="90"/>
    </row>
    <row r="58" customFormat="false" ht="18" hidden="false" customHeight="true" outlineLevel="0" collapsed="false">
      <c r="A58" s="88" t="s">
        <v>334</v>
      </c>
      <c r="B58" s="88"/>
      <c r="C58" s="88"/>
      <c r="D58" s="88"/>
      <c r="E58" s="88"/>
      <c r="F58" s="88"/>
      <c r="G58" s="88"/>
      <c r="H58" s="89"/>
      <c r="I58" s="89"/>
      <c r="J58" s="89"/>
      <c r="K58" s="89"/>
      <c r="L58" s="89"/>
      <c r="M58" s="89"/>
      <c r="N58" s="89"/>
      <c r="O58" s="89"/>
      <c r="P58" s="89"/>
      <c r="Q58" s="89"/>
      <c r="R58" s="89"/>
      <c r="S58" s="89"/>
      <c r="T58" s="89"/>
      <c r="U58" s="89"/>
      <c r="V58" s="89"/>
      <c r="W58" s="89"/>
      <c r="X58" s="89"/>
      <c r="Y58" s="89"/>
      <c r="Z58" s="89"/>
      <c r="AA58" s="89"/>
      <c r="AB58" s="89"/>
      <c r="AC58" s="89"/>
      <c r="AD58" s="89"/>
      <c r="AE58" s="89"/>
    </row>
    <row r="59" customFormat="false" ht="16.5" hidden="false" customHeight="true" outlineLevel="0" collapsed="false">
      <c r="A59" s="97"/>
      <c r="B59" s="98" t="s">
        <v>335</v>
      </c>
      <c r="C59" s="98"/>
      <c r="D59" s="98"/>
      <c r="E59" s="98"/>
      <c r="F59" s="98"/>
      <c r="G59" s="98"/>
      <c r="H59" s="24"/>
      <c r="I59" s="24"/>
      <c r="J59" s="86"/>
      <c r="K59" s="87"/>
      <c r="L59" s="24"/>
      <c r="M59" s="24"/>
      <c r="N59" s="86"/>
      <c r="O59" s="87"/>
      <c r="P59" s="24"/>
      <c r="Q59" s="24"/>
      <c r="R59" s="86"/>
      <c r="S59" s="87"/>
      <c r="T59" s="24"/>
      <c r="U59" s="24"/>
      <c r="V59" s="86"/>
      <c r="W59" s="87"/>
    </row>
    <row r="60" customFormat="false" ht="12.75" hidden="false" customHeight="true" outlineLevel="0" collapsed="false">
      <c r="A60" s="99"/>
      <c r="B60" s="100"/>
      <c r="C60" s="100"/>
      <c r="H60" s="86"/>
      <c r="I60" s="86"/>
      <c r="J60" s="86"/>
      <c r="K60" s="87"/>
      <c r="L60" s="86"/>
      <c r="M60" s="86"/>
      <c r="N60" s="86"/>
      <c r="O60" s="87"/>
      <c r="P60" s="86"/>
      <c r="Q60" s="86"/>
      <c r="R60" s="86"/>
      <c r="S60" s="87"/>
      <c r="T60" s="86"/>
      <c r="U60" s="86"/>
      <c r="V60" s="86"/>
      <c r="W60" s="87"/>
    </row>
    <row r="61" customFormat="false" ht="12.75" hidden="false" customHeight="true" outlineLevel="0" collapsed="false">
      <c r="A61" s="99"/>
      <c r="B61" s="101"/>
      <c r="C61" s="101"/>
      <c r="H61" s="86"/>
      <c r="I61" s="86"/>
      <c r="J61" s="86"/>
      <c r="K61" s="87"/>
      <c r="L61" s="86"/>
      <c r="M61" s="86"/>
      <c r="N61" s="86"/>
      <c r="O61" s="87"/>
      <c r="P61" s="86"/>
      <c r="Q61" s="86"/>
      <c r="R61" s="86"/>
      <c r="S61" s="87"/>
      <c r="T61" s="86"/>
      <c r="U61" s="86"/>
      <c r="V61" s="86"/>
      <c r="W61" s="87"/>
    </row>
    <row r="62" customFormat="false" ht="12.75" hidden="false" customHeight="true" outlineLevel="0" collapsed="false">
      <c r="A62" s="99"/>
      <c r="B62" s="101"/>
      <c r="C62" s="101"/>
      <c r="H62" s="86"/>
      <c r="I62" s="86"/>
      <c r="J62" s="86"/>
      <c r="K62" s="87"/>
      <c r="L62" s="86"/>
      <c r="M62" s="86"/>
      <c r="N62" s="86"/>
      <c r="O62" s="87"/>
      <c r="P62" s="86"/>
      <c r="Q62" s="86"/>
      <c r="R62" s="86"/>
      <c r="S62" s="87"/>
      <c r="T62" s="86"/>
      <c r="U62" s="86"/>
      <c r="V62" s="86"/>
      <c r="W62" s="87"/>
    </row>
    <row r="63" customFormat="false" ht="12.75" hidden="false" customHeight="true" outlineLevel="0" collapsed="false">
      <c r="A63" s="99"/>
      <c r="B63" s="101"/>
      <c r="C63" s="101"/>
      <c r="H63" s="86"/>
      <c r="I63" s="86"/>
      <c r="J63" s="86"/>
      <c r="K63" s="87"/>
      <c r="L63" s="86"/>
      <c r="M63" s="86"/>
      <c r="N63" s="86"/>
      <c r="O63" s="87"/>
      <c r="P63" s="86"/>
      <c r="Q63" s="86"/>
      <c r="R63" s="86"/>
      <c r="S63" s="87"/>
      <c r="T63" s="86"/>
      <c r="U63" s="86"/>
      <c r="V63" s="86"/>
      <c r="W63" s="87"/>
    </row>
    <row r="64" customFormat="false" ht="12.75" hidden="false" customHeight="true" outlineLevel="0" collapsed="false">
      <c r="A64" s="86"/>
      <c r="B64" s="102"/>
      <c r="C64" s="103"/>
      <c r="H64" s="86"/>
      <c r="I64" s="86"/>
      <c r="J64" s="86"/>
      <c r="K64" s="87"/>
      <c r="L64" s="86"/>
      <c r="M64" s="86"/>
      <c r="N64" s="86"/>
      <c r="O64" s="87"/>
      <c r="P64" s="86"/>
      <c r="Q64" s="86"/>
      <c r="R64" s="86"/>
      <c r="S64" s="87"/>
      <c r="T64" s="86"/>
      <c r="U64" s="86"/>
      <c r="V64" s="86"/>
      <c r="W64" s="87"/>
    </row>
    <row r="65" customFormat="false" ht="13" hidden="false" customHeight="false" outlineLevel="0" collapsed="false">
      <c r="A65" s="104"/>
      <c r="B65" s="104"/>
      <c r="C65" s="104"/>
      <c r="H65" s="86"/>
      <c r="I65" s="86"/>
      <c r="J65" s="86"/>
      <c r="K65" s="87"/>
      <c r="L65" s="86"/>
      <c r="M65" s="86"/>
      <c r="N65" s="86"/>
      <c r="O65" s="87"/>
      <c r="P65" s="86"/>
      <c r="Q65" s="86"/>
      <c r="R65" s="86"/>
      <c r="S65" s="87"/>
      <c r="T65" s="86"/>
      <c r="U65" s="86"/>
      <c r="V65" s="86"/>
      <c r="W65" s="87"/>
    </row>
    <row r="66" customFormat="false" ht="12.75" hidden="false" customHeight="true" outlineLevel="0" collapsed="false">
      <c r="A66" s="86"/>
      <c r="B66" s="102"/>
      <c r="C66" s="103"/>
      <c r="H66" s="86"/>
      <c r="I66" s="86"/>
      <c r="J66" s="86"/>
      <c r="K66" s="87"/>
      <c r="L66" s="86"/>
      <c r="M66" s="86"/>
      <c r="N66" s="86"/>
      <c r="O66" s="87"/>
      <c r="P66" s="86"/>
      <c r="Q66" s="86"/>
      <c r="R66" s="86"/>
      <c r="S66" s="87"/>
      <c r="T66" s="86"/>
      <c r="U66" s="86"/>
      <c r="V66" s="86"/>
      <c r="W66" s="87"/>
    </row>
    <row r="67" customFormat="false" ht="25.5" hidden="false" customHeight="true" outlineLevel="0" collapsed="false">
      <c r="A67" s="105"/>
      <c r="B67" s="106"/>
      <c r="C67" s="106"/>
      <c r="H67" s="86"/>
      <c r="I67" s="86"/>
      <c r="J67" s="86"/>
      <c r="K67" s="87"/>
      <c r="L67" s="86"/>
      <c r="M67" s="86"/>
      <c r="N67" s="86"/>
      <c r="O67" s="87"/>
      <c r="P67" s="86"/>
      <c r="Q67" s="86"/>
      <c r="R67" s="86"/>
      <c r="S67" s="87"/>
      <c r="T67" s="86"/>
      <c r="U67" s="86"/>
      <c r="V67" s="86"/>
      <c r="W67" s="87"/>
    </row>
    <row r="68" customFormat="false" ht="25.5" hidden="false" customHeight="true" outlineLevel="0" collapsed="false">
      <c r="A68" s="105"/>
      <c r="B68" s="107"/>
      <c r="C68" s="107"/>
      <c r="H68" s="86"/>
      <c r="I68" s="86"/>
      <c r="J68" s="86"/>
      <c r="K68" s="87"/>
      <c r="L68" s="86"/>
      <c r="M68" s="86"/>
      <c r="N68" s="86"/>
      <c r="O68" s="87"/>
      <c r="P68" s="86"/>
      <c r="Q68" s="86"/>
      <c r="R68" s="86"/>
      <c r="S68" s="87"/>
      <c r="T68" s="86"/>
      <c r="U68" s="86"/>
      <c r="V68" s="86"/>
      <c r="W68" s="87"/>
    </row>
    <row r="69" customFormat="false" ht="25.5" hidden="false" customHeight="true" outlineLevel="0" collapsed="false">
      <c r="A69" s="105"/>
      <c r="B69" s="107"/>
      <c r="C69" s="107"/>
      <c r="I69" s="86"/>
      <c r="J69" s="86"/>
      <c r="K69" s="87"/>
      <c r="L69" s="86"/>
      <c r="M69" s="86"/>
      <c r="N69" s="86"/>
      <c r="O69" s="87"/>
      <c r="P69" s="86"/>
      <c r="Q69" s="86"/>
      <c r="R69" s="86"/>
      <c r="S69" s="87"/>
      <c r="T69" s="86"/>
      <c r="U69" s="86"/>
      <c r="V69" s="86"/>
      <c r="W69" s="87"/>
    </row>
    <row r="70" customFormat="false" ht="25.5" hidden="false" customHeight="true" outlineLevel="0" collapsed="false">
      <c r="A70" s="105"/>
      <c r="B70" s="107"/>
      <c r="C70" s="107"/>
      <c r="H70" s="86"/>
      <c r="I70" s="86"/>
      <c r="J70" s="86"/>
      <c r="K70" s="87"/>
      <c r="L70" s="86"/>
      <c r="M70" s="86"/>
      <c r="N70" s="86"/>
      <c r="O70" s="87"/>
      <c r="P70" s="86"/>
      <c r="Q70" s="86"/>
      <c r="R70" s="86"/>
      <c r="S70" s="87"/>
      <c r="T70" s="86"/>
      <c r="U70" s="86"/>
      <c r="V70" s="86"/>
      <c r="W70" s="87"/>
    </row>
    <row r="71" customFormat="false" ht="25.5" hidden="false" customHeight="true" outlineLevel="0" collapsed="false">
      <c r="A71" s="105"/>
      <c r="B71" s="107"/>
      <c r="C71" s="107"/>
      <c r="H71" s="86"/>
      <c r="I71" s="86"/>
      <c r="J71" s="86"/>
      <c r="K71" s="87"/>
      <c r="L71" s="86"/>
      <c r="M71" s="86"/>
      <c r="N71" s="86"/>
      <c r="O71" s="87"/>
      <c r="P71" s="86"/>
      <c r="Q71" s="86"/>
      <c r="R71" s="86"/>
      <c r="S71" s="87"/>
      <c r="T71" s="86"/>
      <c r="U71" s="86"/>
      <c r="V71" s="86"/>
      <c r="W71" s="87"/>
    </row>
    <row r="72" customFormat="false" ht="25.5" hidden="false" customHeight="true" outlineLevel="0" collapsed="false">
      <c r="A72" s="108"/>
      <c r="B72" s="109"/>
      <c r="C72" s="109"/>
    </row>
    <row r="73" customFormat="false" ht="25.5" hidden="false" customHeight="true" outlineLevel="0" collapsed="false">
      <c r="A73" s="108"/>
      <c r="B73" s="109"/>
      <c r="C73" s="109"/>
    </row>
    <row r="74" customFormat="false" ht="12.75" hidden="false" customHeight="true" outlineLevel="0" collapsed="false">
      <c r="A74" s="108"/>
      <c r="B74" s="109"/>
      <c r="C74" s="109"/>
    </row>
    <row r="75" customFormat="false" ht="25.5" hidden="false" customHeight="true" outlineLevel="0" collapsed="false">
      <c r="A75" s="108"/>
      <c r="B75" s="108"/>
      <c r="C75" s="108"/>
    </row>
    <row r="76" customFormat="false" ht="25.5" hidden="false" customHeight="true" outlineLevel="0" collapsed="false">
      <c r="A76" s="108"/>
      <c r="B76" s="108"/>
      <c r="C76" s="108"/>
    </row>
    <row r="77" customFormat="false" ht="25.5" hidden="false" customHeight="true" outlineLevel="0" collapsed="false">
      <c r="A77" s="108"/>
      <c r="B77" s="108"/>
      <c r="C77" s="108"/>
    </row>
    <row r="78" customFormat="false" ht="12.75" hidden="false" customHeight="true" outlineLevel="0" collapsed="false">
      <c r="A78" s="108"/>
      <c r="B78" s="108"/>
      <c r="C78" s="108"/>
    </row>
  </sheetData>
  <mergeCells count="295">
    <mergeCell ref="A2:AE2"/>
    <mergeCell ref="A3:AE3"/>
    <mergeCell ref="A4:AE4"/>
    <mergeCell ref="A5:C5"/>
    <mergeCell ref="D5:G5"/>
    <mergeCell ref="H5:K5"/>
    <mergeCell ref="L5:O5"/>
    <mergeCell ref="P5:S5"/>
    <mergeCell ref="T5:W5"/>
    <mergeCell ref="X5:AA5"/>
    <mergeCell ref="AB5:AE5"/>
    <mergeCell ref="A6:A7"/>
    <mergeCell ref="C6:C7"/>
    <mergeCell ref="D6:D7"/>
    <mergeCell ref="E6:F6"/>
    <mergeCell ref="G6:G7"/>
    <mergeCell ref="H6:H7"/>
    <mergeCell ref="I6:J6"/>
    <mergeCell ref="K6:K7"/>
    <mergeCell ref="L6:L7"/>
    <mergeCell ref="M6:N6"/>
    <mergeCell ref="O6:O7"/>
    <mergeCell ref="P6:P7"/>
    <mergeCell ref="Q6:R6"/>
    <mergeCell ref="S6:S7"/>
    <mergeCell ref="T6:T7"/>
    <mergeCell ref="U6:V6"/>
    <mergeCell ref="W6:W7"/>
    <mergeCell ref="X6:X7"/>
    <mergeCell ref="Y6:Z6"/>
    <mergeCell ref="AA6:AA7"/>
    <mergeCell ref="AB6:AB7"/>
    <mergeCell ref="AC6:AD6"/>
    <mergeCell ref="AE6:AE7"/>
    <mergeCell ref="A9:A12"/>
    <mergeCell ref="B9:B12"/>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D11:D12"/>
    <mergeCell ref="E11:E12"/>
    <mergeCell ref="F11:F12"/>
    <mergeCell ref="G11:G12"/>
    <mergeCell ref="X11:X12"/>
    <mergeCell ref="Y11:Y12"/>
    <mergeCell ref="Z11:Z12"/>
    <mergeCell ref="AA11:AA12"/>
    <mergeCell ref="AB11:AB12"/>
    <mergeCell ref="AC11:AC12"/>
    <mergeCell ref="AD11:AD12"/>
    <mergeCell ref="AE11:AE12"/>
    <mergeCell ref="H14:H15"/>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20:A21"/>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29:A30"/>
    <mergeCell ref="C29:C30"/>
    <mergeCell ref="D29:D30"/>
    <mergeCell ref="E29:F29"/>
    <mergeCell ref="G29:G30"/>
    <mergeCell ref="H29:H30"/>
    <mergeCell ref="I29:J29"/>
    <mergeCell ref="K29:K30"/>
    <mergeCell ref="L29:L30"/>
    <mergeCell ref="M29:N29"/>
    <mergeCell ref="O29:O30"/>
    <mergeCell ref="P29:P30"/>
    <mergeCell ref="Q29:R29"/>
    <mergeCell ref="S29:S30"/>
    <mergeCell ref="T29:T30"/>
    <mergeCell ref="U29:V29"/>
    <mergeCell ref="W29:W30"/>
    <mergeCell ref="X29:X30"/>
    <mergeCell ref="Y29:Z29"/>
    <mergeCell ref="AA29:AA30"/>
    <mergeCell ref="AB29:AB30"/>
    <mergeCell ref="AC29:AD29"/>
    <mergeCell ref="AE29:AE30"/>
    <mergeCell ref="A31:A36"/>
    <mergeCell ref="B31:B36"/>
    <mergeCell ref="D31:D36"/>
    <mergeCell ref="G31:G32"/>
    <mergeCell ref="H31:H36"/>
    <mergeCell ref="K31:K32"/>
    <mergeCell ref="L31:L36"/>
    <mergeCell ref="O31:O32"/>
    <mergeCell ref="P31:P36"/>
    <mergeCell ref="S31:S32"/>
    <mergeCell ref="T31:T36"/>
    <mergeCell ref="W31:W32"/>
    <mergeCell ref="X31:X36"/>
    <mergeCell ref="AA31:AA32"/>
    <mergeCell ref="AB31:AB36"/>
    <mergeCell ref="AE31:AE32"/>
    <mergeCell ref="A38:A39"/>
    <mergeCell ref="B38:B39"/>
    <mergeCell ref="C38:C39"/>
    <mergeCell ref="D38:D39"/>
    <mergeCell ref="E38:F38"/>
    <mergeCell ref="G38:G39"/>
    <mergeCell ref="H38:H39"/>
    <mergeCell ref="I38:J38"/>
    <mergeCell ref="K38:K39"/>
    <mergeCell ref="L38:L39"/>
    <mergeCell ref="M38:N38"/>
    <mergeCell ref="O38:O39"/>
    <mergeCell ref="P38:P39"/>
    <mergeCell ref="Q38:R38"/>
    <mergeCell ref="S38:S39"/>
    <mergeCell ref="T38:T39"/>
    <mergeCell ref="U38:V38"/>
    <mergeCell ref="W38:W39"/>
    <mergeCell ref="X38:X39"/>
    <mergeCell ref="Y38:Z38"/>
    <mergeCell ref="AA38:AA39"/>
    <mergeCell ref="AB38:AB39"/>
    <mergeCell ref="AC38:AD38"/>
    <mergeCell ref="AE38:AE39"/>
    <mergeCell ref="A40:A43"/>
    <mergeCell ref="B40:B41"/>
    <mergeCell ref="B42:B43"/>
    <mergeCell ref="D42:D43"/>
    <mergeCell ref="H42:H43"/>
    <mergeCell ref="L42:L43"/>
    <mergeCell ref="P42:P43"/>
    <mergeCell ref="T42:T43"/>
    <mergeCell ref="X42:X43"/>
    <mergeCell ref="AB42:AB43"/>
    <mergeCell ref="A44:A45"/>
    <mergeCell ref="B44:B45"/>
    <mergeCell ref="C44:C45"/>
    <mergeCell ref="D44:D45"/>
    <mergeCell ref="E44:F44"/>
    <mergeCell ref="G44:G45"/>
    <mergeCell ref="H44:H45"/>
    <mergeCell ref="I44:J44"/>
    <mergeCell ref="K44:K45"/>
    <mergeCell ref="L44:L45"/>
    <mergeCell ref="M44:N44"/>
    <mergeCell ref="O44:O45"/>
    <mergeCell ref="P44:P45"/>
    <mergeCell ref="Q44:R44"/>
    <mergeCell ref="S44:S45"/>
    <mergeCell ref="T44:T45"/>
    <mergeCell ref="U44:V44"/>
    <mergeCell ref="W44:W45"/>
    <mergeCell ref="X44:X45"/>
    <mergeCell ref="Y44:Z44"/>
    <mergeCell ref="AA44:AA45"/>
    <mergeCell ref="AB44:AB45"/>
    <mergeCell ref="AC44:AD44"/>
    <mergeCell ref="AE44:AE45"/>
    <mergeCell ref="A50:C50"/>
    <mergeCell ref="D50:G50"/>
    <mergeCell ref="H50:K50"/>
    <mergeCell ref="L50:O50"/>
    <mergeCell ref="P50:S50"/>
    <mergeCell ref="T50:W50"/>
    <mergeCell ref="X50:AA50"/>
    <mergeCell ref="AB50:AE50"/>
    <mergeCell ref="A51:C51"/>
    <mergeCell ref="B52:G52"/>
    <mergeCell ref="B53:C53"/>
    <mergeCell ref="B54:C54"/>
    <mergeCell ref="B55:C55"/>
    <mergeCell ref="B56:C56"/>
    <mergeCell ref="B57:C57"/>
    <mergeCell ref="A58:G58"/>
    <mergeCell ref="B59:G59"/>
    <mergeCell ref="B60:C60"/>
    <mergeCell ref="B61:C61"/>
    <mergeCell ref="B62:C62"/>
    <mergeCell ref="B63:C63"/>
    <mergeCell ref="A65:C65"/>
    <mergeCell ref="B67:C67"/>
    <mergeCell ref="B68:C68"/>
    <mergeCell ref="B69:C69"/>
    <mergeCell ref="B70:C70"/>
    <mergeCell ref="B71:C71"/>
    <mergeCell ref="B72:C72"/>
    <mergeCell ref="B73:C73"/>
    <mergeCell ref="B74:C7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2:36:30Z</dcterms:created>
  <dc:creator>USUARIO</dc:creator>
  <dc:description/>
  <dc:language>en-US</dc:language>
  <cp:lastModifiedBy>Usuario de Microsoft Office</cp:lastModifiedBy>
  <cp:lastPrinted>2013-11-25T20:35:30Z</cp:lastPrinted>
  <dcterms:modified xsi:type="dcterms:W3CDTF">2021-02-09T22:3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92252EA1D9A224FBBB011C0A4F6D727</vt:lpwstr>
  </property>
</Properties>
</file>