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14">
  <si>
    <t xml:space="preserve">UNIVERSIDAD DISTRITAL FRANCISCO JOSÉ DE CALDAS</t>
  </si>
  <si>
    <t xml:space="preserve">CONVOCATORIA PÚBLICA  No. 004 DE 2022</t>
  </si>
  <si>
    <t xml:space="preserve">VERIFICACIÓN REQUISITOS HABILITANTES </t>
  </si>
  <si>
    <t xml:space="preserve">OFERENTES</t>
  </si>
  <si>
    <t xml:space="preserve">UNIÓN TEMPORAL
AXA COLPATRIA SEGUROS S.A. – LA PREVISORA S.A. COMPAÑÍA DE SEGUROS – SBS SEGUROS
COLOMBIA S.A. - UNIVERSIDAD DISTRITAL 2022</t>
  </si>
  <si>
    <t xml:space="preserve">ASEGURADORA SOLIDARIA DE COLOMBIA ENTIDAD COOPERATIVA</t>
  </si>
  <si>
    <t xml:space="preserve">HDI SEGUROS DE VIDA S.A.</t>
  </si>
  <si>
    <t xml:space="preserve">SEGUROS DE VIDA DEL ESTADO S.A.</t>
  </si>
  <si>
    <t xml:space="preserve">COMPAÑÍA MUNDIAL DE SEGUROS S.A.</t>
  </si>
  <si>
    <t xml:space="preserve">ZURICH COLOMBIA SEGUROS S.A. </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9.</t>
  </si>
  <si>
    <t xml:space="preserve">PRINCIPIO DE TRANSPARENCIA</t>
  </si>
  <si>
    <t xml:space="preserve">Anexo Nº 8</t>
  </si>
  <si>
    <t xml:space="preserve">Del 23 al 25, del 701 al 703 y y 845 al 847</t>
  </si>
  <si>
    <t xml:space="preserve">X</t>
  </si>
  <si>
    <t xml:space="preserve">Adjuntan certificaciones de pacto de transparencia firmado por el representante legal de la Unión Temporal ALEXANDRA QUIROGA VELASQUEZ y de forma individual por cada aseguradora AXA-PREVISORA-SBS</t>
  </si>
  <si>
    <t xml:space="preserve">Del 270 al 272</t>
  </si>
  <si>
    <t xml:space="preserve">Firmado por el representante legal HECTOR FERNANDO CORTÉS SAAVEDRA</t>
  </si>
  <si>
    <t xml:space="preserve">Del 133 al 135</t>
  </si>
  <si>
    <t xml:space="preserve">Firmado por el representante legal Juan Rodrigo Ospina Londoño</t>
  </si>
  <si>
    <t xml:space="preserve">Del 67 al 69</t>
  </si>
  <si>
    <t xml:space="preserve">Firmado por el representante legal JAIME YESID PEÑA CORTÉS</t>
  </si>
  <si>
    <t xml:space="preserve">Del 108 al 110</t>
  </si>
  <si>
    <t xml:space="preserve">Firmado por el representante legal según Anexo No 8JORGE ANDRES MORA GONZALEZ</t>
  </si>
  <si>
    <t xml:space="preserve">Firmado por el representante legal según Anexo No 8 Luiz Stella Barajas</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o extranjero,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de duración de la persona jurídica no es inferior al plazo de ejecución del Contrato y un (1) año más. 
Nota: el certificado deberá tener una fecha de expedición no mayor a treinta (30) días calendarios anteriores a la fecha de presentación de la propuesta.</t>
  </si>
  <si>
    <t xml:space="preserve">Del 36 al 68, Del 263 al 338 y del 715 al 758</t>
  </si>
  <si>
    <t xml:space="preserve">Certificados de existencia y representación legal experdidos por la Cámara y Comercio de Bogotá AXA COLPATRIA el 19 de mayo de 2022 - LA PREVISORA el 2 de junio de 2022 y SBS SEGUROS el 9 de junio de 2022- Duración AXA hasta el 31 de diciembre de 3000, PREVISORA hasta el 5 marzo del 2103 y SBS hasta el 6 de julio de 2072.</t>
  </si>
  <si>
    <t xml:space="preserve">Del 5 al 57</t>
  </si>
  <si>
    <t xml:space="preserve">Certificado de existencia y representación legal experdido por la Cámara y Comercio de Bogotá el 7 de junio de 2022 - Duración sociedad indefinido</t>
  </si>
  <si>
    <t xml:space="preserve">Del 26 al 39</t>
  </si>
  <si>
    <t xml:space="preserve">Certificado de existencia y representación legal experdido por la Cámara y Comercio de Bogotá el 31 de mayo de 2022 - Duración hasta el 31 de diciembre de 2030.</t>
  </si>
  <si>
    <t xml:space="preserve">Del 6 al 27</t>
  </si>
  <si>
    <t xml:space="preserve">Certificado de existencia y representación legal experdido por la Cámara y Comercio de Bogotá el 1 y 6 de junio de 2022 - Duración hasta el 31 de diciembre de 2050. Representante legal Jaime Yesid Peña Gerente Sucursal Calle 100</t>
  </si>
  <si>
    <t xml:space="preserve">Del 5 al 53</t>
  </si>
  <si>
    <t xml:space="preserve">Certificado de existencia y representación legal experdido por la Cámara y Comercio de Bogotá el 1 de junio de 2022 - Duración  hasta el 31 de diciembre del 2100 </t>
  </si>
  <si>
    <t xml:space="preserve">Certificado de existencia y representación legal experdido por la Cámara y Comercio de Bogotá  el 1 de junio de 2022 - y  Duración hasta el 7 de febrero del 2119.- Representante Legal Luz Stella Barajas</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s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86 al 89, Del 373 al 377 y del 771 al 774</t>
  </si>
  <si>
    <t xml:space="preserve">Certificados de existencia y representación legal experdidos por la Superintendencia Financiera de Colombia AXA el 3 de junio de 2022 - PREVISORA el 3 de junio del 2022 y SBS el 8 de junio de 2022 - indica los Representantes legales </t>
  </si>
  <si>
    <t xml:space="preserve">Del 58 al 60</t>
  </si>
  <si>
    <t xml:space="preserve">Certificado de existencia y representación legal experdido por la Superintendencia Financiera de Colombia el 2 de junio  de 2022 - Representante legal FRANCISCO ANDRÉS ROJAS</t>
  </si>
  <si>
    <t xml:space="preserve">Del 41 al 43</t>
  </si>
  <si>
    <t xml:space="preserve">Certificado de existencia y representación legal experdido por la Superintendencia Financiera de Colombia el 31 de mayo de 2022 - Representante legal Juan Rodrigo Ospina Londoño</t>
  </si>
  <si>
    <t xml:space="preserve">Del 28 al 30</t>
  </si>
  <si>
    <t xml:space="preserve">Certificado de existencia y representación legal experdido por la Superintendencia Financiera de Colombia el 1 de junio de 2022 </t>
  </si>
  <si>
    <t xml:space="preserve">Del 55 al 57</t>
  </si>
  <si>
    <t xml:space="preserve">Certificado de existencia y representación legal experdido por la Superintendencia Financiera de Colombia el 1 de junio de 2022 - Representante legal Jorge Andrés Mora González</t>
  </si>
  <si>
    <t xml:space="preserve">Certificado de existencia y representación legal experdido por la Superintendencia Financiera de Colombia  el 18 de mayo de 2022  - Representante legal </t>
  </si>
  <si>
    <t xml:space="preserve">Se entenderá por propuesta conjunta, una propuesta presentada en consorcio, unión temporal o promesa de sociedad futura.
Podrán participar consorcios, uniones temporales y promesas de sociedad futura, para lo cual cumplirán los siguientes requisitos:
	Acreditar la existencia, representación legal, capacidad legal y jurídica, de las personas jurídicas, consorciadas o asociadas, en unión temporal o en promesa de sociedad futura, y la capacidad de sus representantes para la constitución del consorcio, unión temporal o promesa de sociedad futura, así como para la presentación de la propuesta, celebración y ejecución del contrato. La Universidad verificará dicha información a través del certificado de existencia y representación legal y/o en el certificado de matrícula mercantil expedido por la cámara de comercio respectiva.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 </t>
  </si>
  <si>
    <t xml:space="preserve">N/A</t>
  </si>
  <si>
    <t xml:space="preserve">2.2.2.</t>
  </si>
  <si>
    <t xml:space="preserve">CARTA DE PRESENTACIÓN DE LA PR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 1 al 3</t>
  </si>
  <si>
    <t xml:space="preserve">Firmado por el representante legal de la Unión Temporal ALEXANDRA QUIROGA VELASQUEZ</t>
  </si>
  <si>
    <t xml:space="preserve">3 y 4</t>
  </si>
  <si>
    <t xml:space="preserve">Firmado por el representante legal HECTOR FERNANDO CORTES SAAVEDRA</t>
  </si>
  <si>
    <t xml:space="preserve">2 y 3</t>
  </si>
  <si>
    <t xml:space="preserve">Firmado por el representante legal JUAN RODRIGO OSPINA LONDOÑO</t>
  </si>
  <si>
    <t xml:space="preserve">4 y 5</t>
  </si>
  <si>
    <t xml:space="preserve">Firmado por el representante legal JAIME YESID PEÑA CORTES </t>
  </si>
  <si>
    <t xml:space="preserve">Firmado por el representante legal JORGE ANDRES MORA GONZALEZ</t>
  </si>
  <si>
    <t xml:space="preserve">Firmada por el representante legal Luz Stella Barajas</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Del 69 al 85, Del 339 al 372 y del 159 al 770</t>
  </si>
  <si>
    <t xml:space="preserve">AXA EXTRACTO DEL ACTA No. 463
Correspondiente a la reunión de la Junta Directiva Celebrada el 26 de agosto de 1.998 - PREVISORA Escrituras públicas No 1119 de abril30 de 2018 y 3557 de noviembre 2 de 1971 - SBS Estatutos sociales del 2 de febrero de 2018</t>
  </si>
  <si>
    <t xml:space="preserve">Del 61 al 112</t>
  </si>
  <si>
    <t xml:space="preserve">Adjunta escritura pública 380 de 2021 estatutos y reglamento de la compañía autorizando HECTOR FERNANDO CORTES SAAVEDRA A EJERCER COMO REPRESENTANTE LEGAL</t>
  </si>
  <si>
    <t xml:space="preserve">Del 5 al 24</t>
  </si>
  <si>
    <t xml:space="preserve">Adjunta estatutos y reglamento de la compañía</t>
  </si>
  <si>
    <t xml:space="preserve">Del 36 al 39</t>
  </si>
  <si>
    <t xml:space="preserve">Seencuentra facurtado en el certificaci de existencia y representación legal expedido por la Cámara de Comercio de la Sucursal Estatal en su condición de Gerente - No obstante adjunta estatutos de la sociedad</t>
  </si>
  <si>
    <t xml:space="preserve">Del 59 al 74</t>
  </si>
  <si>
    <t xml:space="preserve">Adjunta extracto de Acta 70 y statutos y reglamento de la compañía</t>
  </si>
  <si>
    <t xml:space="preserve">N/A Se encuentra facultado en el certificado de existencia y representación legal expedido por la Cámara y Comercio</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Reunión de junta de Directores Acta No 320</t>
  </si>
  <si>
    <t xml:space="preserve">Del 31 al 33</t>
  </si>
  <si>
    <t xml:space="preserve">Adjunta poder especial por parte de Silvia Consuelo Afanador Bernal</t>
  </si>
  <si>
    <t xml:space="preserve">2.2.5.</t>
  </si>
  <si>
    <t xml:space="preserve">GARANTÍA DE SERIEDAD DE LA OFERTA.</t>
  </si>
  <si>
    <t xml:space="preserve">Los proponentes prestarán garantía de seriedad de los ofrecimientos hechos a favor de entidades estatales. En este sentido, deberán anexar original de una Póliza de Seriedad de la oferta  ante Entidades Públicas con Régimen Privado de Contratación, expedida por compañía de seguros legalmente autorizada para funcionar en Colombia, garantías bancarias y, en general, de cualquiera de los mecanismos de cobertura del riesgo autorizados por el reglamento para el efecto. Tratándose de pólizas, las mismas no expirarán por falta de pago de la prima o por revocatoria unilaterales.</t>
  </si>
  <si>
    <t xml:space="preserve">Del 14 al 22</t>
  </si>
  <si>
    <t xml:space="preserve">Póliza No18-45-101148690 Expedida por Seguros del Estado S.A. , vigencia Junio 13 de 2022 a Octubre 13 de 2022 Valor asegurado $356.060.840.</t>
  </si>
  <si>
    <t xml:space="preserve">Del 113 al 127</t>
  </si>
  <si>
    <t xml:space="preserve">Póliza No 3360298-2 Expedida por SURAMERICANA., vigencia JUNIO 14 de 2022 a septiembre 24 de 2022.Valor asegurado $30.940.000</t>
  </si>
  <si>
    <t xml:space="preserve">Del 45 al 50</t>
  </si>
  <si>
    <t xml:space="preserve">Póliza No 140158 Expedida por SEGUREXPO, vigencia Junio 16 de 2022 a septiembre 30 de 2022.Valor asegurado $30.000.000</t>
  </si>
  <si>
    <t xml:space="preserve">Del 42 al 48</t>
  </si>
  <si>
    <r>
      <rPr>
        <sz val="10"/>
        <rFont val="Arial"/>
        <family val="2"/>
      </rPr>
      <t xml:space="preserve">Póliza No140016 Expedida por SEGUREXPO, vigencia Junio 13 de 2022 a septiembre13 de 2022.Valor asegurado $30.000.000 - </t>
    </r>
    <r>
      <rPr>
        <b val="true"/>
        <sz val="10"/>
        <rFont val="Arial"/>
        <family val="2"/>
      </rPr>
      <t xml:space="preserve">Debe subsanar clausulado para Póliza de Seriedad de la oferta  ante Entidades Públicas con Régimen Privado de Contratación - SUBSANA REQUISITO CON CORREO ELECTRÓNICO DEL vie, 17 jun 2022 a las 10:40, REMITIENDO EL CLAUSULADO DE CONDICIONES GENERALES DE LA PÓLIZA DE CUMPLIMIENTO ANTE ENTIDADES PÚBLICAS CON RÉGIMEN PRIVADO DE CONTRATACIÓN</t>
    </r>
  </si>
  <si>
    <t xml:space="preserve">Del 91 al 96</t>
  </si>
  <si>
    <t xml:space="preserve">Póliza No 140174 Expedida por Segurexpo , vigencia Junio 14 de 2022 a octubre 14 de 2022 Valor asegurado $30.000.000.</t>
  </si>
  <si>
    <t xml:space="preserve">Póliza No 96-45-101077495 Expedida por Seguros del Estado S.A. , vigencia Junio 13 de 2022 a Septiembre 30 de 2022 Valor asegurado $15.880.074</t>
  </si>
  <si>
    <t xml:space="preserve">VIGENCIA
La vigencia será de noventa (90) días Calendario, a partir de la fecha de cierre del presente proceso.
CUANTÍA 
La garantía deberá constituirse por el 10% del total de la propuesta presentada para los grupos 1, 3 y 4.
Para el grupo No 2 la garantía deberá constituirse con un límite asegurado de$30.000.000.
La garantía de seriedad de la oferta se hará efectiva si el adjudicatario no firma el contrato o no entrega la garantía única, dentro de los dos (2) días calendarios siguientes a la fecha de la firma del contrato. Lo anterior, sin perjuicio de lo establecido en el clausulado de las pólizas o en la ley aplicable, las cuales no expirarán por falta de pago de la prima o por revocatoria unilaterales.</t>
  </si>
  <si>
    <t xml:space="preserve">2.2.6.</t>
  </si>
  <si>
    <t xml:space="preserve">ACTA DE CONSTITUCIÓN DEL CONSORCIO, UNIÓN TEMPORAL O PROMESA DE SOCIEDAD FUTURA.</t>
  </si>
  <si>
    <t xml:space="preserve">Anexo Nº 4</t>
  </si>
  <si>
    <t xml:space="preserve">Del 4 al 13</t>
  </si>
  <si>
    <t xml:space="preserve">Adjunta documento de constitución de Unión Temporal, pero en formato diferente al Anexo No 4, UNIÓN TEMPORAL AXA COLPATRIA SEGUROS
S.A. – LA PREVISORA S.A. COMPAÑÍA DE SEGUROS - SBS SEGUROS COLOMBIA S.A. firmado por los representantes legales de cada una de las compañías que conforman la unión temporal. Participación de las aseguradoras: AXA COLPATRIA LÍDER 59.40% - LA PREVISORA 35% - SBS SEGUROS 5.6% - Representantes legales 
ALEXANDRA QUIROGA VELASQUEZ - JACINTO ALIRIO SALAMANCA BONILLA- LUISA FERNANDA MAYA ECHEVERRY</t>
  </si>
  <si>
    <t xml:space="preserve">Para Consorcios, Uniones Temporales o Promesas de Sociedad Futura, se deberá anexar el documento que los constituye, con todos los requisitos exigidos en el presente Pliego de Condiciones (ver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Del 90 al 92 , del 379 al 384 y del  775 al 776</t>
  </si>
  <si>
    <r>
      <rPr>
        <sz val="10"/>
        <rFont val="Arial"/>
        <family val="2"/>
      </rPr>
      <t xml:space="preserve">Adjunta certificaciones  expedidas por las firmas de revisoría fical  AXA PWC - PREVISORA DELOITTE y SBS PWC, de pagos de sus obligaciones de los últimos 6 meses - </t>
    </r>
    <r>
      <rPr>
        <b val="true"/>
        <sz val="10"/>
        <rFont val="Arial"/>
        <family val="2"/>
      </rPr>
      <t xml:space="preserve">AXA  DEBE CERTIFICAR PAGO DE APORTE DEL MES DE MAYO DE 2022 DEBEN SUBSANAR - SUBSANA REQUISITO CON CORREO ELECTRÓNICO DELvie, 17 jun 2022 a las 14:38, REMITIENDO EL CERTIFICADO DE PAGO DE APORTES PARAFIRCALES DE AXA COLPATRIA DEL MES DE MAYO DE 2022</t>
    </r>
  </si>
  <si>
    <t xml:space="preserve">Del 128 al 130</t>
  </si>
  <si>
    <t xml:space="preserve">Adjunta certificación expedida por la firma de revisoría fiscal Ernst &amp; Young Audit S.A.S., de pagos de sus obligaciones de los últimos 6 meses  </t>
  </si>
  <si>
    <t xml:space="preserve">52 y 53</t>
  </si>
  <si>
    <t xml:space="preserve">Adjunta certificación expedida por la firma de revisoría fiscal PWC., de pagos de sus obligaciones de los últimos 6 meses </t>
  </si>
  <si>
    <t xml:space="preserve">49 y 50</t>
  </si>
  <si>
    <r>
      <rPr>
        <sz val="10"/>
        <rFont val="Arial"/>
        <family val="2"/>
      </rPr>
      <t xml:space="preserve">Adjunta certificación expedida por la firma de revisoría fiscal PWC., de pagos de sus obligaciones de los últimos 6 meses hasta el mes de abril - </t>
    </r>
    <r>
      <rPr>
        <b val="true"/>
        <sz val="10"/>
        <rFont val="Arial"/>
        <family val="2"/>
      </rPr>
      <t xml:space="preserve">DEBE SUBSANAR PAGO MES DE MAYO DE 2022 - SUBSANA REQUISITO CON CORREO ELECTRÓNICO DEL vie, 17 jun 2022 a las 10:40, REMITIENDO CERTIFICACIÓN DEL PAGO PARAFISCAL DEL MES DE MAYO DE 2022</t>
    </r>
  </si>
  <si>
    <t xml:space="preserve">Adjunta certificación expedida por la firma de revisoría fiscal KPMG, de pagos de sus obligaciones de los últimos 6 meses </t>
  </si>
  <si>
    <t xml:space="preserve">Adjunta certificación expedida por la firma de revisoría fiscal EY., de pagos de sus obligaciones de los últimos 6 meses </t>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2.2.8. </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l juramento, si se encuentra o no incurso, en alguna causal de inhabilidad o incompatibilidad de las establecidas en la Constitución, la Ley o el artículo quinto del Acuerdo No. 003 de 2015 del Consejo Superior de la Universidad Distrital Francisco José de Caldas.
En el evento de que el Representante Legal o alguno de los socios del oferente se encuentran incursos en alguna causal de inhabilidad o incompatibilidad, la oferta será rechazada.</t>
  </si>
  <si>
    <t xml:space="preserve">105, 391 y 782</t>
  </si>
  <si>
    <t xml:space="preserve">En la carta de presentación de la oferta en el literal b) manifiestan no encontrarse en causal de inabilidad o incompatibilidad de sus representantes legales - Carta firmada por el representante legal de la Unión Temporal ALEXANDRA QUIROGA VELASQUEZ - Adicionalmente adjunta certificaciones de Inhabilidades e Incompatibilidades por parte de AXA-PREVISORA-SBS</t>
  </si>
  <si>
    <t xml:space="preserve">3 y 4 y </t>
  </si>
  <si>
    <t xml:space="preserve">En la carta de presentación de la oferta en el literal b) manifiestan no encontrarse en causal de inabilidad o incompatibilidad de su representante legal - Carta firmada por el representante legal  HECTOR FERNANDO CORTES SAAVEDRA  y Adicionalmente anexa declaración juramentada sobre inhabilidades e incompatibilidades</t>
  </si>
  <si>
    <t xml:space="preserve">En la carta de presentación de la oferta en el literal b) manifiestan no encontrarse en causal de inabilidad o incompatibilidad de su representante legal</t>
  </si>
  <si>
    <t xml:space="preserve">4, 5 y 56</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Jaime Yesid Peña</t>
  </si>
  <si>
    <t xml:space="preserve">2 y 106</t>
  </si>
  <si>
    <t xml:space="preserve">En la carta de presentación de la oferta en el literal b) manifiestan no encontrarse en causal de inabilidad o incompatibilidad de su representante legal - Carta firmada por el representante legal.</t>
  </si>
  <si>
    <t xml:space="preserve">En la carta de presentación de la oferta en el literal b) manifiestan no encontrarse en causal de inabilidad o incompatibilidad de su representante legal </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106 al 206, Del 392 al 691 y del 783 al 836</t>
  </si>
  <si>
    <t xml:space="preserve">Adjuntancertificados RUP expedidos por la Cámara de Comercio de Bogotá, AXA el 19 de mayo de 2022 PREVISORA el 2 de junio de 2022 y SBS el 13 de junio de 2022 - Códigos 84131500 y 84131600</t>
  </si>
  <si>
    <t xml:space="preserve">Del 131 al 269</t>
  </si>
  <si>
    <t xml:space="preserve">Adjunta certificado RUP expedido por la Cámara de Comercio de Bogotá, el  7 de junio de 2022 - Códigos - 84131500 y 84131600 </t>
  </si>
  <si>
    <t xml:space="preserve">Del 55 al 69</t>
  </si>
  <si>
    <t xml:space="preserve">Adjunta certificado RUP expedido por la Cámara de Comercio de Bogotá, el  26 de mayo de 2022 - Código - 84131600 </t>
  </si>
  <si>
    <t xml:space="preserve">Del 72 al 97</t>
  </si>
  <si>
    <t xml:space="preserve">Adjunta certificado RUP expedido por la Cámara de Comercio de Bogotá, el  6 de junio de 2022 - Código - 84131600 </t>
  </si>
  <si>
    <t xml:space="preserve">Del 112 al 145</t>
  </si>
  <si>
    <t xml:space="preserve">Adjunta certificado RUP expedido por la Cámara de Comercio de Bogotá, el 1 de junio de 2022 - Código 84131600 </t>
  </si>
  <si>
    <t xml:space="preserve">Adjunta certificado RUP expedido por la Cámara de Comercio de Bogotá, el 8 de junio de 2022 - Código 84131500 y 84131600</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Del 207, 692 y 837</t>
  </si>
  <si>
    <t xml:space="preserve">Adjunta fotocopia de la cédula de ciudadanía de los representantes legales ALEXANDRA QUIROGA VELASQUEZ - JACINTO ALIRIO SALAMANCA BONILLA- LUISA FERNANDA MAYA ECHEVERRY</t>
  </si>
  <si>
    <t xml:space="preserve">273 Y 274</t>
  </si>
  <si>
    <t xml:space="preserve">Adjunta fotocopia de la cédula de ciudadanía de HECTOR FERNANDO CORTÉS SAAVEDRA  - Representante Legal y FRANCISCO ROJAS</t>
  </si>
  <si>
    <t xml:space="preserve">Adjunta fotocopia de la cédula de ciudadanía de Juan Rodrigo Ospina Londoño  - Representante Legal </t>
  </si>
  <si>
    <t xml:space="preserve">33 y 34</t>
  </si>
  <si>
    <t xml:space="preserve">Adjunta fotocopia de la cédula de ciudadanía de Silvia Consuelo Afanador y Jaime Yesid Peña  - Representante Legal </t>
  </si>
  <si>
    <t xml:space="preserve">Adjunta fotocopia de la cédula de ciudadanía de JORGE ANDRÉS MORA GONZÁLEZ  - Representante Legal  </t>
  </si>
  <si>
    <t xml:space="preserve">Adjunta fotocopia de la cédula de ciudadanía de Luz Stella Barajas  - Representante Legal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208 al 209, del 692  al 694 y 838 -839</t>
  </si>
  <si>
    <t xml:space="preserve">Adjunta certificado de antecedentes fiscales de los representantes legales sin reportes. El de las compañías AXA - PREVISORA - SBS sin antecedentes</t>
  </si>
  <si>
    <t xml:space="preserve">Se verifica en la página web de la Contraloría los antecedentes fiscales de la compañía y del representante legal sin reportes</t>
  </si>
  <si>
    <t xml:space="preserve">73 y 74</t>
  </si>
  <si>
    <t xml:space="preserve">Adjunta certificados de antecedentes fiscales de la compañía y del representante legal sin reportes</t>
  </si>
  <si>
    <t xml:space="preserve">Del 57 al 59</t>
  </si>
  <si>
    <t xml:space="preserve">Adjunta certificados de antecedentes fiscales de la compañía y de los representantes legales sin reportes</t>
  </si>
  <si>
    <t xml:space="preserve">81 y 82</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Del 210 al 211, del 695  al 696 y 840 - 841</t>
  </si>
  <si>
    <t xml:space="preserve">Adjunta certificados de antecedentes disciplinarios de los representantes legales y de las compañías AXA - PREVISORA - SBS sin sanciones. </t>
  </si>
  <si>
    <t xml:space="preserve">Se verifica en la pagina web de la Procuraduría los antecedentes disciplinarios de la compañía y del representante legal sin sanciones</t>
  </si>
  <si>
    <t xml:space="preserve">75 y 76</t>
  </si>
  <si>
    <t xml:space="preserve">Adjunta certificado de antecedentes disciplinarios de la compañía y del representante legal sin sanciones</t>
  </si>
  <si>
    <t xml:space="preserve">Del 60 al 62</t>
  </si>
  <si>
    <t xml:space="preserve">Adjunta certificado de antecedentes disciplinarios de la compañía y de los representantes legales sin sanciones</t>
  </si>
  <si>
    <t xml:space="preserve">84 y 85</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 212, 697 y 843</t>
  </si>
  <si>
    <t xml:space="preserve">Adjunta certificados de antecedentes judiciales de los representantes legales, sin asuntos pendientes con las autoridades judiciales</t>
  </si>
  <si>
    <t xml:space="preserve">Se verifica en la págian web de la Policía los antecedentes judiciales del representante legal, sin asuntos pendientes con las autoridades judiciales</t>
  </si>
  <si>
    <t xml:space="preserve">Adjunta certificado de antecedentes judiciales del representante legal, sin asuntos pendientes con las autoridades judiciales</t>
  </si>
  <si>
    <t xml:space="preserve">63 y 64</t>
  </si>
  <si>
    <t xml:space="preserve">Adjunta certificado de antecedentes judiciales de los representantes legales,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214, 700 y 844</t>
  </si>
  <si>
    <t xml:space="preserve">Adjunta certificados de medidas correctivas de los representantes legales, sin asuntos pendientes con las autoridades judiciales</t>
  </si>
  <si>
    <t xml:space="preserve">Se verifica en la págian web de la Policía las medidas correctivas del representante legal, sin registros</t>
  </si>
  <si>
    <t xml:space="preserve">Adjunta certificado de medidas correctivas del representante legal, sin registros</t>
  </si>
  <si>
    <t xml:space="preserve">65 y 66</t>
  </si>
  <si>
    <t xml:space="preserve">Adjunta certificados de medidas correctivas de los representantes legales, sin registro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realizará la verificación de la capacidad financiera de los proponentes o cada uno de los integrantes del proponente, con fundamento en la información 
financiera contenida en el Registro Único de Proponentes el RUP. Para tal efecto, la Entidad tomará los mejores indicadores de los últimos 3 años, los cuales se verificarán 
en el RUP de los proponentes en firme, de acuerdo con lo establecido en el Decreto 579 del 31 de mayo de 2021.</t>
  </si>
  <si>
    <t xml:space="preserve">Del 106 al 206, 218, 704</t>
  </si>
  <si>
    <t xml:space="preserve">Adjuntancertificados RUP expedidos por la Cámara de Comercio de Bogotá, AXA el 29 de enero de 2021 PREVISORA el 3 de febrero de 2021 y SBS el 25 de enero de 2021 - Códigos 84131500 y 84131600</t>
  </si>
  <si>
    <t xml:space="preserve">Adjunta certificado RUP expedido por la Cámara de Comercio de Bogotá, el 7 de junio de 2022 - Códigos - 84131500 y 84131600 </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
	</t>
  </si>
  <si>
    <t xml:space="preserve">Liquidez &gt;= 1.0</t>
  </si>
  <si>
    <t xml:space="preserve">Endeudamiento &lt;= 95 por ciento</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Del 219 al 243, 705 y del 852 al 860</t>
  </si>
  <si>
    <t xml:space="preserve">Adjunta certificados RUT de AXA - PREVISORA Y SBS</t>
  </si>
  <si>
    <t xml:space="preserve">259 al 271</t>
  </si>
  <si>
    <t xml:space="preserve">Adjunta certificado RUT</t>
  </si>
  <si>
    <t xml:space="preserve">Del 81 al 93</t>
  </si>
  <si>
    <t xml:space="preserve">2.4. CAPACIDAD TECNICA HABILITANTE                  CERTIFICACIONES DE EXPERIENCIA</t>
  </si>
  <si>
    <t xml:space="preserve">regimen comun </t>
  </si>
  <si>
    <t xml:space="preserve">2.4.1.</t>
  </si>
  <si>
    <t xml:space="preserve">EXPERIENCIA GENERAL DEL PROPONENTE EN PRIMAS</t>
  </si>
  <si>
    <t xml:space="preserve">La Universidad Distrital Francisco José de Caldas requiere que los proponentes hayan suscrito por lo menos uno (1) y hasta cinco (5) contratos, con entidades públicas o privadas, de la misma especialidad y grupo, de la clasificación de bienes y servicios del Registro Único de Proponentes - RUP, que se exige en este proceso de Convocatoria Pública (84131500 o 84131600), con los cuales haya ejecutado los programas de seguros con vigencias de pólizas anuales dentro de los últimos diez (10) años anteriores a la fecha de cierre del presente proceso y cuya sumatoria de primas de la relación de contratos inscritos, sea igual o superior a los valores expresados a continuación:</t>
  </si>
  <si>
    <t xml:space="preserve">Adjunta certificación según Anexo No 5 firmada por el representante legal ALEXANDRA QUIROGA VELASQUEZ, Representante legal de LA UNIÓN TEMPORAL AXA - PREV ISORA - SBS  y las certificaciones de los clientes </t>
  </si>
  <si>
    <t xml:space="preserve">Adjunta certificación según Anexo No 5 firmada por el representante legal HECTOR FERNANDO CORTÉS SAAVEEDRA</t>
  </si>
  <si>
    <t xml:space="preserve">Adjunta certificación según Anexo No 5 firmada por el representante legal  Juan Rodrigo Ospina Londoño</t>
  </si>
  <si>
    <t xml:space="preserve">Adjunta certificación según Anexo No 5 firmada por el representante legal Jaime Yesid Peña Cortés</t>
  </si>
  <si>
    <t xml:space="preserve">Adjunta certificación firmada por el representante legal JORGE ANDRES MORA GONZALEZ</t>
  </si>
  <si>
    <t xml:space="preserve">Adjunta certificación segín Anexo No 5 firmada por el representante legal  Luz Stella Barajas</t>
  </si>
  <si>
    <t xml:space="preserve">GRUPO 1:
- Primas iguales o superiores a 1.000 SMMLV
- Vigencia técnica dentro de los últimos diez (10) años; se aceptan clientes vigentes con vigencia no finalizada.
GRUPO 2:
- Primas iguales o superiores a 500 SMMLV
- Vigencia técnica dentro de los últimos diez (10) años; se aceptan clientes vigentes con vigencia no finalizada. Se aceptan primas emitidas para las pólizas de accidentes personales escolares y accidentes personales colectivo.
GRUPO 3:
- Primas iguales o superiores a 50 SMMLV
- Vigencia técnica dentro de los últimos diez (10) años; se aceptan clientes vigentes con vigencia no finalizada. Se aceptan pólizas de casco aviación y Responsabilidad civil extracontractual. 
GRUPO 4:
- Primas iguales o superiores a 20 SMMLV
- Vigencia técnica dentro de los últimos diez (10) años; se aceptan clientes vigentes con vigencia no finalizada.                                                                                                                    Anexo No. 5.                     </t>
  </si>
  <si>
    <t xml:space="preserve">Del 28 al 34</t>
  </si>
  <si>
    <t xml:space="preserve">Certifica primas para el Grupo No 1 los clientes: Universidad Distrital Francisco José de Caldas y Ecopetrol S.A. para las vigencias comprendidas entre 15 de junio de 2014 al 21 de agosto de 2018  con sumatoria en primas de $64.604.757.683 - 1.555,36 y 114.467 SMMLV  consecutivos RUP 55 y 38  Incluye pólizas de todo riesgo daño material, manejo responsabilidad civil extracontractual y Certifica primas para el Grupo No 2 cliente:   Universidad Nacional, con vigencias enero 1 de 2013 al 31de diciembre de 2013 con sumatoria en primas de $1.691.942.000 - 2.870 SMMLV en Accidentes personales escolares Consecutivo RUP 15 - Adjunta certificaciones de los clientes</t>
  </si>
  <si>
    <t xml:space="preserve">Del 444 al 448</t>
  </si>
  <si>
    <t xml:space="preserve">Certifica primas para el Grupo No 2, por valor de $3.938.016.282, del cliente SENA para el Grupo No 2 , con vigencia comprendidas desde el 20 de agosto de 2020 al 9 de ctubre de 2021, de póliza de accidentes  personales. Y para el Grupo 4 SOAT certifica primas por valor de $498.218.063 del cliente Municipio de Medellín</t>
  </si>
  <si>
    <t xml:space="preserve">Del 95 al 99</t>
  </si>
  <si>
    <t xml:space="preserve">Certifica primas para el Grupo No 2, por valor de $2.295017.405, equivalente a 1.466,77 SMMLV, de los clientes Pontificia Universidad Javeriana, Universidad de la Sabana, Universidad de los Andes y Colsubsidio, con vigencias comprendidas desde el año 2011 al año 2016, de póliza de accidentes  personales.</t>
  </si>
  <si>
    <t xml:space="preserve">Del 100 al 106</t>
  </si>
  <si>
    <t xml:space="preserve">Certifica primas para el Grupo No 2, por valor de $7.715.976.387, equivalente a 12.779,81 SMMLV, de los clientes Secretaría de Educación Medellín, UNAD, Gobernación de Antioquia y Alcaldía de Pereira, con vigencias comprendidas desde el año 2013 al año 2014, de póliza de accidentes  personales.</t>
  </si>
  <si>
    <t xml:space="preserve">Del 151 al 155</t>
  </si>
  <si>
    <t xml:space="preserve">Certifica primas para el Grupo No 2,  de los  clientes: Asociación de Padres de Familia Colegio Italiano Leonardo Davinci, Instituto para el Desarrollo de Antióquia - IDEA, Cooperativa Banco Central Hipotecario y Centro de Servicios Crediticios S.A., con vigencias terminadas dentro del perido 1 Enero de 2014 al 15 de agosto de 2019 , de pólizas de accidentes paersonales, por valor total de $942.810.357 - 1372,82 SMMLV</t>
  </si>
  <si>
    <t xml:space="preserve">Certifica primas para el Grupo No 3 por el ramo de seguros para Drones del cliente: Unidad de Búsqueda de Personas Dadas por Desaparecidas, con vigencia 2020 con sumatoria en primas de $79.692.572 - 90.7 SMMLV</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Adjunta anexo No 6 Experiencia en siniestro debidamente diligenciado y firmado por el representante legal de la Unión Temporal AXA - PREVISORA - SBS ALEXANDRA QUIROGA VELASQUEZ </t>
  </si>
  <si>
    <t xml:space="preserve">N/A para los Grupos 2 y 4</t>
  </si>
  <si>
    <t xml:space="preserve">N/A para Grupo 2</t>
  </si>
  <si>
    <t xml:space="preserve">N/A para Grupo 3</t>
  </si>
  <si>
    <t xml:space="preserve">GRUPO 1
• Certificación sobre el pago de siniestros iguales o superiores a 500 SMMLV, en pólizas de daños materiales. Incluye las coberturas de incendio, hurto, rotura de maquinaría, daños o pérdida de equipo eléctrico y electrónico.
• Certificación sobre el pago de siniestros iguales o superiores a 200 SMMLV, en pólizas de infidelidad y riesgos financieros. Se aceptan pólizas de Manejo Global, Manejo Financiero y Manejo Global Bancario.
• Certificación sobre el pago de siniestros iguales o superiores a 50 SMMLV, en pólizas de responsabilidad civil servidores públicos. Se aceptan pólizas de Responsabilidad Civil Directores y Administradores.
GRUPO 2
• No se requiere acreditar siniestros para este grupo.
GRUPO 3
• No se requiere acreditar siniestros para este grupo.
GRUPO 4
• No se requiere acreditar siniestros para este grupo.</t>
  </si>
  <si>
    <t xml:space="preserve">Certifica pago de siniestros en las pólizas de todo riesgo daño material cliente Policía Nacional por valor de $2.185.736.228, Infidelidad y Riesgos Financieros cliente Colpensiones por valor de $3.265.956.716 y Responsabilidad Civil servidores públicos cliente Municipio de Medellín por valor de $858.152.180 </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No. 1 d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estas formular sus ofertas.
El Anexo No. 1 no requiere ser adjuntado a la oferta que se presente y, por lo tanto, la Entidad entenderá ofrecidas dichas condiciones con la sola presentación de la propuesta. El proponente, con la sola presentación de su oferta, autoriza a la entidad contratante para que tenga como Condiciones Técnicas Básicas Obligatorias ofrecidas las contenidas en el citado Anexo. En el evento de que un proponente incluya en su oferta el Anexo No. 1, sus condiciones y contenido no serán revisados, ni serán tenidos en cuenta, aspecto que declara y acepta el proponente en la carta de presentación de su oferta.</t>
  </si>
  <si>
    <t xml:space="preserve">Del 1 al 3</t>
  </si>
  <si>
    <t xml:space="preserve">Aceptan las condiciones técnicas básicas obligatorias del anexo No 1 en la carta de presentación de la oferta para los grupos 1 y 2</t>
  </si>
  <si>
    <t xml:space="preserve">Certifican la aceptación de  las condiciones técnicas básicas obligatorias firmada por el representante legal HECTOR FERNANDO CORTÉS SAAVEEDRA</t>
  </si>
  <si>
    <t xml:space="preserve">Aceptan las condiciones técnicas básicas obligatorias del anexo No 1 en la carta de presentación firmada por el representante legal Juan Rodrigo Ospina Londoño</t>
  </si>
  <si>
    <t xml:space="preserve">4,5, 107 y 108</t>
  </si>
  <si>
    <t xml:space="preserve">Aceptan las condiciones técnicas básicas obligatorias del anexo No 1 en la carta de presentación firmada por el representante legal Jaime Yesid Peña y adicioalmente adjuntar certificación con esta manifestación</t>
  </si>
  <si>
    <t xml:space="preserve">Aceptan las condiciones técnicas básicas obligatorias del anexo No 1 en la carta de presentación firmada por el representante legal JORGE ANDRES MORA GONZALEZ</t>
  </si>
  <si>
    <t xml:space="preserve">Aceptan las condiciones técnicas básicas obligatorias del anexo No 1 en la carta de presentación. Firmada por el representante legal Luz Stella Barajas</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del Anexo No 1, prevalecen sobre las condiciones generales presentadas en los ejemplares de las pólizas para cada uno de los ramos.</t>
  </si>
  <si>
    <t xml:space="preserve">Del 868 al 1097</t>
  </si>
  <si>
    <t xml:space="preserve">Adjunta ejemplares de las pólizas que conforman los grupos No 1 y 2</t>
  </si>
  <si>
    <t xml:space="preserve">Del 449 al 477</t>
  </si>
  <si>
    <t xml:space="preserve">Adjunta ejemplares de muestra de las pólizas que conforma los grupos No 2 y 4</t>
  </si>
  <si>
    <t xml:space="preserve">Del 101 al 115</t>
  </si>
  <si>
    <t xml:space="preserve">Adjunta ejemplar de muestra de la póliza que conforma el grupo No 2</t>
  </si>
  <si>
    <t xml:space="preserve">Del 109 al 149</t>
  </si>
  <si>
    <t xml:space="preserve">Del 161 al 201</t>
  </si>
  <si>
    <t xml:space="preserve">Adjunta ejemplar de muestra de la póliza que conforma el grupo No 3</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n admitidos documentos no pertinentes para cumplir con las obligaciones señaladas en el artículo 1077 del Código de Comercio, para el asegurado y el número de días dentro de los cuales se efectuará el pago. </t>
  </si>
  <si>
    <t xml:space="preserve">Del 1099 al 1117</t>
  </si>
  <si>
    <t xml:space="preserve">Adjunta requisitos para el pago de las indemnizaciones para los grupos 1 y 2 y protocolo</t>
  </si>
  <si>
    <t xml:space="preserve">Acepta protocolo de requisitos para el pago de las indemnizaciones para los grupos 2 y 4</t>
  </si>
  <si>
    <t xml:space="preserve">Adjunta requisitos para el pago de las indemnizaciones</t>
  </si>
  <si>
    <t xml:space="preserve">150 y 151</t>
  </si>
  <si>
    <t xml:space="preserve">Del 203 al 221</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una Unión Temporal o una Promesa de Sociedad Futura.
El proponente deberá presentar un documento en virtud del cual relacione las sucursales o agencias en donde presta sus servicios, indicando el nombre, dirección y teléfono de la persona representante de la oficina.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	Responsable de la atención de los siniestros, si son varias personas, según el ramo, deberá expresarse tal condición.
	Responsable de cartera.</t>
  </si>
  <si>
    <t xml:space="preserve">Del 248 al 259, del 708 al 711 y 861 al 865</t>
  </si>
  <si>
    <t xml:space="preserve">Adjunta organigramas de las compañías que conforman la Unión Temporal AXA-PREVISORA-SBS, relaciona las sucursales y el personal para el manejo del programa</t>
  </si>
  <si>
    <t xml:space="preserve">479 y 480</t>
  </si>
  <si>
    <r>
      <rPr>
        <sz val="10"/>
        <rFont val="Arial"/>
        <family val="2"/>
      </rPr>
      <t xml:space="preserve">Adjunta organigrama de la compañía. Relaciona el personal para el manejo del programa - </t>
    </r>
    <r>
      <rPr>
        <b val="true"/>
        <sz val="10"/>
        <rFont val="Arial"/>
        <family val="2"/>
      </rPr>
      <t xml:space="preserve">PENDIENTE RELACIÓN DE SUCURSALES - SUBSANA REQUISITO CON CORREO ELECTRÓNICO DEL mar, 21 jun 2022 a las 15:00 ADJUNTANDO LA RELACIÓN DE SUCURSALES  DE LA COMPAÑÍA</t>
    </r>
  </si>
  <si>
    <t xml:space="preserve">Del 119 al 124</t>
  </si>
  <si>
    <r>
      <rPr>
        <sz val="10"/>
        <rFont val="Arial"/>
        <family val="2"/>
      </rPr>
      <t xml:space="preserve">Adjunta  relación del personal para el manejo del programa y relación de sucursales</t>
    </r>
    <r>
      <rPr>
        <b val="true"/>
        <sz val="10"/>
        <rFont val="Arial"/>
        <family val="2"/>
      </rPr>
      <t xml:space="preserve">  - PENDIENTE ORGANIGRAMA - SUBSANA REQUISITO CON CORREO ELECTRÓNICO DEL mar, 21 jun 2022 a las 10:30 ADJUNTANDO EL ORGANIGRAMA DE LA COMPAÑÍA</t>
    </r>
  </si>
  <si>
    <t xml:space="preserve">Del 152 al 160</t>
  </si>
  <si>
    <t xml:space="preserve">Adjunta organigrama, relación del personal para el manejo del programa y relación de sucursales  </t>
  </si>
  <si>
    <t xml:space="preserve">Del 223 al 228</t>
  </si>
  <si>
    <t xml:space="preserve">Adjunta organigrama de la compañía MUNDIAL, relaciona las sucursales y el personal para el manejo del programa</t>
  </si>
  <si>
    <r>
      <rPr>
        <sz val="10"/>
        <rFont val="Arial"/>
        <family val="2"/>
      </rPr>
      <t xml:space="preserve">Adjunta  organigrama - </t>
    </r>
    <r>
      <rPr>
        <b val="true"/>
        <sz val="10"/>
        <rFont val="Arial"/>
        <family val="2"/>
      </rPr>
      <t xml:space="preserve">PENDIENTE PERSONAL PARA EL MANEJO DEL PROGRAMA  Y  RELACIÓN DE SUCURSALES - SUBSANA REQUISITO CON CORREO ELECTRÓNICO DEL vie, 17 jun 2022 a las 9:35 REMITIENDO LA RELACIÓN DEL PERSONAL Y SUCURSALES </t>
    </r>
  </si>
  <si>
    <t xml:space="preserve">RESULTADO</t>
  </si>
  <si>
    <t xml:space="preserve">HABILITADO</t>
  </si>
  <si>
    <t xml:space="preserve">INFORME ELABORADO POR LA UNIÓN TEMPORAL AON-MARSH-WILLIS</t>
  </si>
  <si>
    <t xml:space="preserve">NESTOR HERNANDO GUERRA RIVERA</t>
  </si>
  <si>
    <t xml:space="preserve">                                                        DIRECTOR ESTRATÉGIA DE COLOCACIÓN ESTATAL</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quot;$ &quot;#,##0_);&quot;($ &quot;#,##0\)"/>
    <numFmt numFmtId="169" formatCode="#,##0"/>
  </numFmts>
  <fonts count="15">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sz val="10"/>
      <color rgb="FFFF0000"/>
      <name val="Arial"/>
      <family val="2"/>
    </font>
    <font>
      <b val="true"/>
      <sz val="16"/>
      <color rgb="FFFFFFFF"/>
      <name val="Arial"/>
      <family val="2"/>
    </font>
    <font>
      <b val="true"/>
      <sz val="14"/>
      <color rgb="FFFFFFFF"/>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justify" vertical="center" textRotation="0" wrapText="true" indent="0" shrinkToFit="false"/>
      <protection locked="true" hidden="true"/>
    </xf>
    <xf numFmtId="164" fontId="10" fillId="2"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2" borderId="14" xfId="0" applyFont="true" applyBorder="true" applyAlignment="true" applyProtection="false">
      <alignment horizontal="center" vertical="center" textRotation="0" wrapText="tru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8" fontId="10" fillId="2" borderId="1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20" xfId="0" applyFont="true" applyBorder="true" applyAlignment="true" applyProtection="true">
      <alignment horizontal="center" vertical="bottom" textRotation="0" wrapText="false" indent="0" shrinkToFit="false"/>
      <protection locked="true" hidden="true"/>
    </xf>
    <xf numFmtId="164" fontId="10" fillId="0" borderId="19"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0</xdr:row>
      <xdr:rowOff>0</xdr:rowOff>
    </xdr:from>
    <xdr:to>
      <xdr:col>1</xdr:col>
      <xdr:colOff>475200</xdr:colOff>
      <xdr:row>3</xdr:row>
      <xdr:rowOff>323280</xdr:rowOff>
    </xdr:to>
    <xdr:pic>
      <xdr:nvPicPr>
        <xdr:cNvPr id="0" name="Imagen 2" descr=""/>
        <xdr:cNvPicPr/>
      </xdr:nvPicPr>
      <xdr:blipFill>
        <a:blip r:embed="rId1"/>
        <a:stretch/>
      </xdr:blipFill>
      <xdr:spPr>
        <a:xfrm>
          <a:off x="474120" y="0"/>
          <a:ext cx="1140840" cy="1434600"/>
        </a:xfrm>
        <a:prstGeom prst="rect">
          <a:avLst/>
        </a:prstGeom>
        <a:ln w="0">
          <a:noFill/>
        </a:ln>
      </xdr:spPr>
    </xdr:pic>
    <xdr:clientData/>
  </xdr:twoCellAnchor>
  <xdr:twoCellAnchor editAs="oneCell">
    <xdr:from>
      <xdr:col>22</xdr:col>
      <xdr:colOff>1146240</xdr:colOff>
      <xdr:row>1</xdr:row>
      <xdr:rowOff>304920</xdr:rowOff>
    </xdr:from>
    <xdr:to>
      <xdr:col>22</xdr:col>
      <xdr:colOff>2295360</xdr:colOff>
      <xdr:row>2</xdr:row>
      <xdr:rowOff>419760</xdr:rowOff>
    </xdr:to>
    <xdr:pic>
      <xdr:nvPicPr>
        <xdr:cNvPr id="1" name="3 Imagen" descr="aon_logo_no_clear_space_red_CMYK"/>
        <xdr:cNvPicPr/>
      </xdr:nvPicPr>
      <xdr:blipFill>
        <a:blip r:embed="rId2"/>
        <a:stretch/>
      </xdr:blipFill>
      <xdr:spPr>
        <a:xfrm>
          <a:off x="27422640" y="463680"/>
          <a:ext cx="1149120" cy="438840"/>
        </a:xfrm>
        <a:prstGeom prst="rect">
          <a:avLst/>
        </a:prstGeom>
        <a:ln w="0">
          <a:noFill/>
        </a:ln>
      </xdr:spPr>
    </xdr:pic>
    <xdr:clientData/>
  </xdr:twoCellAnchor>
  <xdr:twoCellAnchor editAs="oneCell">
    <xdr:from>
      <xdr:col>22</xdr:col>
      <xdr:colOff>2608200</xdr:colOff>
      <xdr:row>1</xdr:row>
      <xdr:rowOff>145440</xdr:rowOff>
    </xdr:from>
    <xdr:to>
      <xdr:col>26</xdr:col>
      <xdr:colOff>315360</xdr:colOff>
      <xdr:row>2</xdr:row>
      <xdr:rowOff>608760</xdr:rowOff>
    </xdr:to>
    <xdr:pic>
      <xdr:nvPicPr>
        <xdr:cNvPr id="2" name="Imagen 3" descr=""/>
        <xdr:cNvPicPr/>
      </xdr:nvPicPr>
      <xdr:blipFill>
        <a:blip r:embed="rId3"/>
        <a:stretch/>
      </xdr:blipFill>
      <xdr:spPr>
        <a:xfrm>
          <a:off x="28884600" y="304200"/>
          <a:ext cx="2087280" cy="787320"/>
        </a:xfrm>
        <a:prstGeom prst="rect">
          <a:avLst/>
        </a:prstGeom>
        <a:ln w="0">
          <a:noFill/>
        </a:ln>
      </xdr:spPr>
    </xdr:pic>
    <xdr:clientData/>
  </xdr:twoCellAnchor>
  <xdr:twoCellAnchor editAs="oneCell">
    <xdr:from>
      <xdr:col>26</xdr:col>
      <xdr:colOff>107640</xdr:colOff>
      <xdr:row>1</xdr:row>
      <xdr:rowOff>50760</xdr:rowOff>
    </xdr:from>
    <xdr:to>
      <xdr:col>27</xdr:col>
      <xdr:colOff>169920</xdr:colOff>
      <xdr:row>3</xdr:row>
      <xdr:rowOff>138960</xdr:rowOff>
    </xdr:to>
    <xdr:pic>
      <xdr:nvPicPr>
        <xdr:cNvPr id="3" name="Imagen 5" descr=""/>
        <xdr:cNvPicPr/>
      </xdr:nvPicPr>
      <xdr:blipFill>
        <a:blip r:embed="rId4"/>
        <a:stretch/>
      </xdr:blipFill>
      <xdr:spPr>
        <a:xfrm>
          <a:off x="30764160" y="209520"/>
          <a:ext cx="2688480" cy="1040760"/>
        </a:xfrm>
        <a:prstGeom prst="rect">
          <a:avLst/>
        </a:prstGeom>
        <a:ln w="0">
          <a:noFill/>
        </a:ln>
      </xdr:spPr>
    </xdr:pic>
    <xdr:clientData/>
  </xdr:twoCellAnchor>
  <xdr:twoCellAnchor editAs="oneCell">
    <xdr:from>
      <xdr:col>2</xdr:col>
      <xdr:colOff>1794240</xdr:colOff>
      <xdr:row>51</xdr:row>
      <xdr:rowOff>633600</xdr:rowOff>
    </xdr:from>
    <xdr:to>
      <xdr:col>3</xdr:col>
      <xdr:colOff>301320</xdr:colOff>
      <xdr:row>56</xdr:row>
      <xdr:rowOff>228960</xdr:rowOff>
    </xdr:to>
    <xdr:pic>
      <xdr:nvPicPr>
        <xdr:cNvPr id="4" name="Imagen 7" descr=""/>
        <xdr:cNvPicPr/>
      </xdr:nvPicPr>
      <xdr:blipFill>
        <a:blip r:embed="rId5">
          <a:biLevel thresh="50000"/>
          <a:lum contrast="80000"/>
        </a:blip>
        <a:srcRect l="13688" t="7673" r="7390" b="19283"/>
        <a:stretch/>
      </xdr:blipFill>
      <xdr:spPr>
        <a:xfrm>
          <a:off x="4919760" y="92693880"/>
          <a:ext cx="2088360" cy="13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7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0" topLeftCell="C1" activePane="topRight" state="frozen"/>
      <selection pane="topLeft" activeCell="A1" activeCellId="0" sqref="A1"/>
      <selection pane="topRight" activeCell="K52" activeCellId="0" sqref="K52"/>
    </sheetView>
  </sheetViews>
  <sheetFormatPr defaultColWidth="11.0546875" defaultRowHeight="12.5" zeroHeight="false" outlineLevelRow="0" outlineLevelCol="0"/>
  <cols>
    <col collapsed="false" customWidth="true" hidden="false" outlineLevel="0" max="1" min="1" style="0" width="16.17"/>
    <col collapsed="false" customWidth="true" hidden="false" outlineLevel="0" max="2" min="2" style="0" width="28.17"/>
    <col collapsed="false" customWidth="true" hidden="false" outlineLevel="0" max="3" min="3" style="0" width="50.81"/>
    <col collapsed="false" customWidth="true" hidden="false" outlineLevel="0" max="4" min="4" style="0" width="10.81"/>
    <col collapsed="false" customWidth="true" hidden="false" outlineLevel="0" max="5" min="5" style="0" width="7.26"/>
    <col collapsed="false" customWidth="true" hidden="false" outlineLevel="0" max="6" min="6" style="0" width="6.81"/>
    <col collapsed="false" customWidth="true" hidden="false" outlineLevel="0" max="7" min="7" style="0" width="37.26"/>
    <col collapsed="false" customWidth="true" hidden="false" outlineLevel="0" max="8" min="8" style="0" width="12.81"/>
    <col collapsed="false" customWidth="true" hidden="false" outlineLevel="0" max="9" min="9" style="0" width="7.17"/>
    <col collapsed="false" customWidth="true" hidden="false" outlineLevel="0" max="10" min="10" style="0" width="7.44"/>
    <col collapsed="false" customWidth="true" hidden="false" outlineLevel="0" max="11" min="11" style="1" width="34.72"/>
    <col collapsed="false" customWidth="true" hidden="false" outlineLevel="0" max="12" min="12" style="1" width="18.26"/>
    <col collapsed="false" customWidth="true" hidden="false" outlineLevel="0" max="13" min="13" style="1" width="6.81"/>
    <col collapsed="false" customWidth="true" hidden="false" outlineLevel="0" max="14" min="14" style="1" width="6.53"/>
    <col collapsed="false" customWidth="true" hidden="false" outlineLevel="0" max="15" min="15" style="1" width="34.72"/>
    <col collapsed="false" customWidth="true" hidden="false" outlineLevel="0" max="16" min="16" style="0" width="12.81"/>
    <col collapsed="false" customWidth="true" hidden="false" outlineLevel="0" max="17" min="17" style="0" width="7.17"/>
    <col collapsed="false" customWidth="true" hidden="false" outlineLevel="0" max="18" min="18" style="0" width="7.44"/>
    <col collapsed="false" customWidth="true" hidden="false" outlineLevel="0" max="19" min="19" style="1" width="34.72"/>
    <col collapsed="false" customWidth="true" hidden="false" outlineLevel="0" max="20" min="20" style="0" width="10.81"/>
    <col collapsed="false" customWidth="true" hidden="false" outlineLevel="0" max="21" min="21" style="0" width="7.26"/>
    <col collapsed="false" customWidth="true" hidden="false" outlineLevel="0" max="22" min="22" style="0" width="6.81"/>
    <col collapsed="false" customWidth="true" hidden="false" outlineLevel="0" max="23" min="23" style="0" width="37.26"/>
    <col collapsed="false" customWidth="true" hidden="false" outlineLevel="0" max="24" min="24" style="0" width="10.81"/>
    <col collapsed="false" customWidth="true" hidden="false" outlineLevel="0" max="25" min="25" style="0" width="7.26"/>
    <col collapsed="false" customWidth="true" hidden="false" outlineLevel="0" max="26" min="26" style="0" width="6.81"/>
    <col collapsed="false" customWidth="true" hidden="false" outlineLevel="0" max="27" min="27" style="0" width="37.26"/>
    <col collapsed="false" customWidth="true" hidden="false" outlineLevel="0" max="29" min="29"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row>
    <row r="5" s="7" customFormat="true" ht="129.65" hidden="false" customHeight="true" outlineLevel="0" collapsed="false">
      <c r="A5" s="4" t="s">
        <v>3</v>
      </c>
      <c r="B5" s="4"/>
      <c r="C5" s="4"/>
      <c r="D5" s="5" t="s">
        <v>4</v>
      </c>
      <c r="E5" s="5"/>
      <c r="F5" s="5"/>
      <c r="G5" s="5"/>
      <c r="H5" s="6" t="s">
        <v>5</v>
      </c>
      <c r="I5" s="6"/>
      <c r="J5" s="6"/>
      <c r="K5" s="6"/>
      <c r="L5" s="6" t="s">
        <v>6</v>
      </c>
      <c r="M5" s="6"/>
      <c r="N5" s="6"/>
      <c r="O5" s="6"/>
      <c r="P5" s="6" t="s">
        <v>7</v>
      </c>
      <c r="Q5" s="6"/>
      <c r="R5" s="6"/>
      <c r="S5" s="6"/>
      <c r="T5" s="5" t="s">
        <v>8</v>
      </c>
      <c r="U5" s="5"/>
      <c r="V5" s="5"/>
      <c r="W5" s="5"/>
      <c r="X5" s="5" t="s">
        <v>9</v>
      </c>
      <c r="Y5" s="5"/>
      <c r="Z5" s="5"/>
      <c r="AA5" s="5"/>
      <c r="AC5" s="0"/>
    </row>
    <row r="6" customFormat="false" ht="12.75" hidden="false" customHeight="true" outlineLevel="0" collapsed="false">
      <c r="A6" s="8" t="s">
        <v>10</v>
      </c>
      <c r="B6" s="9" t="s">
        <v>11</v>
      </c>
      <c r="C6" s="10" t="s">
        <v>12</v>
      </c>
      <c r="D6" s="11" t="s">
        <v>13</v>
      </c>
      <c r="E6" s="12" t="s">
        <v>14</v>
      </c>
      <c r="F6" s="12"/>
      <c r="G6" s="13" t="s">
        <v>15</v>
      </c>
      <c r="H6" s="8" t="s">
        <v>13</v>
      </c>
      <c r="I6" s="9" t="s">
        <v>14</v>
      </c>
      <c r="J6" s="9"/>
      <c r="K6" s="14" t="s">
        <v>15</v>
      </c>
      <c r="L6" s="8" t="s">
        <v>13</v>
      </c>
      <c r="M6" s="9" t="s">
        <v>14</v>
      </c>
      <c r="N6" s="9"/>
      <c r="O6" s="14" t="s">
        <v>15</v>
      </c>
      <c r="P6" s="8" t="s">
        <v>13</v>
      </c>
      <c r="Q6" s="9" t="s">
        <v>14</v>
      </c>
      <c r="R6" s="9"/>
      <c r="S6" s="14" t="s">
        <v>15</v>
      </c>
      <c r="T6" s="11" t="s">
        <v>13</v>
      </c>
      <c r="U6" s="12" t="s">
        <v>14</v>
      </c>
      <c r="V6" s="12"/>
      <c r="W6" s="13" t="s">
        <v>15</v>
      </c>
      <c r="X6" s="11" t="s">
        <v>13</v>
      </c>
      <c r="Y6" s="12" t="s">
        <v>14</v>
      </c>
      <c r="Z6" s="12"/>
      <c r="AA6" s="13" t="s">
        <v>15</v>
      </c>
    </row>
    <row r="7" customFormat="false" ht="38.25" hidden="false" customHeight="true" outlineLevel="0" collapsed="false">
      <c r="A7" s="8"/>
      <c r="B7" s="15" t="s">
        <v>16</v>
      </c>
      <c r="C7" s="10"/>
      <c r="D7" s="11"/>
      <c r="E7" s="15" t="s">
        <v>17</v>
      </c>
      <c r="F7" s="15" t="s">
        <v>18</v>
      </c>
      <c r="G7" s="13"/>
      <c r="H7" s="8"/>
      <c r="I7" s="15" t="s">
        <v>17</v>
      </c>
      <c r="J7" s="15" t="s">
        <v>18</v>
      </c>
      <c r="K7" s="14"/>
      <c r="L7" s="8"/>
      <c r="M7" s="15" t="s">
        <v>17</v>
      </c>
      <c r="N7" s="15" t="s">
        <v>18</v>
      </c>
      <c r="O7" s="14"/>
      <c r="P7" s="8"/>
      <c r="Q7" s="15" t="s">
        <v>17</v>
      </c>
      <c r="R7" s="15" t="s">
        <v>18</v>
      </c>
      <c r="S7" s="14"/>
      <c r="T7" s="11"/>
      <c r="U7" s="15" t="s">
        <v>17</v>
      </c>
      <c r="V7" s="15" t="s">
        <v>18</v>
      </c>
      <c r="W7" s="13"/>
      <c r="X7" s="11"/>
      <c r="Y7" s="15" t="s">
        <v>17</v>
      </c>
      <c r="Z7" s="15" t="s">
        <v>18</v>
      </c>
      <c r="AA7" s="13"/>
    </row>
    <row r="8" s="23" customFormat="true" ht="89.25" hidden="false" customHeight="true" outlineLevel="0" collapsed="false">
      <c r="A8" s="16" t="s">
        <v>19</v>
      </c>
      <c r="B8" s="17" t="s">
        <v>20</v>
      </c>
      <c r="C8" s="18" t="s">
        <v>21</v>
      </c>
      <c r="D8" s="19" t="s">
        <v>22</v>
      </c>
      <c r="E8" s="20" t="s">
        <v>23</v>
      </c>
      <c r="F8" s="20"/>
      <c r="G8" s="21" t="s">
        <v>24</v>
      </c>
      <c r="H8" s="22" t="s">
        <v>25</v>
      </c>
      <c r="I8" s="20" t="s">
        <v>23</v>
      </c>
      <c r="J8" s="20"/>
      <c r="K8" s="21" t="s">
        <v>26</v>
      </c>
      <c r="L8" s="22" t="s">
        <v>27</v>
      </c>
      <c r="M8" s="20" t="s">
        <v>23</v>
      </c>
      <c r="N8" s="20"/>
      <c r="O8" s="21" t="s">
        <v>28</v>
      </c>
      <c r="P8" s="22" t="s">
        <v>29</v>
      </c>
      <c r="Q8" s="20" t="s">
        <v>23</v>
      </c>
      <c r="R8" s="20"/>
      <c r="S8" s="21" t="s">
        <v>30</v>
      </c>
      <c r="T8" s="19" t="s">
        <v>31</v>
      </c>
      <c r="U8" s="20" t="s">
        <v>23</v>
      </c>
      <c r="V8" s="20"/>
      <c r="W8" s="21" t="s">
        <v>32</v>
      </c>
      <c r="X8" s="19" t="n">
        <v>3</v>
      </c>
      <c r="Y8" s="20" t="s">
        <v>23</v>
      </c>
      <c r="Z8" s="20"/>
      <c r="AA8" s="21" t="s">
        <v>33</v>
      </c>
    </row>
    <row r="9" customFormat="false" ht="116.25" hidden="false" customHeight="true" outlineLevel="0" collapsed="false">
      <c r="A9" s="24" t="s">
        <v>34</v>
      </c>
      <c r="B9" s="25" t="s">
        <v>35</v>
      </c>
      <c r="C9" s="26" t="s">
        <v>36</v>
      </c>
      <c r="D9" s="22" t="s">
        <v>37</v>
      </c>
      <c r="E9" s="20" t="s">
        <v>23</v>
      </c>
      <c r="F9" s="20"/>
      <c r="G9" s="21" t="s">
        <v>38</v>
      </c>
      <c r="H9" s="22" t="s">
        <v>39</v>
      </c>
      <c r="I9" s="20" t="s">
        <v>23</v>
      </c>
      <c r="J9" s="20"/>
      <c r="K9" s="21" t="s">
        <v>40</v>
      </c>
      <c r="L9" s="22" t="s">
        <v>41</v>
      </c>
      <c r="M9" s="20" t="s">
        <v>23</v>
      </c>
      <c r="N9" s="20"/>
      <c r="O9" s="21" t="s">
        <v>42</v>
      </c>
      <c r="P9" s="22" t="s">
        <v>43</v>
      </c>
      <c r="Q9" s="20" t="s">
        <v>23</v>
      </c>
      <c r="R9" s="20"/>
      <c r="S9" s="21" t="s">
        <v>44</v>
      </c>
      <c r="T9" s="22" t="s">
        <v>45</v>
      </c>
      <c r="U9" s="20" t="s">
        <v>23</v>
      </c>
      <c r="V9" s="20"/>
      <c r="W9" s="21" t="s">
        <v>46</v>
      </c>
      <c r="X9" s="22" t="n">
        <v>43</v>
      </c>
      <c r="Y9" s="20" t="s">
        <v>23</v>
      </c>
      <c r="Z9" s="20"/>
      <c r="AA9" s="21" t="s">
        <v>47</v>
      </c>
    </row>
    <row r="10" customFormat="false" ht="363.75" hidden="false" customHeight="true" outlineLevel="0" collapsed="false">
      <c r="A10" s="24"/>
      <c r="B10" s="25"/>
      <c r="C10" s="26"/>
      <c r="D10" s="22"/>
      <c r="E10" s="20"/>
      <c r="F10" s="20"/>
      <c r="G10" s="21"/>
      <c r="H10" s="22"/>
      <c r="I10" s="20"/>
      <c r="J10" s="20"/>
      <c r="K10" s="21"/>
      <c r="L10" s="22"/>
      <c r="M10" s="20"/>
      <c r="N10" s="20"/>
      <c r="O10" s="21"/>
      <c r="P10" s="22"/>
      <c r="Q10" s="20"/>
      <c r="R10" s="20"/>
      <c r="S10" s="21"/>
      <c r="T10" s="22"/>
      <c r="U10" s="20"/>
      <c r="V10" s="20"/>
      <c r="W10" s="21"/>
      <c r="X10" s="22"/>
      <c r="Y10" s="20"/>
      <c r="Z10" s="20"/>
      <c r="AA10" s="21"/>
    </row>
    <row r="11" customFormat="false" ht="180.75" hidden="false" customHeight="true" outlineLevel="0" collapsed="false">
      <c r="A11" s="24"/>
      <c r="B11" s="25"/>
      <c r="C11" s="27" t="s">
        <v>48</v>
      </c>
      <c r="D11" s="22" t="s">
        <v>49</v>
      </c>
      <c r="E11" s="20" t="s">
        <v>23</v>
      </c>
      <c r="F11" s="20"/>
      <c r="G11" s="21" t="s">
        <v>50</v>
      </c>
      <c r="H11" s="22" t="s">
        <v>51</v>
      </c>
      <c r="I11" s="20" t="s">
        <v>23</v>
      </c>
      <c r="J11" s="20"/>
      <c r="K11" s="21" t="s">
        <v>52</v>
      </c>
      <c r="L11" s="22" t="s">
        <v>53</v>
      </c>
      <c r="M11" s="20" t="s">
        <v>23</v>
      </c>
      <c r="N11" s="20"/>
      <c r="O11" s="21" t="s">
        <v>54</v>
      </c>
      <c r="P11" s="22" t="s">
        <v>55</v>
      </c>
      <c r="Q11" s="20" t="s">
        <v>23</v>
      </c>
      <c r="R11" s="20"/>
      <c r="S11" s="21" t="s">
        <v>56</v>
      </c>
      <c r="T11" s="22" t="s">
        <v>57</v>
      </c>
      <c r="U11" s="20" t="s">
        <v>23</v>
      </c>
      <c r="V11" s="20"/>
      <c r="W11" s="21" t="s">
        <v>58</v>
      </c>
      <c r="X11" s="22" t="n">
        <v>5</v>
      </c>
      <c r="Y11" s="20" t="s">
        <v>23</v>
      </c>
      <c r="Z11" s="20"/>
      <c r="AA11" s="21" t="s">
        <v>59</v>
      </c>
    </row>
    <row r="12" customFormat="false" ht="409.5" hidden="false" customHeight="true" outlineLevel="0" collapsed="false">
      <c r="A12" s="24"/>
      <c r="B12" s="25"/>
      <c r="C12" s="27" t="s">
        <v>60</v>
      </c>
      <c r="D12" s="22"/>
      <c r="E12" s="20"/>
      <c r="F12" s="20"/>
      <c r="G12" s="21"/>
      <c r="H12" s="28"/>
      <c r="I12" s="29"/>
      <c r="J12" s="29"/>
      <c r="K12" s="30" t="s">
        <v>61</v>
      </c>
      <c r="L12" s="28"/>
      <c r="M12" s="29"/>
      <c r="N12" s="29"/>
      <c r="O12" s="30" t="s">
        <v>61</v>
      </c>
      <c r="P12" s="28"/>
      <c r="Q12" s="29"/>
      <c r="R12" s="29"/>
      <c r="S12" s="30" t="s">
        <v>61</v>
      </c>
      <c r="T12" s="22"/>
      <c r="U12" s="20"/>
      <c r="V12" s="20"/>
      <c r="W12" s="21"/>
      <c r="X12" s="22"/>
      <c r="Y12" s="20"/>
      <c r="Z12" s="20"/>
      <c r="AA12" s="21"/>
    </row>
    <row r="13" customFormat="false" ht="118.5" hidden="false" customHeight="true" outlineLevel="0" collapsed="false">
      <c r="A13" s="24" t="s">
        <v>62</v>
      </c>
      <c r="B13" s="31" t="s">
        <v>63</v>
      </c>
      <c r="C13" s="32" t="s">
        <v>64</v>
      </c>
      <c r="D13" s="33" t="s">
        <v>65</v>
      </c>
      <c r="E13" s="20" t="s">
        <v>23</v>
      </c>
      <c r="F13" s="20"/>
      <c r="G13" s="21" t="s">
        <v>66</v>
      </c>
      <c r="H13" s="22" t="s">
        <v>67</v>
      </c>
      <c r="I13" s="25" t="s">
        <v>23</v>
      </c>
      <c r="J13" s="25"/>
      <c r="K13" s="34" t="s">
        <v>68</v>
      </c>
      <c r="L13" s="22" t="s">
        <v>69</v>
      </c>
      <c r="M13" s="25" t="s">
        <v>23</v>
      </c>
      <c r="N13" s="25"/>
      <c r="O13" s="34" t="s">
        <v>70</v>
      </c>
      <c r="P13" s="22" t="s">
        <v>71</v>
      </c>
      <c r="Q13" s="25" t="s">
        <v>23</v>
      </c>
      <c r="R13" s="25"/>
      <c r="S13" s="34" t="s">
        <v>72</v>
      </c>
      <c r="T13" s="33" t="s">
        <v>69</v>
      </c>
      <c r="U13" s="20" t="s">
        <v>23</v>
      </c>
      <c r="V13" s="20"/>
      <c r="W13" s="34" t="s">
        <v>73</v>
      </c>
      <c r="X13" s="33" t="n">
        <v>2</v>
      </c>
      <c r="Y13" s="20" t="s">
        <v>23</v>
      </c>
      <c r="Z13" s="20"/>
      <c r="AA13" s="34" t="s">
        <v>74</v>
      </c>
    </row>
    <row r="14" customFormat="false" ht="220.5" hidden="false" customHeight="true" outlineLevel="0" collapsed="false">
      <c r="A14" s="35" t="s">
        <v>75</v>
      </c>
      <c r="B14" s="36" t="s">
        <v>76</v>
      </c>
      <c r="C14" s="37" t="s">
        <v>77</v>
      </c>
      <c r="D14" s="22" t="s">
        <v>78</v>
      </c>
      <c r="E14" s="17" t="s">
        <v>23</v>
      </c>
      <c r="F14" s="17"/>
      <c r="G14" s="38" t="s">
        <v>79</v>
      </c>
      <c r="H14" s="22" t="s">
        <v>80</v>
      </c>
      <c r="I14" s="17" t="s">
        <v>23</v>
      </c>
      <c r="J14" s="17"/>
      <c r="K14" s="38" t="s">
        <v>81</v>
      </c>
      <c r="L14" s="22" t="s">
        <v>82</v>
      </c>
      <c r="M14" s="17" t="s">
        <v>23</v>
      </c>
      <c r="N14" s="17"/>
      <c r="O14" s="38" t="s">
        <v>83</v>
      </c>
      <c r="P14" s="22" t="s">
        <v>84</v>
      </c>
      <c r="Q14" s="17" t="s">
        <v>23</v>
      </c>
      <c r="R14" s="17"/>
      <c r="S14" s="38" t="s">
        <v>85</v>
      </c>
      <c r="T14" s="22" t="s">
        <v>86</v>
      </c>
      <c r="U14" s="17" t="s">
        <v>23</v>
      </c>
      <c r="V14" s="17"/>
      <c r="W14" s="38" t="s">
        <v>87</v>
      </c>
      <c r="X14" s="22"/>
      <c r="Y14" s="17"/>
      <c r="Z14" s="17"/>
      <c r="AA14" s="38" t="s">
        <v>88</v>
      </c>
    </row>
    <row r="15" customFormat="false" ht="118.5" hidden="false" customHeight="true" outlineLevel="0" collapsed="false">
      <c r="A15" s="39" t="s">
        <v>89</v>
      </c>
      <c r="B15" s="40" t="s">
        <v>90</v>
      </c>
      <c r="C15" s="32" t="s">
        <v>91</v>
      </c>
      <c r="D15" s="28"/>
      <c r="E15" s="41"/>
      <c r="F15" s="41"/>
      <c r="G15" s="30" t="s">
        <v>61</v>
      </c>
      <c r="H15" s="22"/>
      <c r="I15" s="41" t="s">
        <v>23</v>
      </c>
      <c r="J15" s="41"/>
      <c r="K15" s="30" t="s">
        <v>92</v>
      </c>
      <c r="L15" s="28"/>
      <c r="M15" s="41"/>
      <c r="N15" s="41"/>
      <c r="O15" s="30" t="s">
        <v>61</v>
      </c>
      <c r="P15" s="28" t="s">
        <v>93</v>
      </c>
      <c r="Q15" s="41" t="s">
        <v>23</v>
      </c>
      <c r="R15" s="41"/>
      <c r="S15" s="30" t="s">
        <v>94</v>
      </c>
      <c r="T15" s="28"/>
      <c r="U15" s="41"/>
      <c r="V15" s="41"/>
      <c r="W15" s="30" t="s">
        <v>61</v>
      </c>
      <c r="X15" s="28"/>
      <c r="Y15" s="41"/>
      <c r="Z15" s="41"/>
      <c r="AA15" s="30" t="s">
        <v>61</v>
      </c>
    </row>
    <row r="16" customFormat="false" ht="148.15" hidden="false" customHeight="true" outlineLevel="0" collapsed="false">
      <c r="A16" s="42" t="s">
        <v>95</v>
      </c>
      <c r="B16" s="25" t="s">
        <v>96</v>
      </c>
      <c r="C16" s="27" t="s">
        <v>97</v>
      </c>
      <c r="D16" s="22" t="s">
        <v>98</v>
      </c>
      <c r="E16" s="20" t="s">
        <v>23</v>
      </c>
      <c r="F16" s="20"/>
      <c r="G16" s="43" t="s">
        <v>99</v>
      </c>
      <c r="H16" s="22" t="s">
        <v>100</v>
      </c>
      <c r="I16" s="20" t="s">
        <v>23</v>
      </c>
      <c r="J16" s="20"/>
      <c r="K16" s="43" t="s">
        <v>101</v>
      </c>
      <c r="L16" s="22" t="s">
        <v>102</v>
      </c>
      <c r="M16" s="20" t="s">
        <v>23</v>
      </c>
      <c r="N16" s="20"/>
      <c r="O16" s="43" t="s">
        <v>103</v>
      </c>
      <c r="P16" s="22" t="s">
        <v>104</v>
      </c>
      <c r="Q16" s="20" t="s">
        <v>23</v>
      </c>
      <c r="R16" s="44"/>
      <c r="S16" s="43" t="s">
        <v>105</v>
      </c>
      <c r="T16" s="22" t="s">
        <v>106</v>
      </c>
      <c r="U16" s="20" t="s">
        <v>23</v>
      </c>
      <c r="V16" s="20"/>
      <c r="W16" s="43" t="s">
        <v>107</v>
      </c>
      <c r="X16" s="22" t="n">
        <v>11</v>
      </c>
      <c r="Y16" s="20" t="s">
        <v>23</v>
      </c>
      <c r="Z16" s="44"/>
      <c r="AA16" s="43" t="s">
        <v>108</v>
      </c>
    </row>
    <row r="17" customFormat="false" ht="285" hidden="false" customHeight="true" outlineLevel="0" collapsed="false">
      <c r="A17" s="42"/>
      <c r="B17" s="25"/>
      <c r="C17" s="32" t="s">
        <v>109</v>
      </c>
      <c r="D17" s="22"/>
      <c r="E17" s="20"/>
      <c r="F17" s="20"/>
      <c r="G17" s="43"/>
      <c r="H17" s="22"/>
      <c r="I17" s="20"/>
      <c r="J17" s="20"/>
      <c r="K17" s="43"/>
      <c r="L17" s="22"/>
      <c r="M17" s="20"/>
      <c r="N17" s="20"/>
      <c r="O17" s="43"/>
      <c r="P17" s="22"/>
      <c r="Q17" s="20"/>
      <c r="R17" s="44"/>
      <c r="S17" s="43"/>
      <c r="T17" s="22"/>
      <c r="U17" s="20"/>
      <c r="V17" s="20"/>
      <c r="W17" s="43"/>
      <c r="X17" s="22"/>
      <c r="Y17" s="20"/>
      <c r="Z17" s="44"/>
      <c r="AA17" s="43"/>
    </row>
    <row r="18" customFormat="false" ht="33.75" hidden="false" customHeight="true" outlineLevel="0" collapsed="false">
      <c r="A18" s="24" t="s">
        <v>110</v>
      </c>
      <c r="B18" s="25" t="s">
        <v>111</v>
      </c>
      <c r="C18" s="27" t="s">
        <v>112</v>
      </c>
      <c r="D18" s="22" t="s">
        <v>113</v>
      </c>
      <c r="E18" s="20" t="s">
        <v>23</v>
      </c>
      <c r="F18" s="20"/>
      <c r="G18" s="21" t="s">
        <v>114</v>
      </c>
      <c r="H18" s="22"/>
      <c r="I18" s="20"/>
      <c r="J18" s="20"/>
      <c r="K18" s="21" t="s">
        <v>61</v>
      </c>
      <c r="L18" s="22"/>
      <c r="M18" s="20"/>
      <c r="N18" s="20"/>
      <c r="O18" s="21" t="s">
        <v>61</v>
      </c>
      <c r="P18" s="22"/>
      <c r="Q18" s="20"/>
      <c r="R18" s="20"/>
      <c r="S18" s="21" t="s">
        <v>61</v>
      </c>
      <c r="T18" s="22"/>
      <c r="U18" s="20"/>
      <c r="V18" s="20"/>
      <c r="W18" s="21" t="s">
        <v>61</v>
      </c>
      <c r="X18" s="22"/>
      <c r="Y18" s="20"/>
      <c r="Z18" s="20"/>
      <c r="AA18" s="21" t="s">
        <v>61</v>
      </c>
    </row>
    <row r="19" customFormat="false" ht="204" hidden="false" customHeight="true" outlineLevel="0" collapsed="false">
      <c r="A19" s="24"/>
      <c r="B19" s="25"/>
      <c r="C19" s="27" t="s">
        <v>115</v>
      </c>
      <c r="D19" s="22"/>
      <c r="E19" s="20"/>
      <c r="F19" s="20"/>
      <c r="G19" s="21"/>
      <c r="H19" s="22"/>
      <c r="I19" s="20"/>
      <c r="J19" s="20"/>
      <c r="K19" s="21"/>
      <c r="L19" s="22"/>
      <c r="M19" s="20"/>
      <c r="N19" s="20"/>
      <c r="O19" s="21"/>
      <c r="P19" s="22"/>
      <c r="Q19" s="20"/>
      <c r="R19" s="20"/>
      <c r="S19" s="21"/>
      <c r="T19" s="22"/>
      <c r="U19" s="20"/>
      <c r="V19" s="20"/>
      <c r="W19" s="21"/>
      <c r="X19" s="22"/>
      <c r="Y19" s="20"/>
      <c r="Z19" s="20"/>
      <c r="AA19" s="21"/>
    </row>
    <row r="20" customFormat="false" ht="157.15" hidden="false" customHeight="true" outlineLevel="0" collapsed="false">
      <c r="A20" s="24" t="s">
        <v>116</v>
      </c>
      <c r="B20" s="25" t="s">
        <v>117</v>
      </c>
      <c r="C20" s="27" t="s">
        <v>118</v>
      </c>
      <c r="D20" s="22" t="s">
        <v>119</v>
      </c>
      <c r="E20" s="20" t="s">
        <v>23</v>
      </c>
      <c r="F20" s="44"/>
      <c r="G20" s="21" t="s">
        <v>120</v>
      </c>
      <c r="H20" s="22" t="s">
        <v>121</v>
      </c>
      <c r="I20" s="20" t="s">
        <v>23</v>
      </c>
      <c r="J20" s="20"/>
      <c r="K20" s="21" t="s">
        <v>122</v>
      </c>
      <c r="L20" s="22" t="s">
        <v>123</v>
      </c>
      <c r="M20" s="20" t="s">
        <v>23</v>
      </c>
      <c r="N20" s="20"/>
      <c r="O20" s="21" t="s">
        <v>124</v>
      </c>
      <c r="P20" s="22" t="s">
        <v>125</v>
      </c>
      <c r="Q20" s="20" t="s">
        <v>23</v>
      </c>
      <c r="R20" s="44"/>
      <c r="S20" s="21" t="s">
        <v>126</v>
      </c>
      <c r="T20" s="22" t="n">
        <v>98</v>
      </c>
      <c r="U20" s="20" t="s">
        <v>23</v>
      </c>
      <c r="V20" s="20"/>
      <c r="W20" s="21" t="s">
        <v>127</v>
      </c>
      <c r="X20" s="22" t="n">
        <v>1</v>
      </c>
      <c r="Y20" s="20" t="s">
        <v>23</v>
      </c>
      <c r="Z20" s="20"/>
      <c r="AA20" s="21" t="s">
        <v>128</v>
      </c>
    </row>
    <row r="21" customFormat="false" ht="85.5" hidden="false" customHeight="true" outlineLevel="0" collapsed="false">
      <c r="A21" s="24"/>
      <c r="B21" s="25"/>
      <c r="C21" s="27" t="s">
        <v>129</v>
      </c>
      <c r="D21" s="22"/>
      <c r="E21" s="20"/>
      <c r="F21" s="44"/>
      <c r="G21" s="21"/>
      <c r="H21" s="22"/>
      <c r="I21" s="20"/>
      <c r="J21" s="20"/>
      <c r="K21" s="21"/>
      <c r="L21" s="22"/>
      <c r="M21" s="20"/>
      <c r="N21" s="20"/>
      <c r="O21" s="21"/>
      <c r="P21" s="22"/>
      <c r="Q21" s="20"/>
      <c r="R21" s="44"/>
      <c r="S21" s="21"/>
      <c r="T21" s="22"/>
      <c r="U21" s="20"/>
      <c r="V21" s="20"/>
      <c r="W21" s="21"/>
      <c r="X21" s="22"/>
      <c r="Y21" s="20"/>
      <c r="Z21" s="20"/>
      <c r="AA21" s="21"/>
    </row>
    <row r="22" customFormat="false" ht="192" hidden="false" customHeight="true" outlineLevel="0" collapsed="false">
      <c r="A22" s="35" t="s">
        <v>130</v>
      </c>
      <c r="B22" s="36" t="s">
        <v>131</v>
      </c>
      <c r="C22" s="27" t="s">
        <v>132</v>
      </c>
      <c r="D22" s="33" t="s">
        <v>133</v>
      </c>
      <c r="E22" s="20" t="s">
        <v>23</v>
      </c>
      <c r="F22" s="20"/>
      <c r="G22" s="21" t="s">
        <v>134</v>
      </c>
      <c r="H22" s="45" t="s">
        <v>135</v>
      </c>
      <c r="I22" s="25" t="s">
        <v>23</v>
      </c>
      <c r="J22" s="46"/>
      <c r="K22" s="47" t="s">
        <v>136</v>
      </c>
      <c r="L22" s="33" t="n">
        <v>60</v>
      </c>
      <c r="M22" s="25" t="s">
        <v>23</v>
      </c>
      <c r="N22" s="46"/>
      <c r="O22" s="47" t="s">
        <v>137</v>
      </c>
      <c r="P22" s="33" t="s">
        <v>138</v>
      </c>
      <c r="Q22" s="25" t="s">
        <v>23</v>
      </c>
      <c r="R22" s="46"/>
      <c r="S22" s="47" t="s">
        <v>139</v>
      </c>
      <c r="T22" s="33" t="s">
        <v>140</v>
      </c>
      <c r="U22" s="20" t="s">
        <v>23</v>
      </c>
      <c r="V22" s="46"/>
      <c r="W22" s="47" t="s">
        <v>141</v>
      </c>
      <c r="X22" s="33" t="n">
        <v>2</v>
      </c>
      <c r="Y22" s="20" t="s">
        <v>23</v>
      </c>
      <c r="Z22" s="46"/>
      <c r="AA22" s="47" t="s">
        <v>142</v>
      </c>
    </row>
    <row r="23" customFormat="false" ht="333.75" hidden="false" customHeight="true" outlineLevel="0" collapsed="false">
      <c r="A23" s="39" t="s">
        <v>143</v>
      </c>
      <c r="B23" s="41" t="s">
        <v>144</v>
      </c>
      <c r="C23" s="48" t="s">
        <v>145</v>
      </c>
      <c r="D23" s="22" t="s">
        <v>146</v>
      </c>
      <c r="E23" s="20" t="s">
        <v>23</v>
      </c>
      <c r="F23" s="49"/>
      <c r="G23" s="21" t="s">
        <v>147</v>
      </c>
      <c r="H23" s="22" t="s">
        <v>148</v>
      </c>
      <c r="I23" s="20" t="s">
        <v>23</v>
      </c>
      <c r="J23" s="49"/>
      <c r="K23" s="21" t="s">
        <v>149</v>
      </c>
      <c r="L23" s="22" t="s">
        <v>150</v>
      </c>
      <c r="M23" s="20" t="s">
        <v>23</v>
      </c>
      <c r="N23" s="49"/>
      <c r="O23" s="21" t="s">
        <v>151</v>
      </c>
      <c r="P23" s="22" t="s">
        <v>152</v>
      </c>
      <c r="Q23" s="20" t="s">
        <v>23</v>
      </c>
      <c r="R23" s="49"/>
      <c r="S23" s="21" t="s">
        <v>153</v>
      </c>
      <c r="T23" s="22" t="s">
        <v>154</v>
      </c>
      <c r="U23" s="20" t="s">
        <v>23</v>
      </c>
      <c r="V23" s="49"/>
      <c r="W23" s="21" t="s">
        <v>155</v>
      </c>
      <c r="X23" s="22" t="n">
        <v>49</v>
      </c>
      <c r="Y23" s="20" t="s">
        <v>23</v>
      </c>
      <c r="Z23" s="49"/>
      <c r="AA23" s="21" t="s">
        <v>156</v>
      </c>
    </row>
    <row r="24" customFormat="false" ht="135.75" hidden="false" customHeight="true" outlineLevel="0" collapsed="false">
      <c r="A24" s="50" t="s">
        <v>157</v>
      </c>
      <c r="B24" s="25" t="s">
        <v>158</v>
      </c>
      <c r="C24" s="48" t="s">
        <v>159</v>
      </c>
      <c r="D24" s="22" t="s">
        <v>160</v>
      </c>
      <c r="E24" s="20" t="s">
        <v>23</v>
      </c>
      <c r="F24" s="49"/>
      <c r="G24" s="30" t="s">
        <v>161</v>
      </c>
      <c r="H24" s="22" t="s">
        <v>162</v>
      </c>
      <c r="I24" s="20" t="s">
        <v>23</v>
      </c>
      <c r="J24" s="49"/>
      <c r="K24" s="30" t="s">
        <v>163</v>
      </c>
      <c r="L24" s="22" t="n">
        <v>71</v>
      </c>
      <c r="M24" s="20" t="s">
        <v>23</v>
      </c>
      <c r="N24" s="49"/>
      <c r="O24" s="30" t="s">
        <v>164</v>
      </c>
      <c r="P24" s="22" t="s">
        <v>165</v>
      </c>
      <c r="Q24" s="20" t="s">
        <v>23</v>
      </c>
      <c r="R24" s="49"/>
      <c r="S24" s="30" t="s">
        <v>166</v>
      </c>
      <c r="T24" s="22" t="n">
        <v>77</v>
      </c>
      <c r="U24" s="20" t="s">
        <v>23</v>
      </c>
      <c r="V24" s="49"/>
      <c r="W24" s="30" t="s">
        <v>167</v>
      </c>
      <c r="X24" s="22" t="n">
        <v>1</v>
      </c>
      <c r="Y24" s="20" t="s">
        <v>23</v>
      </c>
      <c r="Z24" s="49"/>
      <c r="AA24" s="30" t="s">
        <v>168</v>
      </c>
    </row>
    <row r="25" customFormat="false" ht="139.5" hidden="false" customHeight="true" outlineLevel="0" collapsed="false">
      <c r="A25" s="51" t="s">
        <v>169</v>
      </c>
      <c r="B25" s="41" t="s">
        <v>170</v>
      </c>
      <c r="C25" s="48" t="s">
        <v>171</v>
      </c>
      <c r="D25" s="22" t="s">
        <v>172</v>
      </c>
      <c r="E25" s="20" t="s">
        <v>23</v>
      </c>
      <c r="F25" s="49"/>
      <c r="G25" s="30" t="s">
        <v>173</v>
      </c>
      <c r="H25" s="22"/>
      <c r="I25" s="20" t="s">
        <v>23</v>
      </c>
      <c r="J25" s="49"/>
      <c r="K25" s="30" t="s">
        <v>174</v>
      </c>
      <c r="L25" s="22" t="s">
        <v>175</v>
      </c>
      <c r="M25" s="20" t="s">
        <v>23</v>
      </c>
      <c r="N25" s="49"/>
      <c r="O25" s="30" t="s">
        <v>176</v>
      </c>
      <c r="P25" s="22" t="s">
        <v>177</v>
      </c>
      <c r="Q25" s="20" t="s">
        <v>23</v>
      </c>
      <c r="R25" s="49"/>
      <c r="S25" s="30" t="s">
        <v>178</v>
      </c>
      <c r="T25" s="22" t="s">
        <v>179</v>
      </c>
      <c r="U25" s="20" t="s">
        <v>23</v>
      </c>
      <c r="V25" s="49"/>
      <c r="W25" s="30" t="s">
        <v>176</v>
      </c>
      <c r="X25" s="22" t="n">
        <v>2</v>
      </c>
      <c r="Y25" s="20" t="s">
        <v>23</v>
      </c>
      <c r="Z25" s="49"/>
      <c r="AA25" s="30" t="s">
        <v>176</v>
      </c>
      <c r="AB25" s="52"/>
    </row>
    <row r="26" customFormat="false" ht="172.5" hidden="false" customHeight="true" outlineLevel="0" collapsed="false">
      <c r="A26" s="51" t="s">
        <v>180</v>
      </c>
      <c r="B26" s="41" t="s">
        <v>181</v>
      </c>
      <c r="C26" s="48" t="s">
        <v>182</v>
      </c>
      <c r="D26" s="22" t="s">
        <v>183</v>
      </c>
      <c r="E26" s="20" t="s">
        <v>23</v>
      </c>
      <c r="F26" s="49"/>
      <c r="G26" s="30" t="s">
        <v>184</v>
      </c>
      <c r="H26" s="22"/>
      <c r="I26" s="20" t="s">
        <v>23</v>
      </c>
      <c r="J26" s="49"/>
      <c r="K26" s="30" t="s">
        <v>185</v>
      </c>
      <c r="L26" s="22" t="s">
        <v>186</v>
      </c>
      <c r="M26" s="20" t="s">
        <v>23</v>
      </c>
      <c r="N26" s="49"/>
      <c r="O26" s="30" t="s">
        <v>187</v>
      </c>
      <c r="P26" s="22" t="s">
        <v>188</v>
      </c>
      <c r="Q26" s="20" t="s">
        <v>23</v>
      </c>
      <c r="R26" s="49"/>
      <c r="S26" s="30" t="s">
        <v>189</v>
      </c>
      <c r="T26" s="22" t="s">
        <v>190</v>
      </c>
      <c r="U26" s="20" t="s">
        <v>23</v>
      </c>
      <c r="V26" s="49"/>
      <c r="W26" s="30" t="s">
        <v>187</v>
      </c>
      <c r="X26" s="22" t="n">
        <v>2</v>
      </c>
      <c r="Y26" s="20" t="s">
        <v>23</v>
      </c>
      <c r="Z26" s="49"/>
      <c r="AA26" s="30" t="s">
        <v>187</v>
      </c>
    </row>
    <row r="27" customFormat="false" ht="78.75" hidden="false" customHeight="true" outlineLevel="0" collapsed="false">
      <c r="A27" s="51" t="s">
        <v>191</v>
      </c>
      <c r="B27" s="41" t="s">
        <v>192</v>
      </c>
      <c r="C27" s="48" t="s">
        <v>193</v>
      </c>
      <c r="D27" s="22" t="s">
        <v>194</v>
      </c>
      <c r="E27" s="20" t="s">
        <v>23</v>
      </c>
      <c r="F27" s="49"/>
      <c r="G27" s="30" t="s">
        <v>195</v>
      </c>
      <c r="H27" s="22"/>
      <c r="I27" s="20" t="s">
        <v>23</v>
      </c>
      <c r="J27" s="49"/>
      <c r="K27" s="30" t="s">
        <v>196</v>
      </c>
      <c r="L27" s="22" t="n">
        <v>77</v>
      </c>
      <c r="M27" s="20" t="s">
        <v>23</v>
      </c>
      <c r="N27" s="49"/>
      <c r="O27" s="30" t="s">
        <v>197</v>
      </c>
      <c r="P27" s="22" t="s">
        <v>198</v>
      </c>
      <c r="Q27" s="20" t="s">
        <v>23</v>
      </c>
      <c r="R27" s="49"/>
      <c r="S27" s="30" t="s">
        <v>199</v>
      </c>
      <c r="T27" s="22" t="n">
        <v>87</v>
      </c>
      <c r="U27" s="20" t="s">
        <v>23</v>
      </c>
      <c r="V27" s="49"/>
      <c r="W27" s="30" t="s">
        <v>197</v>
      </c>
      <c r="X27" s="22" t="n">
        <v>1</v>
      </c>
      <c r="Y27" s="20" t="s">
        <v>23</v>
      </c>
      <c r="Z27" s="49"/>
      <c r="AA27" s="30" t="s">
        <v>197</v>
      </c>
    </row>
    <row r="28" customFormat="false" ht="145.9" hidden="false" customHeight="true" outlineLevel="0" collapsed="false">
      <c r="A28" s="51" t="s">
        <v>200</v>
      </c>
      <c r="B28" s="41" t="s">
        <v>201</v>
      </c>
      <c r="C28" s="48" t="s">
        <v>202</v>
      </c>
      <c r="D28" s="53" t="s">
        <v>203</v>
      </c>
      <c r="E28" s="20" t="s">
        <v>23</v>
      </c>
      <c r="F28" s="49"/>
      <c r="G28" s="30" t="s">
        <v>204</v>
      </c>
      <c r="H28" s="53"/>
      <c r="I28" s="20" t="s">
        <v>23</v>
      </c>
      <c r="J28" s="49"/>
      <c r="K28" s="30" t="s">
        <v>205</v>
      </c>
      <c r="L28" s="53" t="n">
        <v>79</v>
      </c>
      <c r="M28" s="20" t="s">
        <v>23</v>
      </c>
      <c r="N28" s="49"/>
      <c r="O28" s="30" t="s">
        <v>206</v>
      </c>
      <c r="P28" s="53" t="s">
        <v>207</v>
      </c>
      <c r="Q28" s="20" t="s">
        <v>23</v>
      </c>
      <c r="R28" s="49"/>
      <c r="S28" s="30" t="s">
        <v>208</v>
      </c>
      <c r="T28" s="53" t="n">
        <v>89</v>
      </c>
      <c r="U28" s="20" t="s">
        <v>23</v>
      </c>
      <c r="V28" s="49"/>
      <c r="W28" s="30" t="s">
        <v>206</v>
      </c>
      <c r="X28" s="53" t="n">
        <v>1</v>
      </c>
      <c r="Y28" s="20" t="s">
        <v>23</v>
      </c>
      <c r="Z28" s="49"/>
      <c r="AA28" s="30" t="s">
        <v>206</v>
      </c>
    </row>
    <row r="29" customFormat="false" ht="12.75" hidden="false" customHeight="true" outlineLevel="0" collapsed="false">
      <c r="A29" s="54" t="s">
        <v>209</v>
      </c>
      <c r="B29" s="55" t="s">
        <v>11</v>
      </c>
      <c r="C29" s="56" t="s">
        <v>12</v>
      </c>
      <c r="D29" s="54"/>
      <c r="E29" s="15" t="s">
        <v>14</v>
      </c>
      <c r="F29" s="15"/>
      <c r="G29" s="57" t="s">
        <v>210</v>
      </c>
      <c r="H29" s="54" t="s">
        <v>13</v>
      </c>
      <c r="I29" s="15" t="s">
        <v>14</v>
      </c>
      <c r="J29" s="15"/>
      <c r="K29" s="57" t="s">
        <v>210</v>
      </c>
      <c r="L29" s="54" t="s">
        <v>13</v>
      </c>
      <c r="M29" s="15" t="s">
        <v>14</v>
      </c>
      <c r="N29" s="15"/>
      <c r="O29" s="57" t="s">
        <v>210</v>
      </c>
      <c r="P29" s="54" t="s">
        <v>13</v>
      </c>
      <c r="Q29" s="15" t="s">
        <v>14</v>
      </c>
      <c r="R29" s="15"/>
      <c r="S29" s="57" t="s">
        <v>210</v>
      </c>
      <c r="T29" s="54"/>
      <c r="U29" s="15" t="s">
        <v>14</v>
      </c>
      <c r="V29" s="15"/>
      <c r="W29" s="57" t="s">
        <v>210</v>
      </c>
      <c r="X29" s="54"/>
      <c r="Y29" s="15" t="s">
        <v>14</v>
      </c>
      <c r="Z29" s="15"/>
      <c r="AA29" s="57" t="s">
        <v>210</v>
      </c>
    </row>
    <row r="30" customFormat="false" ht="66.75" hidden="false" customHeight="true" outlineLevel="0" collapsed="false">
      <c r="A30" s="54"/>
      <c r="B30" s="15" t="s">
        <v>211</v>
      </c>
      <c r="C30" s="56"/>
      <c r="D30" s="54"/>
      <c r="E30" s="15" t="s">
        <v>17</v>
      </c>
      <c r="F30" s="15" t="s">
        <v>18</v>
      </c>
      <c r="G30" s="57"/>
      <c r="H30" s="54"/>
      <c r="I30" s="15" t="s">
        <v>17</v>
      </c>
      <c r="J30" s="15" t="s">
        <v>18</v>
      </c>
      <c r="K30" s="57"/>
      <c r="L30" s="54"/>
      <c r="M30" s="15" t="s">
        <v>17</v>
      </c>
      <c r="N30" s="15" t="s">
        <v>18</v>
      </c>
      <c r="O30" s="57"/>
      <c r="P30" s="54"/>
      <c r="Q30" s="15" t="s">
        <v>17</v>
      </c>
      <c r="R30" s="15" t="s">
        <v>18</v>
      </c>
      <c r="S30" s="57"/>
      <c r="T30" s="54"/>
      <c r="U30" s="15" t="s">
        <v>17</v>
      </c>
      <c r="V30" s="15" t="s">
        <v>18</v>
      </c>
      <c r="W30" s="57"/>
      <c r="X30" s="54"/>
      <c r="Y30" s="15" t="s">
        <v>17</v>
      </c>
      <c r="Z30" s="15" t="s">
        <v>18</v>
      </c>
      <c r="AA30" s="57"/>
    </row>
    <row r="31" customFormat="false" ht="109.5" hidden="false" customHeight="true" outlineLevel="0" collapsed="false">
      <c r="A31" s="51" t="s">
        <v>212</v>
      </c>
      <c r="B31" s="41" t="s">
        <v>213</v>
      </c>
      <c r="C31" s="27" t="s">
        <v>214</v>
      </c>
      <c r="D31" s="22" t="s">
        <v>215</v>
      </c>
      <c r="E31" s="20" t="s">
        <v>23</v>
      </c>
      <c r="F31" s="20"/>
      <c r="G31" s="43" t="s">
        <v>216</v>
      </c>
      <c r="H31" s="53" t="s">
        <v>148</v>
      </c>
      <c r="I31" s="20" t="s">
        <v>23</v>
      </c>
      <c r="J31" s="20"/>
      <c r="K31" s="43" t="s">
        <v>217</v>
      </c>
      <c r="L31" s="53" t="s">
        <v>150</v>
      </c>
      <c r="M31" s="20" t="s">
        <v>23</v>
      </c>
      <c r="N31" s="20"/>
      <c r="O31" s="43" t="s">
        <v>151</v>
      </c>
      <c r="P31" s="53" t="s">
        <v>152</v>
      </c>
      <c r="Q31" s="20" t="s">
        <v>23</v>
      </c>
      <c r="R31" s="20"/>
      <c r="S31" s="43" t="s">
        <v>153</v>
      </c>
      <c r="T31" s="22" t="s">
        <v>154</v>
      </c>
      <c r="U31" s="20" t="s">
        <v>23</v>
      </c>
      <c r="V31" s="20"/>
      <c r="W31" s="21" t="s">
        <v>155</v>
      </c>
      <c r="X31" s="22" t="n">
        <v>49</v>
      </c>
      <c r="Y31" s="20" t="s">
        <v>23</v>
      </c>
      <c r="Z31" s="20"/>
      <c r="AA31" s="43" t="s">
        <v>156</v>
      </c>
      <c r="AB31" s="23"/>
    </row>
    <row r="32" customFormat="false" ht="94.5" hidden="false" customHeight="true" outlineLevel="0" collapsed="false">
      <c r="A32" s="51"/>
      <c r="B32" s="41"/>
      <c r="C32" s="27" t="s">
        <v>218</v>
      </c>
      <c r="D32" s="22"/>
      <c r="E32" s="17" t="s">
        <v>61</v>
      </c>
      <c r="F32" s="17"/>
      <c r="G32" s="43"/>
      <c r="H32" s="53"/>
      <c r="I32" s="17" t="s">
        <v>61</v>
      </c>
      <c r="J32" s="17"/>
      <c r="K32" s="43"/>
      <c r="L32" s="53"/>
      <c r="M32" s="17" t="s">
        <v>61</v>
      </c>
      <c r="N32" s="17"/>
      <c r="O32" s="43"/>
      <c r="P32" s="53"/>
      <c r="Q32" s="17" t="s">
        <v>61</v>
      </c>
      <c r="R32" s="17"/>
      <c r="S32" s="43"/>
      <c r="T32" s="22"/>
      <c r="U32" s="17" t="s">
        <v>61</v>
      </c>
      <c r="V32" s="17"/>
      <c r="W32" s="21"/>
      <c r="X32" s="22"/>
      <c r="Y32" s="17" t="s">
        <v>61</v>
      </c>
      <c r="Z32" s="17"/>
      <c r="AA32" s="43"/>
      <c r="AB32" s="58"/>
    </row>
    <row r="33" customFormat="false" ht="38.25" hidden="false" customHeight="true" outlineLevel="0" collapsed="false">
      <c r="A33" s="51"/>
      <c r="B33" s="41"/>
      <c r="C33" s="48" t="s">
        <v>219</v>
      </c>
      <c r="D33" s="22"/>
      <c r="E33" s="20" t="s">
        <v>23</v>
      </c>
      <c r="F33" s="20"/>
      <c r="G33" s="59" t="n">
        <f aca="false">(1.53*59.4%)+(2.89*35%)+(3.69*5.63%)</f>
        <v>2.128067</v>
      </c>
      <c r="H33" s="53"/>
      <c r="I33" s="20" t="s">
        <v>23</v>
      </c>
      <c r="J33" s="20"/>
      <c r="K33" s="59" t="n">
        <v>3.21</v>
      </c>
      <c r="L33" s="53"/>
      <c r="M33" s="20" t="s">
        <v>23</v>
      </c>
      <c r="N33" s="20"/>
      <c r="O33" s="59" t="n">
        <v>7.11</v>
      </c>
      <c r="P33" s="53"/>
      <c r="Q33" s="20" t="s">
        <v>23</v>
      </c>
      <c r="R33" s="20"/>
      <c r="S33" s="59" t="n">
        <v>7.07</v>
      </c>
      <c r="T33" s="22"/>
      <c r="U33" s="20" t="s">
        <v>23</v>
      </c>
      <c r="V33" s="20"/>
      <c r="W33" s="59" t="n">
        <v>3.09</v>
      </c>
      <c r="X33" s="22"/>
      <c r="Y33" s="20" t="s">
        <v>23</v>
      </c>
      <c r="Z33" s="20"/>
      <c r="AA33" s="59" t="n">
        <v>2.54</v>
      </c>
    </row>
    <row r="34" customFormat="false" ht="12.5" hidden="false" customHeight="false" outlineLevel="0" collapsed="false">
      <c r="A34" s="51"/>
      <c r="B34" s="41"/>
      <c r="C34" s="48" t="s">
        <v>220</v>
      </c>
      <c r="D34" s="22"/>
      <c r="E34" s="20" t="s">
        <v>23</v>
      </c>
      <c r="F34" s="20"/>
      <c r="G34" s="59" t="n">
        <f aca="false">(0.87*59.4%)+(0.81*35%)+(0.9*5.63%)</f>
        <v>0.85095</v>
      </c>
      <c r="H34" s="53"/>
      <c r="I34" s="20" t="s">
        <v>23</v>
      </c>
      <c r="J34" s="20"/>
      <c r="K34" s="60" t="n">
        <v>0.72</v>
      </c>
      <c r="L34" s="53"/>
      <c r="M34" s="20" t="s">
        <v>23</v>
      </c>
      <c r="N34" s="20"/>
      <c r="O34" s="60" t="n">
        <v>0.73</v>
      </c>
      <c r="P34" s="53"/>
      <c r="Q34" s="20" t="s">
        <v>23</v>
      </c>
      <c r="R34" s="20"/>
      <c r="S34" s="60" t="n">
        <v>0.78</v>
      </c>
      <c r="T34" s="22"/>
      <c r="U34" s="20" t="s">
        <v>23</v>
      </c>
      <c r="V34" s="20"/>
      <c r="W34" s="60" t="n">
        <v>0.9</v>
      </c>
      <c r="X34" s="22"/>
      <c r="Y34" s="20" t="s">
        <v>23</v>
      </c>
      <c r="Z34" s="20"/>
      <c r="AA34" s="60" t="n">
        <v>0.82</v>
      </c>
    </row>
    <row r="35" customFormat="false" ht="75" hidden="false" customHeight="true" outlineLevel="0" collapsed="false">
      <c r="A35" s="51"/>
      <c r="B35" s="41"/>
      <c r="C35" s="27" t="s">
        <v>221</v>
      </c>
      <c r="D35" s="22"/>
      <c r="E35" s="20" t="s">
        <v>23</v>
      </c>
      <c r="F35" s="20"/>
      <c r="G35" s="61" t="n">
        <f aca="false">((874624728452)*1.594)+(682481765734*1.35)+(435594571525*1.563)</f>
        <v>2996336516186.96</v>
      </c>
      <c r="H35" s="53"/>
      <c r="I35" s="20" t="s">
        <v>23</v>
      </c>
      <c r="J35" s="20"/>
      <c r="K35" s="61" t="n">
        <f aca="false">240086192902-74706629928</f>
        <v>165379562974</v>
      </c>
      <c r="L35" s="53"/>
      <c r="M35" s="20" t="s">
        <v>23</v>
      </c>
      <c r="N35" s="20"/>
      <c r="O35" s="61" t="n">
        <f aca="false">43201542000-6067910000</f>
        <v>37133632000</v>
      </c>
      <c r="P35" s="53"/>
      <c r="Q35" s="20" t="s">
        <v>23</v>
      </c>
      <c r="R35" s="20"/>
      <c r="S35" s="61" t="n">
        <f aca="false">70484370968-9964271120</f>
        <v>60520099848</v>
      </c>
      <c r="T35" s="22"/>
      <c r="U35" s="20" t="s">
        <v>23</v>
      </c>
      <c r="V35" s="20"/>
      <c r="W35" s="61" t="n">
        <f aca="false">839320768685-270928755791</f>
        <v>568392012894</v>
      </c>
      <c r="X35" s="22"/>
      <c r="Y35" s="20" t="s">
        <v>23</v>
      </c>
      <c r="Z35" s="20"/>
      <c r="AA35" s="61" t="n">
        <f aca="false">216683576598-85180700839</f>
        <v>131502875759</v>
      </c>
    </row>
    <row r="36" customFormat="false" ht="76.5" hidden="false" customHeight="true" outlineLevel="0" collapsed="false">
      <c r="A36" s="51"/>
      <c r="B36" s="41"/>
      <c r="C36" s="48" t="s">
        <v>222</v>
      </c>
      <c r="D36" s="22"/>
      <c r="E36" s="17" t="s">
        <v>61</v>
      </c>
      <c r="F36" s="62"/>
      <c r="G36" s="30"/>
      <c r="H36" s="53"/>
      <c r="I36" s="17" t="s">
        <v>61</v>
      </c>
      <c r="J36" s="62"/>
      <c r="K36" s="30"/>
      <c r="L36" s="53"/>
      <c r="M36" s="17" t="s">
        <v>61</v>
      </c>
      <c r="N36" s="62"/>
      <c r="O36" s="30"/>
      <c r="P36" s="53"/>
      <c r="Q36" s="17" t="s">
        <v>61</v>
      </c>
      <c r="R36" s="62"/>
      <c r="S36" s="30"/>
      <c r="T36" s="22"/>
      <c r="U36" s="17" t="s">
        <v>61</v>
      </c>
      <c r="V36" s="62"/>
      <c r="W36" s="30"/>
      <c r="X36" s="22"/>
      <c r="Y36" s="17" t="s">
        <v>61</v>
      </c>
      <c r="Z36" s="62"/>
      <c r="AA36" s="30"/>
    </row>
    <row r="37" customFormat="false" ht="246" hidden="false" customHeight="true" outlineLevel="0" collapsed="false">
      <c r="A37" s="50" t="s">
        <v>223</v>
      </c>
      <c r="B37" s="25" t="s">
        <v>224</v>
      </c>
      <c r="C37" s="27" t="s">
        <v>225</v>
      </c>
      <c r="D37" s="22" t="s">
        <v>226</v>
      </c>
      <c r="E37" s="20" t="s">
        <v>23</v>
      </c>
      <c r="F37" s="63"/>
      <c r="G37" s="21" t="s">
        <v>227</v>
      </c>
      <c r="H37" s="22" t="s">
        <v>228</v>
      </c>
      <c r="I37" s="20" t="s">
        <v>23</v>
      </c>
      <c r="J37" s="63"/>
      <c r="K37" s="21" t="s">
        <v>229</v>
      </c>
      <c r="L37" s="22" t="s">
        <v>230</v>
      </c>
      <c r="M37" s="20" t="s">
        <v>23</v>
      </c>
      <c r="N37" s="63"/>
      <c r="O37" s="21" t="s">
        <v>229</v>
      </c>
      <c r="P37" s="22" t="n">
        <v>98</v>
      </c>
      <c r="Q37" s="20" t="s">
        <v>23</v>
      </c>
      <c r="R37" s="63"/>
      <c r="S37" s="21" t="s">
        <v>229</v>
      </c>
      <c r="T37" s="22" t="n">
        <v>149</v>
      </c>
      <c r="U37" s="20" t="s">
        <v>23</v>
      </c>
      <c r="V37" s="63"/>
      <c r="W37" s="21" t="s">
        <v>229</v>
      </c>
      <c r="X37" s="22" t="n">
        <v>12</v>
      </c>
      <c r="Y37" s="20" t="s">
        <v>23</v>
      </c>
      <c r="Z37" s="63"/>
      <c r="AA37" s="21" t="s">
        <v>229</v>
      </c>
    </row>
    <row r="38" customFormat="false" ht="31.5" hidden="false" customHeight="true" outlineLevel="0" collapsed="false">
      <c r="A38" s="54" t="s">
        <v>209</v>
      </c>
      <c r="B38" s="55" t="s">
        <v>231</v>
      </c>
      <c r="C38" s="56" t="s">
        <v>12</v>
      </c>
      <c r="D38" s="54" t="s">
        <v>13</v>
      </c>
      <c r="E38" s="15" t="s">
        <v>14</v>
      </c>
      <c r="F38" s="15"/>
      <c r="G38" s="57" t="s">
        <v>232</v>
      </c>
      <c r="H38" s="54" t="s">
        <v>13</v>
      </c>
      <c r="I38" s="15" t="s">
        <v>14</v>
      </c>
      <c r="J38" s="15"/>
      <c r="K38" s="57" t="s">
        <v>210</v>
      </c>
      <c r="L38" s="54" t="s">
        <v>13</v>
      </c>
      <c r="M38" s="15" t="s">
        <v>14</v>
      </c>
      <c r="N38" s="15"/>
      <c r="O38" s="57" t="s">
        <v>210</v>
      </c>
      <c r="P38" s="54" t="s">
        <v>13</v>
      </c>
      <c r="Q38" s="15" t="s">
        <v>14</v>
      </c>
      <c r="R38" s="15"/>
      <c r="S38" s="57" t="s">
        <v>210</v>
      </c>
      <c r="T38" s="54" t="s">
        <v>13</v>
      </c>
      <c r="U38" s="15" t="s">
        <v>14</v>
      </c>
      <c r="V38" s="15"/>
      <c r="W38" s="57" t="s">
        <v>232</v>
      </c>
      <c r="X38" s="54" t="s">
        <v>13</v>
      </c>
      <c r="Y38" s="15" t="s">
        <v>14</v>
      </c>
      <c r="Z38" s="15"/>
      <c r="AA38" s="57" t="s">
        <v>232</v>
      </c>
    </row>
    <row r="39" customFormat="false" ht="63.75" hidden="false" customHeight="true" outlineLevel="0" collapsed="false">
      <c r="A39" s="54"/>
      <c r="B39" s="55"/>
      <c r="C39" s="56"/>
      <c r="D39" s="54"/>
      <c r="E39" s="15" t="s">
        <v>17</v>
      </c>
      <c r="F39" s="15" t="s">
        <v>18</v>
      </c>
      <c r="G39" s="57"/>
      <c r="H39" s="54"/>
      <c r="I39" s="15" t="s">
        <v>17</v>
      </c>
      <c r="J39" s="15" t="s">
        <v>18</v>
      </c>
      <c r="K39" s="57"/>
      <c r="L39" s="54"/>
      <c r="M39" s="15" t="s">
        <v>17</v>
      </c>
      <c r="N39" s="15" t="s">
        <v>18</v>
      </c>
      <c r="O39" s="57"/>
      <c r="P39" s="54"/>
      <c r="Q39" s="15" t="s">
        <v>17</v>
      </c>
      <c r="R39" s="15" t="s">
        <v>18</v>
      </c>
      <c r="S39" s="57"/>
      <c r="T39" s="54"/>
      <c r="U39" s="15" t="s">
        <v>17</v>
      </c>
      <c r="V39" s="15" t="s">
        <v>18</v>
      </c>
      <c r="W39" s="57"/>
      <c r="X39" s="54"/>
      <c r="Y39" s="15" t="s">
        <v>17</v>
      </c>
      <c r="Z39" s="15" t="s">
        <v>18</v>
      </c>
      <c r="AA39" s="57"/>
    </row>
    <row r="40" customFormat="false" ht="206.5" hidden="false" customHeight="true" outlineLevel="0" collapsed="false">
      <c r="A40" s="50" t="s">
        <v>233</v>
      </c>
      <c r="B40" s="41" t="s">
        <v>234</v>
      </c>
      <c r="C40" s="48" t="s">
        <v>235</v>
      </c>
      <c r="D40" s="53" t="n">
        <v>28</v>
      </c>
      <c r="E40" s="20" t="s">
        <v>23</v>
      </c>
      <c r="F40" s="49"/>
      <c r="G40" s="30" t="s">
        <v>236</v>
      </c>
      <c r="H40" s="53" t="n">
        <v>444</v>
      </c>
      <c r="I40" s="20" t="s">
        <v>23</v>
      </c>
      <c r="J40" s="49"/>
      <c r="K40" s="30" t="s">
        <v>237</v>
      </c>
      <c r="L40" s="53" t="n">
        <v>95</v>
      </c>
      <c r="M40" s="20" t="s">
        <v>23</v>
      </c>
      <c r="N40" s="49"/>
      <c r="O40" s="30" t="s">
        <v>238</v>
      </c>
      <c r="P40" s="53" t="n">
        <v>100</v>
      </c>
      <c r="Q40" s="20" t="s">
        <v>23</v>
      </c>
      <c r="R40" s="49"/>
      <c r="S40" s="30" t="s">
        <v>239</v>
      </c>
      <c r="T40" s="53" t="n">
        <v>151</v>
      </c>
      <c r="U40" s="20" t="s">
        <v>23</v>
      </c>
      <c r="V40" s="49"/>
      <c r="W40" s="30" t="s">
        <v>240</v>
      </c>
      <c r="X40" s="53" t="n">
        <v>1</v>
      </c>
      <c r="Y40" s="20" t="s">
        <v>23</v>
      </c>
      <c r="Z40" s="49"/>
      <c r="AA40" s="30" t="s">
        <v>241</v>
      </c>
    </row>
    <row r="41" customFormat="false" ht="392.25" hidden="false" customHeight="true" outlineLevel="0" collapsed="false">
      <c r="A41" s="50"/>
      <c r="B41" s="41"/>
      <c r="C41" s="64" t="s">
        <v>242</v>
      </c>
      <c r="D41" s="53" t="s">
        <v>243</v>
      </c>
      <c r="E41" s="20" t="s">
        <v>23</v>
      </c>
      <c r="F41" s="49"/>
      <c r="G41" s="30" t="s">
        <v>244</v>
      </c>
      <c r="H41" s="53" t="s">
        <v>245</v>
      </c>
      <c r="I41" s="20" t="s">
        <v>23</v>
      </c>
      <c r="J41" s="49"/>
      <c r="K41" s="30" t="s">
        <v>246</v>
      </c>
      <c r="L41" s="53" t="s">
        <v>247</v>
      </c>
      <c r="M41" s="20" t="s">
        <v>23</v>
      </c>
      <c r="N41" s="49"/>
      <c r="O41" s="30" t="s">
        <v>248</v>
      </c>
      <c r="P41" s="53" t="s">
        <v>249</v>
      </c>
      <c r="Q41" s="20" t="s">
        <v>23</v>
      </c>
      <c r="R41" s="49"/>
      <c r="S41" s="30" t="s">
        <v>250</v>
      </c>
      <c r="T41" s="53" t="s">
        <v>251</v>
      </c>
      <c r="U41" s="20" t="s">
        <v>23</v>
      </c>
      <c r="V41" s="49"/>
      <c r="W41" s="30" t="s">
        <v>252</v>
      </c>
      <c r="X41" s="53" t="n">
        <v>2</v>
      </c>
      <c r="Y41" s="20" t="s">
        <v>23</v>
      </c>
      <c r="Z41" s="49"/>
      <c r="AA41" s="30" t="s">
        <v>253</v>
      </c>
    </row>
    <row r="42" customFormat="false" ht="216.75" hidden="false" customHeight="true" outlineLevel="0" collapsed="false">
      <c r="A42" s="50"/>
      <c r="B42" s="41" t="s">
        <v>254</v>
      </c>
      <c r="C42" s="48" t="s">
        <v>255</v>
      </c>
      <c r="D42" s="22" t="n">
        <v>35</v>
      </c>
      <c r="E42" s="20" t="s">
        <v>23</v>
      </c>
      <c r="F42" s="49"/>
      <c r="G42" s="30" t="s">
        <v>256</v>
      </c>
      <c r="H42" s="22"/>
      <c r="I42" s="20"/>
      <c r="J42" s="49"/>
      <c r="K42" s="30" t="s">
        <v>257</v>
      </c>
      <c r="L42" s="22"/>
      <c r="M42" s="20"/>
      <c r="N42" s="49"/>
      <c r="O42" s="30" t="s">
        <v>258</v>
      </c>
      <c r="P42" s="22"/>
      <c r="Q42" s="20"/>
      <c r="R42" s="49"/>
      <c r="S42" s="30" t="s">
        <v>258</v>
      </c>
      <c r="T42" s="22"/>
      <c r="U42" s="20"/>
      <c r="V42" s="49"/>
      <c r="W42" s="30" t="s">
        <v>258</v>
      </c>
      <c r="X42" s="22"/>
      <c r="Y42" s="20"/>
      <c r="Z42" s="49"/>
      <c r="AA42" s="30" t="s">
        <v>259</v>
      </c>
    </row>
    <row r="43" customFormat="false" ht="409.5" hidden="false" customHeight="true" outlineLevel="0" collapsed="false">
      <c r="A43" s="50"/>
      <c r="B43" s="41"/>
      <c r="C43" s="48" t="s">
        <v>260</v>
      </c>
      <c r="D43" s="22"/>
      <c r="E43" s="20" t="s">
        <v>23</v>
      </c>
      <c r="F43" s="49"/>
      <c r="G43" s="30" t="s">
        <v>261</v>
      </c>
      <c r="H43" s="22"/>
      <c r="I43" s="20"/>
      <c r="J43" s="49"/>
      <c r="K43" s="30" t="s">
        <v>257</v>
      </c>
      <c r="L43" s="22"/>
      <c r="M43" s="20"/>
      <c r="N43" s="49"/>
      <c r="O43" s="30" t="s">
        <v>258</v>
      </c>
      <c r="P43" s="22"/>
      <c r="Q43" s="20"/>
      <c r="R43" s="49"/>
      <c r="S43" s="30" t="s">
        <v>258</v>
      </c>
      <c r="T43" s="22"/>
      <c r="U43" s="20"/>
      <c r="V43" s="49"/>
      <c r="W43" s="30" t="s">
        <v>258</v>
      </c>
      <c r="X43" s="22"/>
      <c r="Y43" s="20"/>
      <c r="Z43" s="49"/>
      <c r="AA43" s="30" t="s">
        <v>259</v>
      </c>
      <c r="AC43" s="65"/>
    </row>
    <row r="44" customFormat="false" ht="51.75" hidden="false" customHeight="true" outlineLevel="0" collapsed="false">
      <c r="A44" s="54" t="s">
        <v>209</v>
      </c>
      <c r="B44" s="66" t="s">
        <v>262</v>
      </c>
      <c r="C44" s="56" t="s">
        <v>12</v>
      </c>
      <c r="D44" s="54" t="s">
        <v>13</v>
      </c>
      <c r="E44" s="15" t="s">
        <v>14</v>
      </c>
      <c r="F44" s="15"/>
      <c r="G44" s="57" t="s">
        <v>210</v>
      </c>
      <c r="H44" s="54" t="s">
        <v>13</v>
      </c>
      <c r="I44" s="15" t="s">
        <v>14</v>
      </c>
      <c r="J44" s="15"/>
      <c r="K44" s="57" t="s">
        <v>210</v>
      </c>
      <c r="L44" s="54" t="s">
        <v>13</v>
      </c>
      <c r="M44" s="15" t="s">
        <v>14</v>
      </c>
      <c r="N44" s="15"/>
      <c r="O44" s="57" t="s">
        <v>210</v>
      </c>
      <c r="P44" s="54" t="s">
        <v>13</v>
      </c>
      <c r="Q44" s="15" t="s">
        <v>14</v>
      </c>
      <c r="R44" s="15"/>
      <c r="S44" s="57" t="s">
        <v>210</v>
      </c>
      <c r="T44" s="54" t="s">
        <v>13</v>
      </c>
      <c r="U44" s="15" t="s">
        <v>14</v>
      </c>
      <c r="V44" s="15"/>
      <c r="W44" s="57" t="s">
        <v>210</v>
      </c>
      <c r="X44" s="54" t="s">
        <v>13</v>
      </c>
      <c r="Y44" s="15" t="s">
        <v>14</v>
      </c>
      <c r="Z44" s="15"/>
      <c r="AA44" s="57" t="s">
        <v>210</v>
      </c>
    </row>
    <row r="45" customFormat="false" ht="51.75" hidden="false" customHeight="true" outlineLevel="0" collapsed="false">
      <c r="A45" s="54"/>
      <c r="B45" s="66"/>
      <c r="C45" s="56"/>
      <c r="D45" s="54"/>
      <c r="E45" s="15" t="s">
        <v>17</v>
      </c>
      <c r="F45" s="15" t="s">
        <v>18</v>
      </c>
      <c r="G45" s="57"/>
      <c r="H45" s="54"/>
      <c r="I45" s="15" t="s">
        <v>17</v>
      </c>
      <c r="J45" s="15" t="s">
        <v>18</v>
      </c>
      <c r="K45" s="57"/>
      <c r="L45" s="54"/>
      <c r="M45" s="15" t="s">
        <v>17</v>
      </c>
      <c r="N45" s="15" t="s">
        <v>18</v>
      </c>
      <c r="O45" s="57"/>
      <c r="P45" s="54"/>
      <c r="Q45" s="15" t="s">
        <v>17</v>
      </c>
      <c r="R45" s="15" t="s">
        <v>18</v>
      </c>
      <c r="S45" s="57"/>
      <c r="T45" s="54"/>
      <c r="U45" s="15" t="s">
        <v>17</v>
      </c>
      <c r="V45" s="15" t="s">
        <v>18</v>
      </c>
      <c r="W45" s="57"/>
      <c r="X45" s="54"/>
      <c r="Y45" s="15" t="s">
        <v>17</v>
      </c>
      <c r="Z45" s="15" t="s">
        <v>18</v>
      </c>
      <c r="AA45" s="57"/>
    </row>
    <row r="46" customFormat="false" ht="322.5" hidden="false" customHeight="true" outlineLevel="0" collapsed="false">
      <c r="A46" s="50" t="s">
        <v>263</v>
      </c>
      <c r="B46" s="67" t="s">
        <v>264</v>
      </c>
      <c r="C46" s="48" t="s">
        <v>265</v>
      </c>
      <c r="D46" s="33" t="s">
        <v>266</v>
      </c>
      <c r="E46" s="20" t="s">
        <v>23</v>
      </c>
      <c r="F46" s="49"/>
      <c r="G46" s="30" t="s">
        <v>267</v>
      </c>
      <c r="H46" s="33" t="s">
        <v>67</v>
      </c>
      <c r="I46" s="25" t="s">
        <v>23</v>
      </c>
      <c r="J46" s="68"/>
      <c r="K46" s="69" t="s">
        <v>268</v>
      </c>
      <c r="L46" s="33" t="s">
        <v>69</v>
      </c>
      <c r="M46" s="25" t="s">
        <v>23</v>
      </c>
      <c r="N46" s="68"/>
      <c r="O46" s="69" t="s">
        <v>269</v>
      </c>
      <c r="P46" s="33" t="s">
        <v>270</v>
      </c>
      <c r="Q46" s="25" t="s">
        <v>23</v>
      </c>
      <c r="R46" s="68"/>
      <c r="S46" s="69" t="s">
        <v>271</v>
      </c>
      <c r="T46" s="33" t="s">
        <v>69</v>
      </c>
      <c r="U46" s="20" t="s">
        <v>23</v>
      </c>
      <c r="V46" s="49"/>
      <c r="W46" s="30" t="s">
        <v>272</v>
      </c>
      <c r="X46" s="33" t="n">
        <v>2</v>
      </c>
      <c r="Y46" s="20" t="s">
        <v>23</v>
      </c>
      <c r="Z46" s="49"/>
      <c r="AA46" s="30" t="s">
        <v>273</v>
      </c>
    </row>
    <row r="47" customFormat="false" ht="172.5" hidden="false" customHeight="true" outlineLevel="0" collapsed="false">
      <c r="A47" s="51" t="s">
        <v>274</v>
      </c>
      <c r="B47" s="25" t="s">
        <v>275</v>
      </c>
      <c r="C47" s="48" t="s">
        <v>276</v>
      </c>
      <c r="D47" s="70" t="s">
        <v>277</v>
      </c>
      <c r="E47" s="20" t="s">
        <v>23</v>
      </c>
      <c r="F47" s="49"/>
      <c r="G47" s="69" t="s">
        <v>278</v>
      </c>
      <c r="H47" s="70" t="s">
        <v>279</v>
      </c>
      <c r="I47" s="25" t="s">
        <v>23</v>
      </c>
      <c r="J47" s="68"/>
      <c r="K47" s="69" t="s">
        <v>280</v>
      </c>
      <c r="L47" s="70" t="s">
        <v>281</v>
      </c>
      <c r="M47" s="25" t="s">
        <v>23</v>
      </c>
      <c r="N47" s="68"/>
      <c r="O47" s="69" t="s">
        <v>282</v>
      </c>
      <c r="P47" s="70" t="s">
        <v>283</v>
      </c>
      <c r="Q47" s="25" t="s">
        <v>23</v>
      </c>
      <c r="R47" s="68"/>
      <c r="S47" s="69" t="s">
        <v>282</v>
      </c>
      <c r="T47" s="70" t="s">
        <v>284</v>
      </c>
      <c r="U47" s="20" t="s">
        <v>23</v>
      </c>
      <c r="V47" s="49"/>
      <c r="W47" s="69" t="s">
        <v>282</v>
      </c>
      <c r="X47" s="70" t="n">
        <v>23</v>
      </c>
      <c r="Y47" s="20" t="s">
        <v>23</v>
      </c>
      <c r="Z47" s="49"/>
      <c r="AA47" s="69" t="s">
        <v>285</v>
      </c>
    </row>
    <row r="48" customFormat="false" ht="150" hidden="false" customHeight="true" outlineLevel="0" collapsed="false">
      <c r="A48" s="50" t="s">
        <v>286</v>
      </c>
      <c r="B48" s="67" t="s">
        <v>287</v>
      </c>
      <c r="C48" s="48" t="s">
        <v>288</v>
      </c>
      <c r="D48" s="70" t="s">
        <v>289</v>
      </c>
      <c r="E48" s="25" t="s">
        <v>23</v>
      </c>
      <c r="F48" s="68"/>
      <c r="G48" s="69" t="s">
        <v>290</v>
      </c>
      <c r="H48" s="70" t="n">
        <v>478</v>
      </c>
      <c r="I48" s="25" t="s">
        <v>23</v>
      </c>
      <c r="J48" s="68"/>
      <c r="K48" s="69" t="s">
        <v>291</v>
      </c>
      <c r="L48" s="70" t="n">
        <v>117</v>
      </c>
      <c r="M48" s="25" t="s">
        <v>23</v>
      </c>
      <c r="N48" s="68"/>
      <c r="O48" s="69" t="s">
        <v>292</v>
      </c>
      <c r="P48" s="70" t="s">
        <v>293</v>
      </c>
      <c r="Q48" s="25" t="s">
        <v>23</v>
      </c>
      <c r="R48" s="68"/>
      <c r="S48" s="69" t="s">
        <v>292</v>
      </c>
      <c r="T48" s="70" t="s">
        <v>294</v>
      </c>
      <c r="U48" s="20" t="s">
        <v>23</v>
      </c>
      <c r="V48" s="49"/>
      <c r="W48" s="69" t="s">
        <v>292</v>
      </c>
      <c r="X48" s="70" t="n">
        <v>3</v>
      </c>
      <c r="Y48" s="20" t="s">
        <v>23</v>
      </c>
      <c r="Z48" s="49"/>
      <c r="AA48" s="69" t="s">
        <v>292</v>
      </c>
    </row>
    <row r="49" customFormat="false" ht="377.25" hidden="false" customHeight="true" outlineLevel="0" collapsed="false">
      <c r="A49" s="71" t="s">
        <v>295</v>
      </c>
      <c r="B49" s="72" t="s">
        <v>296</v>
      </c>
      <c r="C49" s="73" t="s">
        <v>297</v>
      </c>
      <c r="D49" s="74" t="s">
        <v>298</v>
      </c>
      <c r="E49" s="75" t="s">
        <v>23</v>
      </c>
      <c r="F49" s="76"/>
      <c r="G49" s="77" t="s">
        <v>299</v>
      </c>
      <c r="H49" s="74" t="s">
        <v>300</v>
      </c>
      <c r="I49" s="72" t="s">
        <v>23</v>
      </c>
      <c r="J49" s="78"/>
      <c r="K49" s="77" t="s">
        <v>301</v>
      </c>
      <c r="L49" s="74" t="s">
        <v>302</v>
      </c>
      <c r="M49" s="72" t="s">
        <v>23</v>
      </c>
      <c r="N49" s="78"/>
      <c r="O49" s="77" t="s">
        <v>303</v>
      </c>
      <c r="P49" s="74" t="s">
        <v>304</v>
      </c>
      <c r="Q49" s="72" t="s">
        <v>23</v>
      </c>
      <c r="R49" s="78"/>
      <c r="S49" s="77" t="s">
        <v>305</v>
      </c>
      <c r="T49" s="74" t="s">
        <v>306</v>
      </c>
      <c r="U49" s="75" t="s">
        <v>23</v>
      </c>
      <c r="V49" s="76"/>
      <c r="W49" s="77" t="s">
        <v>307</v>
      </c>
      <c r="X49" s="74" t="n">
        <v>2</v>
      </c>
      <c r="Y49" s="75" t="s">
        <v>23</v>
      </c>
      <c r="Z49" s="79"/>
      <c r="AA49" s="77" t="s">
        <v>308</v>
      </c>
    </row>
    <row r="50" customFormat="false" ht="30" hidden="false" customHeight="true" outlineLevel="0" collapsed="false">
      <c r="A50" s="80" t="s">
        <v>309</v>
      </c>
      <c r="B50" s="80"/>
      <c r="C50" s="80"/>
      <c r="D50" s="81" t="s">
        <v>310</v>
      </c>
      <c r="E50" s="81"/>
      <c r="F50" s="81"/>
      <c r="G50" s="81"/>
      <c r="H50" s="81" t="s">
        <v>310</v>
      </c>
      <c r="I50" s="81"/>
      <c r="J50" s="81"/>
      <c r="K50" s="81"/>
      <c r="L50" s="81" t="s">
        <v>310</v>
      </c>
      <c r="M50" s="81"/>
      <c r="N50" s="81"/>
      <c r="O50" s="81"/>
      <c r="P50" s="81" t="s">
        <v>310</v>
      </c>
      <c r="Q50" s="81"/>
      <c r="R50" s="81"/>
      <c r="S50" s="81"/>
      <c r="T50" s="81" t="s">
        <v>310</v>
      </c>
      <c r="U50" s="81"/>
      <c r="V50" s="81"/>
      <c r="W50" s="81"/>
      <c r="X50" s="81" t="s">
        <v>310</v>
      </c>
      <c r="Y50" s="81"/>
      <c r="Z50" s="81"/>
      <c r="AA50" s="81"/>
    </row>
    <row r="51" customFormat="false" ht="12.75" hidden="false" customHeight="true" outlineLevel="0" collapsed="false">
      <c r="A51" s="82"/>
      <c r="B51" s="82"/>
      <c r="C51" s="82"/>
      <c r="H51" s="23"/>
      <c r="I51" s="23"/>
      <c r="J51" s="83"/>
      <c r="K51" s="84"/>
      <c r="L51" s="84"/>
      <c r="M51" s="84"/>
      <c r="N51" s="84"/>
      <c r="O51" s="84"/>
      <c r="P51" s="23"/>
      <c r="Q51" s="23"/>
      <c r="R51" s="83"/>
      <c r="S51" s="84"/>
    </row>
    <row r="52" customFormat="false" ht="74.25" hidden="false" customHeight="true" outlineLevel="0" collapsed="false">
      <c r="B52" s="85" t="s">
        <v>311</v>
      </c>
      <c r="C52" s="85"/>
      <c r="D52" s="85"/>
      <c r="E52" s="85"/>
      <c r="F52" s="85"/>
      <c r="G52" s="85"/>
      <c r="H52" s="86"/>
      <c r="I52" s="86"/>
      <c r="J52" s="86"/>
      <c r="K52" s="86"/>
      <c r="L52" s="86"/>
      <c r="M52" s="86"/>
      <c r="N52" s="86"/>
      <c r="O52" s="86"/>
      <c r="P52" s="86"/>
      <c r="Q52" s="86"/>
      <c r="R52" s="86"/>
      <c r="S52" s="86"/>
      <c r="T52" s="86"/>
      <c r="U52" s="86"/>
      <c r="V52" s="86"/>
      <c r="W52" s="86"/>
      <c r="X52" s="86"/>
      <c r="Y52" s="86"/>
      <c r="Z52" s="86"/>
      <c r="AA52" s="86"/>
    </row>
    <row r="53" customFormat="false" ht="26.25" hidden="false" customHeight="true" outlineLevel="0" collapsed="false">
      <c r="A53" s="87"/>
      <c r="B53" s="88"/>
      <c r="C53" s="88"/>
      <c r="D53" s="87"/>
      <c r="E53" s="87"/>
      <c r="F53" s="87"/>
      <c r="G53" s="87"/>
      <c r="H53" s="87"/>
      <c r="I53" s="87"/>
      <c r="J53" s="89"/>
      <c r="K53" s="90"/>
      <c r="L53" s="90"/>
      <c r="M53" s="90"/>
      <c r="N53" s="90"/>
      <c r="O53" s="90"/>
      <c r="P53" s="87"/>
      <c r="Q53" s="87"/>
      <c r="R53" s="89"/>
      <c r="S53" s="90"/>
      <c r="T53" s="87"/>
      <c r="U53" s="87"/>
      <c r="V53" s="87"/>
      <c r="W53" s="87"/>
      <c r="X53" s="87"/>
      <c r="Y53" s="87"/>
      <c r="Z53" s="87"/>
      <c r="AA53" s="87"/>
    </row>
    <row r="54" customFormat="false" ht="12.75" hidden="false" customHeight="true" outlineLevel="0" collapsed="false">
      <c r="A54" s="91"/>
      <c r="B54" s="88"/>
      <c r="C54" s="88"/>
      <c r="D54" s="87"/>
      <c r="E54" s="87"/>
      <c r="F54" s="87"/>
      <c r="G54" s="87"/>
      <c r="H54" s="87"/>
      <c r="I54" s="87"/>
      <c r="J54" s="89"/>
      <c r="K54" s="90"/>
      <c r="L54" s="90"/>
      <c r="M54" s="90"/>
      <c r="N54" s="90"/>
      <c r="O54" s="90"/>
      <c r="P54" s="87"/>
      <c r="Q54" s="87"/>
      <c r="R54" s="89"/>
      <c r="S54" s="90"/>
      <c r="T54" s="87"/>
      <c r="U54" s="87"/>
      <c r="V54" s="87"/>
      <c r="W54" s="87"/>
      <c r="X54" s="87"/>
      <c r="Y54" s="87"/>
      <c r="Z54" s="87"/>
      <c r="AA54" s="87"/>
    </row>
    <row r="55" customFormat="false" ht="12.75" hidden="false" customHeight="true" outlineLevel="0" collapsed="false">
      <c r="A55" s="91"/>
      <c r="B55" s="88"/>
      <c r="C55" s="88"/>
      <c r="D55" s="87"/>
      <c r="E55" s="87"/>
      <c r="F55" s="87"/>
      <c r="G55" s="87"/>
      <c r="H55" s="87"/>
      <c r="I55" s="87"/>
      <c r="J55" s="89"/>
      <c r="K55" s="90"/>
      <c r="L55" s="90"/>
      <c r="M55" s="90"/>
      <c r="N55" s="90"/>
      <c r="O55" s="90"/>
      <c r="P55" s="87"/>
      <c r="Q55" s="87"/>
      <c r="R55" s="89"/>
      <c r="S55" s="90"/>
      <c r="T55" s="87"/>
      <c r="U55" s="87"/>
      <c r="V55" s="87"/>
      <c r="W55" s="87"/>
      <c r="X55" s="87"/>
      <c r="Y55" s="87"/>
      <c r="Z55" s="87"/>
      <c r="AA55" s="87"/>
    </row>
    <row r="56" customFormat="false" ht="12.75" hidden="false" customHeight="true" outlineLevel="0" collapsed="false">
      <c r="A56" s="91"/>
      <c r="B56" s="88"/>
      <c r="C56" s="88"/>
      <c r="D56" s="87"/>
      <c r="E56" s="87"/>
      <c r="F56" s="87"/>
      <c r="G56" s="87"/>
      <c r="H56" s="87"/>
      <c r="I56" s="87"/>
      <c r="J56" s="89"/>
      <c r="K56" s="90"/>
      <c r="L56" s="90"/>
      <c r="M56" s="90"/>
      <c r="N56" s="90"/>
      <c r="O56" s="90"/>
      <c r="P56" s="87"/>
      <c r="Q56" s="87"/>
      <c r="R56" s="89"/>
      <c r="S56" s="90"/>
      <c r="T56" s="87"/>
      <c r="U56" s="87"/>
      <c r="V56" s="87"/>
      <c r="W56" s="87"/>
      <c r="X56" s="87"/>
      <c r="Y56" s="87"/>
      <c r="Z56" s="87"/>
      <c r="AA56" s="87"/>
    </row>
    <row r="57" customFormat="false" ht="20.25" hidden="false" customHeight="true" outlineLevel="0" collapsed="false">
      <c r="A57" s="91"/>
      <c r="B57" s="92"/>
      <c r="C57" s="92"/>
      <c r="D57" s="93"/>
      <c r="E57" s="93"/>
      <c r="F57" s="93"/>
      <c r="G57" s="93"/>
      <c r="H57" s="87"/>
      <c r="I57" s="87"/>
      <c r="J57" s="89"/>
      <c r="K57" s="90"/>
      <c r="L57" s="90"/>
      <c r="M57" s="90"/>
      <c r="N57" s="90"/>
      <c r="O57" s="90"/>
      <c r="P57" s="87"/>
      <c r="Q57" s="87"/>
      <c r="R57" s="89"/>
      <c r="S57" s="90"/>
      <c r="T57" s="87"/>
      <c r="U57" s="87"/>
      <c r="V57" s="87"/>
      <c r="W57" s="87"/>
      <c r="X57" s="87"/>
      <c r="Y57" s="87"/>
      <c r="Z57" s="87"/>
      <c r="AA57" s="87"/>
    </row>
    <row r="58" customFormat="false" ht="18" hidden="false" customHeight="true" outlineLevel="0" collapsed="false">
      <c r="A58" s="85" t="s">
        <v>312</v>
      </c>
      <c r="B58" s="85"/>
      <c r="C58" s="85"/>
      <c r="D58" s="85"/>
      <c r="E58" s="85"/>
      <c r="F58" s="85"/>
      <c r="G58" s="85"/>
      <c r="H58" s="86"/>
      <c r="I58" s="86"/>
      <c r="J58" s="86"/>
      <c r="K58" s="86"/>
      <c r="L58" s="86"/>
      <c r="M58" s="86"/>
      <c r="N58" s="86"/>
      <c r="O58" s="86"/>
      <c r="P58" s="86"/>
      <c r="Q58" s="86"/>
      <c r="R58" s="86"/>
      <c r="S58" s="86"/>
      <c r="T58" s="86"/>
      <c r="U58" s="86"/>
      <c r="V58" s="86"/>
      <c r="W58" s="86"/>
      <c r="X58" s="86"/>
      <c r="Y58" s="86"/>
      <c r="Z58" s="86"/>
      <c r="AA58" s="86"/>
    </row>
    <row r="59" customFormat="false" ht="16.5" hidden="false" customHeight="true" outlineLevel="0" collapsed="false">
      <c r="A59" s="94"/>
      <c r="B59" s="95" t="s">
        <v>313</v>
      </c>
      <c r="C59" s="95"/>
      <c r="D59" s="95"/>
      <c r="E59" s="95"/>
      <c r="F59" s="95"/>
      <c r="G59" s="95"/>
      <c r="H59" s="23"/>
      <c r="I59" s="23"/>
      <c r="J59" s="83"/>
      <c r="K59" s="84"/>
      <c r="L59" s="84"/>
      <c r="M59" s="84"/>
      <c r="N59" s="84"/>
      <c r="O59" s="84"/>
      <c r="P59" s="23"/>
      <c r="Q59" s="23"/>
      <c r="R59" s="83"/>
      <c r="S59" s="84"/>
    </row>
    <row r="60" customFormat="false" ht="12.75" hidden="false" customHeight="true" outlineLevel="0" collapsed="false">
      <c r="A60" s="96"/>
      <c r="B60" s="97"/>
      <c r="C60" s="97"/>
      <c r="H60" s="83"/>
      <c r="I60" s="83"/>
      <c r="J60" s="83"/>
      <c r="K60" s="84"/>
      <c r="L60" s="84"/>
      <c r="M60" s="84"/>
      <c r="N60" s="84"/>
      <c r="O60" s="84"/>
      <c r="P60" s="83"/>
      <c r="Q60" s="83"/>
      <c r="R60" s="83"/>
      <c r="S60" s="84"/>
    </row>
    <row r="61" customFormat="false" ht="12.75" hidden="false" customHeight="true" outlineLevel="0" collapsed="false">
      <c r="A61" s="96"/>
      <c r="B61" s="98"/>
      <c r="C61" s="98"/>
      <c r="H61" s="83"/>
      <c r="I61" s="83"/>
      <c r="J61" s="83"/>
      <c r="K61" s="84"/>
      <c r="L61" s="84"/>
      <c r="M61" s="84"/>
      <c r="N61" s="84"/>
      <c r="O61" s="84"/>
      <c r="P61" s="83"/>
      <c r="Q61" s="83"/>
      <c r="R61" s="83"/>
      <c r="S61" s="84"/>
    </row>
    <row r="62" customFormat="false" ht="12.75" hidden="false" customHeight="true" outlineLevel="0" collapsed="false">
      <c r="A62" s="96"/>
      <c r="B62" s="98"/>
      <c r="C62" s="98"/>
      <c r="H62" s="83"/>
      <c r="I62" s="83"/>
      <c r="J62" s="83"/>
      <c r="K62" s="84"/>
      <c r="L62" s="84"/>
      <c r="M62" s="84"/>
      <c r="N62" s="84"/>
      <c r="O62" s="84"/>
      <c r="P62" s="83"/>
      <c r="Q62" s="83"/>
      <c r="R62" s="83"/>
      <c r="S62" s="84"/>
    </row>
    <row r="63" customFormat="false" ht="12.75" hidden="false" customHeight="true" outlineLevel="0" collapsed="false">
      <c r="A63" s="96"/>
      <c r="B63" s="98"/>
      <c r="C63" s="98"/>
      <c r="H63" s="83"/>
      <c r="I63" s="83"/>
      <c r="J63" s="83"/>
      <c r="K63" s="84"/>
      <c r="L63" s="84"/>
      <c r="M63" s="84"/>
      <c r="N63" s="84"/>
      <c r="O63" s="84"/>
      <c r="P63" s="83"/>
      <c r="Q63" s="83"/>
      <c r="R63" s="83"/>
      <c r="S63" s="84"/>
    </row>
    <row r="64" customFormat="false" ht="12.75" hidden="false" customHeight="true" outlineLevel="0" collapsed="false">
      <c r="A64" s="83"/>
      <c r="B64" s="99"/>
      <c r="C64" s="100"/>
      <c r="H64" s="83"/>
      <c r="I64" s="83"/>
      <c r="J64" s="83"/>
      <c r="K64" s="84"/>
      <c r="L64" s="84"/>
      <c r="M64" s="84"/>
      <c r="N64" s="84"/>
      <c r="O64" s="84"/>
      <c r="P64" s="83"/>
      <c r="Q64" s="83"/>
      <c r="R64" s="83"/>
      <c r="S64" s="84"/>
    </row>
    <row r="65" customFormat="false" ht="13" hidden="false" customHeight="false" outlineLevel="0" collapsed="false">
      <c r="A65" s="101"/>
      <c r="B65" s="101"/>
      <c r="C65" s="101"/>
      <c r="H65" s="83"/>
      <c r="I65" s="83"/>
      <c r="J65" s="83"/>
      <c r="K65" s="84"/>
      <c r="L65" s="84"/>
      <c r="M65" s="84"/>
      <c r="N65" s="84"/>
      <c r="O65" s="84"/>
      <c r="P65" s="83"/>
      <c r="Q65" s="83"/>
      <c r="R65" s="83"/>
      <c r="S65" s="84"/>
    </row>
    <row r="66" customFormat="false" ht="12.75" hidden="false" customHeight="true" outlineLevel="0" collapsed="false">
      <c r="A66" s="83"/>
      <c r="B66" s="99"/>
      <c r="C66" s="100"/>
      <c r="H66" s="83"/>
      <c r="I66" s="83"/>
      <c r="J66" s="83"/>
      <c r="K66" s="84"/>
      <c r="L66" s="84"/>
      <c r="M66" s="84"/>
      <c r="N66" s="84"/>
      <c r="O66" s="84"/>
      <c r="P66" s="83"/>
      <c r="Q66" s="83"/>
      <c r="R66" s="83"/>
      <c r="S66" s="84"/>
    </row>
    <row r="67" customFormat="false" ht="25.5" hidden="false" customHeight="true" outlineLevel="0" collapsed="false">
      <c r="A67" s="102"/>
      <c r="B67" s="103"/>
      <c r="C67" s="103"/>
      <c r="H67" s="83"/>
      <c r="I67" s="83"/>
      <c r="J67" s="83"/>
      <c r="K67" s="84"/>
      <c r="L67" s="84"/>
      <c r="M67" s="84"/>
      <c r="N67" s="84"/>
      <c r="O67" s="84"/>
      <c r="P67" s="83"/>
      <c r="Q67" s="83"/>
      <c r="R67" s="83"/>
      <c r="S67" s="84"/>
    </row>
    <row r="68" customFormat="false" ht="25.5" hidden="false" customHeight="true" outlineLevel="0" collapsed="false">
      <c r="A68" s="102"/>
      <c r="B68" s="104"/>
      <c r="C68" s="104"/>
      <c r="H68" s="83"/>
      <c r="I68" s="83"/>
      <c r="J68" s="83"/>
      <c r="K68" s="84"/>
      <c r="L68" s="84"/>
      <c r="M68" s="84"/>
      <c r="N68" s="84"/>
      <c r="O68" s="84"/>
      <c r="P68" s="83"/>
      <c r="Q68" s="83"/>
      <c r="R68" s="83"/>
      <c r="S68" s="84"/>
    </row>
    <row r="69" customFormat="false" ht="25.5" hidden="false" customHeight="true" outlineLevel="0" collapsed="false">
      <c r="A69" s="102"/>
      <c r="B69" s="104"/>
      <c r="C69" s="104"/>
      <c r="I69" s="83"/>
      <c r="J69" s="83"/>
      <c r="K69" s="84"/>
      <c r="L69" s="84"/>
      <c r="M69" s="84"/>
      <c r="N69" s="84"/>
      <c r="O69" s="84"/>
      <c r="P69" s="83"/>
      <c r="Q69" s="83"/>
      <c r="R69" s="83"/>
      <c r="S69" s="84"/>
    </row>
    <row r="70" customFormat="false" ht="25.5" hidden="false" customHeight="true" outlineLevel="0" collapsed="false">
      <c r="A70" s="102"/>
      <c r="B70" s="104"/>
      <c r="C70" s="104"/>
      <c r="H70" s="83"/>
      <c r="I70" s="83"/>
      <c r="J70" s="83"/>
      <c r="K70" s="84"/>
      <c r="L70" s="84"/>
      <c r="M70" s="84"/>
      <c r="N70" s="84"/>
      <c r="O70" s="84"/>
      <c r="P70" s="83"/>
      <c r="Q70" s="83"/>
      <c r="R70" s="83"/>
      <c r="S70" s="84"/>
    </row>
    <row r="71" customFormat="false" ht="25.5" hidden="false" customHeight="true" outlineLevel="0" collapsed="false">
      <c r="A71" s="102"/>
      <c r="B71" s="104"/>
      <c r="C71" s="104"/>
      <c r="H71" s="83"/>
      <c r="I71" s="83"/>
      <c r="J71" s="83"/>
      <c r="K71" s="84"/>
      <c r="L71" s="84"/>
      <c r="M71" s="84"/>
      <c r="N71" s="84"/>
      <c r="O71" s="84"/>
      <c r="P71" s="83"/>
      <c r="Q71" s="83"/>
      <c r="R71" s="83"/>
      <c r="S71" s="84"/>
    </row>
    <row r="72" customFormat="false" ht="25.5" hidden="false" customHeight="true" outlineLevel="0" collapsed="false">
      <c r="A72" s="105"/>
      <c r="B72" s="106"/>
      <c r="C72" s="106"/>
    </row>
    <row r="73" customFormat="false" ht="25.5" hidden="false" customHeight="true" outlineLevel="0" collapsed="false">
      <c r="A73" s="105"/>
      <c r="B73" s="106"/>
      <c r="C73" s="106"/>
    </row>
    <row r="74" customFormat="false" ht="12.75" hidden="false" customHeight="true" outlineLevel="0" collapsed="false">
      <c r="A74" s="105"/>
      <c r="B74" s="106"/>
      <c r="C74" s="106"/>
    </row>
    <row r="75" customFormat="false" ht="25.5" hidden="false" customHeight="true" outlineLevel="0" collapsed="false">
      <c r="A75" s="105"/>
      <c r="B75" s="105"/>
      <c r="C75" s="105"/>
    </row>
    <row r="76" customFormat="false" ht="25.5" hidden="false" customHeight="true" outlineLevel="0" collapsed="false">
      <c r="A76" s="105"/>
      <c r="B76" s="105"/>
      <c r="C76" s="105"/>
    </row>
    <row r="77" customFormat="false" ht="25.5" hidden="false" customHeight="true" outlineLevel="0" collapsed="false">
      <c r="A77" s="105"/>
      <c r="B77" s="105"/>
      <c r="C77" s="105"/>
    </row>
    <row r="78" customFormat="false" ht="12.75" hidden="false" customHeight="true" outlineLevel="0" collapsed="false">
      <c r="A78" s="105"/>
      <c r="B78" s="105"/>
      <c r="C78" s="105"/>
    </row>
  </sheetData>
  <mergeCells count="262">
    <mergeCell ref="A2:AA2"/>
    <mergeCell ref="A3:AA3"/>
    <mergeCell ref="A4:AA4"/>
    <mergeCell ref="A5:C5"/>
    <mergeCell ref="D5:G5"/>
    <mergeCell ref="H5:K5"/>
    <mergeCell ref="L5:O5"/>
    <mergeCell ref="P5:S5"/>
    <mergeCell ref="T5:W5"/>
    <mergeCell ref="X5:AA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X6:X7"/>
    <mergeCell ref="Y6:Z6"/>
    <mergeCell ref="AA6:AA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D11:D12"/>
    <mergeCell ref="E11:E12"/>
    <mergeCell ref="F11:F12"/>
    <mergeCell ref="G11:G12"/>
    <mergeCell ref="T11:T12"/>
    <mergeCell ref="U11:U12"/>
    <mergeCell ref="V11:V12"/>
    <mergeCell ref="W11:W12"/>
    <mergeCell ref="X11:X12"/>
    <mergeCell ref="Y11:Y12"/>
    <mergeCell ref="Z11:Z12"/>
    <mergeCell ref="AA11:AA12"/>
    <mergeCell ref="H14:H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29:A30"/>
    <mergeCell ref="C29:C30"/>
    <mergeCell ref="D29:D30"/>
    <mergeCell ref="E29:F29"/>
    <mergeCell ref="G29:G30"/>
    <mergeCell ref="H29:H30"/>
    <mergeCell ref="I29:J29"/>
    <mergeCell ref="K29:K30"/>
    <mergeCell ref="L29:L30"/>
    <mergeCell ref="M29:N29"/>
    <mergeCell ref="O29:O30"/>
    <mergeCell ref="P29:P30"/>
    <mergeCell ref="Q29:R29"/>
    <mergeCell ref="S29:S30"/>
    <mergeCell ref="T29:T30"/>
    <mergeCell ref="U29:V29"/>
    <mergeCell ref="W29:W30"/>
    <mergeCell ref="X29:X30"/>
    <mergeCell ref="Y29:Z29"/>
    <mergeCell ref="AA29:AA30"/>
    <mergeCell ref="A31:A36"/>
    <mergeCell ref="B31:B36"/>
    <mergeCell ref="D31:D36"/>
    <mergeCell ref="G31:G32"/>
    <mergeCell ref="H31:H36"/>
    <mergeCell ref="K31:K32"/>
    <mergeCell ref="L31:L36"/>
    <mergeCell ref="O31:O32"/>
    <mergeCell ref="P31:P36"/>
    <mergeCell ref="S31:S32"/>
    <mergeCell ref="T31:T36"/>
    <mergeCell ref="W31:W32"/>
    <mergeCell ref="X31:X36"/>
    <mergeCell ref="AA31:AA32"/>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X38:X39"/>
    <mergeCell ref="Y38:Z38"/>
    <mergeCell ref="AA38:AA39"/>
    <mergeCell ref="A40:A43"/>
    <mergeCell ref="B40:B41"/>
    <mergeCell ref="B42:B43"/>
    <mergeCell ref="D42:D43"/>
    <mergeCell ref="H42:H43"/>
    <mergeCell ref="L42:L43"/>
    <mergeCell ref="P42:P43"/>
    <mergeCell ref="T42:T43"/>
    <mergeCell ref="X42:X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X44:X45"/>
    <mergeCell ref="Y44:Z44"/>
    <mergeCell ref="AA44:AA45"/>
    <mergeCell ref="A50:C50"/>
    <mergeCell ref="D50:G50"/>
    <mergeCell ref="H50:K50"/>
    <mergeCell ref="L50:O50"/>
    <mergeCell ref="P50:S50"/>
    <mergeCell ref="T50:W50"/>
    <mergeCell ref="X50:AA50"/>
    <mergeCell ref="A51:C51"/>
    <mergeCell ref="B52:G52"/>
    <mergeCell ref="B53:C53"/>
    <mergeCell ref="B54:C54"/>
    <mergeCell ref="B55:C55"/>
    <mergeCell ref="B56:C56"/>
    <mergeCell ref="B57:C57"/>
    <mergeCell ref="A58:G58"/>
    <mergeCell ref="B59:G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22-06-21T20: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ContentTypeId">
    <vt:lpwstr>0x010100492252EA1D9A224FBBB011C0A4F6D727</vt:lpwstr>
  </property>
  <property fmtid="{D5CDD505-2E9C-101B-9397-08002B2CF9AE}" pid="4" name="TitusGUID">
    <vt:lpwstr>c6ce7fb6-337a-4593-a216-fcef7d2a28f1</vt:lpwstr>
  </property>
</Properties>
</file>